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</t>
  </si>
  <si>
    <t xml:space="preserve">фак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ектируемые и фактические собственные доходы областного бюджета 
в 2009 - 2014 годах (млн. руб.)</a:t>
            </a:r>
          </a:p>
        </c:rich>
      </c:tx>
      <c:layout>
        <c:manualLayout>
          <c:xMode val="edge"/>
          <c:yMode val="edge"/>
          <c:x val="0.119265725473291"/>
          <c:y val="0.0172458982020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209397564393"/>
          <c:y val="0.122660795722598"/>
          <c:w val="0.897977511944534"/>
          <c:h val="0.862976358966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9496.2</c:v>
                </c:pt>
                <c:pt idx="1">
                  <c:v>27023.9</c:v>
                </c:pt>
                <c:pt idx="2">
                  <c:v>27199.8</c:v>
                </c:pt>
                <c:pt idx="3">
                  <c:v>28801.5</c:v>
                </c:pt>
                <c:pt idx="4">
                  <c:v>35281.9</c:v>
                </c:pt>
                <c:pt idx="5">
                  <c:v>41633.7</c:v>
                </c:pt>
                <c:pt idx="6">
                  <c:v>44898.7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7674.8</c:v>
                </c:pt>
                <c:pt idx="1">
                  <c:v>21032.2</c:v>
                </c:pt>
                <c:pt idx="2">
                  <c:v>26373.2</c:v>
                </c:pt>
                <c:pt idx="3">
                  <c:v>30233.4</c:v>
                </c:pt>
                <c:pt idx="4">
                  <c:v>37735.2</c:v>
                </c:pt>
                <c:pt idx="5">
                  <c:v>41757.1</c:v>
                </c:pt>
              </c:numCache>
            </c:numRef>
          </c:val>
        </c:ser>
        <c:gapWidth val="150"/>
        <c:shape val="cylinder"/>
        <c:axId val="15237857"/>
        <c:axId val="69965707"/>
        <c:axId val="0"/>
      </c:bar3DChart>
      <c:catAx>
        <c:axId val="1523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5707"/>
        <c:crossesAt val="0"/>
        <c:auto val="1"/>
        <c:lblAlgn val="ctr"/>
        <c:lblOffset val="100"/>
        <c:noMultiLvlLbl val="0"/>
      </c:catAx>
      <c:valAx>
        <c:axId val="69965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7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794733627905"/>
          <c:y val="0.512187450857053"/>
          <c:w val="0.0633688975105076"/>
          <c:h val="0.0702940713948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4</xdr:row>
      <xdr:rowOff>75960</xdr:rowOff>
    </xdr:from>
    <xdr:to>
      <xdr:col>24</xdr:col>
      <xdr:colOff>128880</xdr:colOff>
      <xdr:row>40</xdr:row>
      <xdr:rowOff>85320</xdr:rowOff>
    </xdr:to>
    <xdr:graphicFrame>
      <xdr:nvGraphicFramePr>
        <xdr:cNvPr id="0" name="Диаграмма 1"/>
        <xdr:cNvGraphicFramePr/>
      </xdr:nvGraphicFramePr>
      <xdr:xfrm>
        <a:off x="5271840" y="838080"/>
        <a:ext cx="1002096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1" t="n">
        <v>19496.2</v>
      </c>
      <c r="C2" s="1" t="n">
        <v>17674.8</v>
      </c>
    </row>
    <row r="3" customFormat="false" ht="15" hidden="false" customHeight="false" outlineLevel="0" collapsed="false">
      <c r="A3" s="1" t="n">
        <v>2009</v>
      </c>
      <c r="B3" s="1" t="n">
        <v>27023.9</v>
      </c>
      <c r="C3" s="1" t="n">
        <v>21032.2</v>
      </c>
    </row>
    <row r="4" customFormat="false" ht="15" hidden="false" customHeight="false" outlineLevel="0" collapsed="false">
      <c r="A4" s="1" t="n">
        <v>2010</v>
      </c>
      <c r="B4" s="1" t="n">
        <v>27199.8</v>
      </c>
      <c r="C4" s="1" t="n">
        <v>26373.2</v>
      </c>
    </row>
    <row r="5" customFormat="false" ht="15" hidden="false" customHeight="false" outlineLevel="0" collapsed="false">
      <c r="A5" s="1" t="n">
        <v>2011</v>
      </c>
      <c r="B5" s="1" t="n">
        <v>28801.5</v>
      </c>
      <c r="C5" s="1" t="n">
        <v>30233.4</v>
      </c>
    </row>
    <row r="6" customFormat="false" ht="15" hidden="false" customHeight="false" outlineLevel="0" collapsed="false">
      <c r="A6" s="1" t="n">
        <v>2012</v>
      </c>
      <c r="B6" s="1" t="n">
        <v>35281.9</v>
      </c>
      <c r="C6" s="1" t="n">
        <v>37735.2</v>
      </c>
    </row>
    <row r="7" customFormat="false" ht="15" hidden="false" customHeight="false" outlineLevel="0" collapsed="false">
      <c r="A7" s="1" t="n">
        <v>2013</v>
      </c>
      <c r="B7" s="1" t="n">
        <v>41633.7</v>
      </c>
      <c r="C7" s="1" t="n">
        <v>41757.1</v>
      </c>
    </row>
    <row r="8" customFormat="false" ht="15" hidden="false" customHeight="false" outlineLevel="0" collapsed="false">
      <c r="A8" s="1" t="n">
        <v>2014</v>
      </c>
      <c r="B8" s="1" t="n">
        <v>4489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2Z</dcterms:modified>
  <cp:revision>0</cp:revision>
  <dc:subject/>
  <dc:title/>
</cp:coreProperties>
</file>