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Госпрограмма по здравоохранению</t>
  </si>
  <si>
    <t xml:space="preserve">Госпрограмма по образованию</t>
  </si>
  <si>
    <t xml:space="preserve">Госпрограмма по социальной поддержке</t>
  </si>
  <si>
    <t xml:space="preserve">Госпрограмма по дорожному хозяйству</t>
  </si>
  <si>
    <t xml:space="preserve">Госпрограмма по ЖКХ</t>
  </si>
  <si>
    <t xml:space="preserve">Госпрограмма по управлению финансами</t>
  </si>
  <si>
    <t xml:space="preserve">Другие госпрограммы</t>
  </si>
  <si>
    <t xml:space="preserve">Непрограммные расходы</t>
  </si>
  <si>
    <t xml:space="preserve">Структура расходов областного бюджета за 2010 год (%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Calibri"/>
      <family val="0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Структура расходов областного бюджета на 2014 год 
(всего 56309,5 млн. руб.)</a:t>
            </a:r>
          </a:p>
        </c:rich>
      </c:tx>
      <c:layout>
        <c:manualLayout>
          <c:xMode val="edge"/>
          <c:yMode val="edge"/>
          <c:x val="0.154083627757006"/>
          <c:y val="0.01627504328468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124309676534"/>
          <c:y val="0.273015087806085"/>
          <c:w val="0.657736768085617"/>
          <c:h val="0.604353203067029"/>
        </c:manualLayout>
      </c:layout>
      <c:pie3DChart>
        <c:varyColors val="1"/>
        <c:ser>
          <c:idx val="0"/>
          <c:order val="0"/>
          <c:tx>
            <c:strRef>
              <c:f>Лист1!$B$4</c:f>
              <c:strCache>
                <c:ptCount val="1"/>
                <c:pt idx="0">
                  <c:v>Структура расходов областного бюджета за 2010 год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2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3:$I$3</c:f>
              <c:strCache>
                <c:ptCount val="8"/>
                <c:pt idx="0">
                  <c:v>Госпрограмма по здравоохранению</c:v>
                </c:pt>
                <c:pt idx="1">
                  <c:v>Госпрограмма по образованию</c:v>
                </c:pt>
                <c:pt idx="2">
                  <c:v>Госпрограмма по социальной поддержке</c:v>
                </c:pt>
                <c:pt idx="3">
                  <c:v>Госпрограмма по дорожному хозяйству</c:v>
                </c:pt>
                <c:pt idx="4">
                  <c:v>Госпрограмма по ЖКХ</c:v>
                </c:pt>
                <c:pt idx="5">
                  <c:v>Госпрограмма по управлению финансами</c:v>
                </c:pt>
                <c:pt idx="6">
                  <c:v>Другие госпрограммы</c:v>
                </c:pt>
                <c:pt idx="7">
                  <c:v>Непрограммные расходы</c:v>
                </c:pt>
              </c:strCache>
            </c:strRef>
          </c:cat>
          <c:val>
            <c:numRef>
              <c:f>Лист1!$B$2:$I$2</c:f>
              <c:numCache>
                <c:formatCode>General</c:formatCode>
                <c:ptCount val="8"/>
                <c:pt idx="0">
                  <c:v>8774.5</c:v>
                </c:pt>
                <c:pt idx="1">
                  <c:v>15341.7</c:v>
                </c:pt>
                <c:pt idx="2">
                  <c:v>8489.7</c:v>
                </c:pt>
                <c:pt idx="3">
                  <c:v>5301.9</c:v>
                </c:pt>
                <c:pt idx="4">
                  <c:v>1613.3</c:v>
                </c:pt>
                <c:pt idx="5">
                  <c:v>8258.4</c:v>
                </c:pt>
                <c:pt idx="6">
                  <c:v>6427.4</c:v>
                </c:pt>
                <c:pt idx="7">
                  <c:v>2102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5</xdr:row>
      <xdr:rowOff>66960</xdr:rowOff>
    </xdr:from>
    <xdr:to>
      <xdr:col>18</xdr:col>
      <xdr:colOff>237600</xdr:colOff>
      <xdr:row>43</xdr:row>
      <xdr:rowOff>104760</xdr:rowOff>
    </xdr:to>
    <xdr:graphicFrame>
      <xdr:nvGraphicFramePr>
        <xdr:cNvPr id="0" name="Диаграмма 1"/>
        <xdr:cNvGraphicFramePr/>
      </xdr:nvGraphicFramePr>
      <xdr:xfrm>
        <a:off x="1115640" y="1590840"/>
        <a:ext cx="104947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50883271018</cdr:x>
      <cdr:y>0.3259955478605</cdr:y>
    </cdr:from>
    <cdr:to>
      <cdr:x>0.523994100092615</cdr:x>
      <cdr:y>0.382982933465249</cdr:y>
    </cdr:to>
    <cdr:sp>
      <cdr:nvSpPr>
        <cdr:cNvPr id="1" name="TextBox 1"/>
        <cdr:cNvSpPr/>
      </cdr:nvSpPr>
      <cdr:spPr>
        <a:xfrm>
          <a:off x="4851360" y="237240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2102,6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75515384351525</cdr:x>
      <cdr:y>0.335246104377937</cdr:y>
    </cdr:from>
    <cdr:to>
      <cdr:x>0.637258601173121</cdr:x>
      <cdr:y>0.392233489982686</cdr:y>
    </cdr:to>
    <cdr:sp>
      <cdr:nvSpPr>
        <cdr:cNvPr id="2" name="TextBox 1"/>
        <cdr:cNvSpPr/>
      </cdr:nvSpPr>
      <cdr:spPr>
        <a:xfrm>
          <a:off x="6040080" y="243972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774,5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85761328165197</cdr:x>
      <cdr:y>0.501261439525105</cdr:y>
    </cdr:from>
    <cdr:to>
      <cdr:x>0.747504544986794</cdr:x>
      <cdr:y>0.558248825129854</cdr:y>
    </cdr:to>
    <cdr:sp>
      <cdr:nvSpPr>
        <cdr:cNvPr id="3" name="TextBox 1"/>
        <cdr:cNvSpPr/>
      </cdr:nvSpPr>
      <cdr:spPr>
        <a:xfrm>
          <a:off x="7197120" y="364788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5341,7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77515178540802</cdr:x>
      <cdr:y>0.626020281968835</cdr:y>
    </cdr:from>
    <cdr:to>
      <cdr:x>0.539258395362398</cdr:x>
      <cdr:y>0.683007667573584</cdr:y>
    </cdr:to>
    <cdr:sp>
      <cdr:nvSpPr>
        <cdr:cNvPr id="4" name="TextBox 1"/>
        <cdr:cNvSpPr/>
      </cdr:nvSpPr>
      <cdr:spPr>
        <a:xfrm>
          <a:off x="5011560" y="455580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489,7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99008678352142</cdr:x>
      <cdr:y>0.580756863715063</cdr:y>
    </cdr:from>
    <cdr:to>
      <cdr:x>0.360751895173739</cdr:x>
      <cdr:y>0.6419985159535</cdr:y>
    </cdr:to>
    <cdr:sp>
      <cdr:nvSpPr>
        <cdr:cNvPr id="5" name="TextBox 1"/>
        <cdr:cNvSpPr/>
      </cdr:nvSpPr>
      <cdr:spPr>
        <a:xfrm>
          <a:off x="3138120" y="4226400"/>
          <a:ext cx="64800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5301,9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6925873838027</cdr:x>
      <cdr:y>0.344496660895375</cdr:y>
    </cdr:from>
    <cdr:to>
      <cdr:x>0.431001955201866</cdr:x>
      <cdr:y>0.401731387583478</cdr:y>
    </cdr:to>
    <cdr:sp>
      <cdr:nvSpPr>
        <cdr:cNvPr id="6" name="TextBox 1"/>
        <cdr:cNvSpPr/>
      </cdr:nvSpPr>
      <cdr:spPr>
        <a:xfrm>
          <a:off x="3875400" y="2507040"/>
          <a:ext cx="64800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6427,4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71258532569547</cdr:x>
      <cdr:y>0.441503833786792</cdr:y>
    </cdr:from>
    <cdr:to>
      <cdr:x>0.333001749391143</cdr:x>
      <cdr:y>0.498491219391541</cdr:y>
    </cdr:to>
    <cdr:sp>
      <cdr:nvSpPr>
        <cdr:cNvPr id="7" name="TextBox 1"/>
        <cdr:cNvSpPr/>
      </cdr:nvSpPr>
      <cdr:spPr>
        <a:xfrm>
          <a:off x="2846880" y="321300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258,4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59012794566597</cdr:x>
      <cdr:y>0.52099925797675</cdr:y>
    </cdr:from>
    <cdr:to>
      <cdr:x>0.320756011388193</cdr:x>
      <cdr:y>0.578233984664853</cdr:y>
    </cdr:to>
    <cdr:sp>
      <cdr:nvSpPr>
        <cdr:cNvPr id="8" name="TextBox 1"/>
        <cdr:cNvSpPr/>
      </cdr:nvSpPr>
      <cdr:spPr>
        <a:xfrm>
          <a:off x="2718360" y="3791520"/>
          <a:ext cx="64800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613,3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8774.5</v>
      </c>
      <c r="C2" s="0" t="n">
        <v>15341.7</v>
      </c>
      <c r="D2" s="0" t="n">
        <v>8489.7</v>
      </c>
      <c r="E2" s="0" t="n">
        <v>5301.9</v>
      </c>
      <c r="F2" s="0" t="n">
        <v>1613.3</v>
      </c>
      <c r="G2" s="0" t="n">
        <v>8258.4</v>
      </c>
      <c r="H2" s="0" t="n">
        <v>6427.4</v>
      </c>
      <c r="I2" s="0" t="n">
        <v>2102.6</v>
      </c>
    </row>
    <row r="3" customFormat="false" ht="60" hidden="false" customHeight="false" outlineLevel="0" collapsed="false">
      <c r="B3" s="0" t="s">
        <v>0</v>
      </c>
      <c r="C3" s="1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</row>
    <row r="4" customFormat="false" ht="15" hidden="false" customHeight="false" outlineLevel="0" collapsed="false">
      <c r="B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46:21Z</dcterms:created>
  <dc:creator>Михайлов Илья Андреевич</dc:creator>
  <dc:description/>
  <dc:language>en-US</dc:language>
  <cp:lastModifiedBy>Борисова Лариса Николаевна</cp:lastModifiedBy>
  <cp:lastPrinted>2013-11-11T08:48:02Z</cp:lastPrinted>
  <dcterms:modified xsi:type="dcterms:W3CDTF">2013-11-11T13:19:59Z</dcterms:modified>
  <cp:revision>0</cp:revision>
  <dc:subject/>
  <dc:title/>
</cp:coreProperties>
</file>