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Налог на прибыль</t>
  </si>
  <si>
    <t xml:space="preserve">НДФЛ</t>
  </si>
  <si>
    <t xml:space="preserve">Акцизы</t>
  </si>
  <si>
    <t xml:space="preserve">Налог на имущество организаций</t>
  </si>
  <si>
    <t xml:space="preserve">Налог от упрощенной системы</t>
  </si>
  <si>
    <t xml:space="preserve">Другие налоговые доходы</t>
  </si>
  <si>
    <t xml:space="preserve">Неналоговые доходы</t>
  </si>
  <si>
    <t xml:space="preserve">Безвозмездные поступл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CC"/>
      <name val="Calibri"/>
      <family val="0"/>
    </font>
    <font>
      <b val="true"/>
      <sz val="18"/>
      <color rgb="FF000000"/>
      <name val="Calibri"/>
      <family val="2"/>
    </font>
    <font>
      <b val="true"/>
      <sz val="20"/>
      <color rgb="FF000000"/>
      <name val="Calibri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4F81BD"/>
      <rgbColor rgb="FF33CCCC"/>
      <rgbColor rgb="FF9BBB59"/>
      <rgbColor rgb="FFFFC000"/>
      <rgbColor rgb="FFDB843D"/>
      <rgbColor rgb="FFFF6600"/>
      <rgbColor rgb="FF604A7B"/>
      <rgbColor rgb="FF969696"/>
      <rgbColor rgb="FF003366"/>
      <rgbColor rgb="FF339966"/>
      <rgbColor rgb="FF003300"/>
      <rgbColor rgb="FF333300"/>
      <rgbColor rgb="FF993300"/>
      <rgbColor rgb="FF993366"/>
      <rgbColor rgb="FF37609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Структура доходов областного бюджета в проекте на 2015 год 
(всего 54957,1 млн. руб.) </a:t>
            </a:r>
          </a:p>
        </c:rich>
      </c:tx>
      <c:layout>
        <c:manualLayout>
          <c:xMode val="edge"/>
          <c:yMode val="edge"/>
          <c:x val="0.195241789500905"/>
          <c:y val="0.044786180745734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356607189035"/>
          <c:y val="0.228354750368654"/>
          <c:w val="0.790955521075769"/>
          <c:h val="0.72441542026543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1"/>
          <c:dPt>
            <c:idx val="0"/>
            <c:explosion val="2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explosion val="21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explosion val="21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3"/>
            <c:explosion val="21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4"/>
            <c:explosion val="21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5"/>
            <c:explosion val="21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1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7"/>
            <c:explosion val="21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Лист1!$B$3:$I$3</c:f>
              <c:strCache>
                <c:ptCount val="8"/>
                <c:pt idx="0">
                  <c:v>Налог на прибыль</c:v>
                </c:pt>
                <c:pt idx="1">
                  <c:v>НДФЛ</c:v>
                </c:pt>
                <c:pt idx="2">
                  <c:v>Акцизы</c:v>
                </c:pt>
                <c:pt idx="3">
                  <c:v>Налог на имущество организаций</c:v>
                </c:pt>
                <c:pt idx="4">
                  <c:v>Налог от упрощенной системы</c:v>
                </c:pt>
                <c:pt idx="5">
                  <c:v>Другие налоговые доходы</c:v>
                </c:pt>
                <c:pt idx="6">
                  <c:v>Неналоговые доходы</c:v>
                </c:pt>
                <c:pt idx="7">
                  <c:v>Безвозмездные поступления</c:v>
                </c:pt>
              </c:strCache>
            </c:strRef>
          </c:cat>
          <c:val>
            <c:numRef>
              <c:f>Лист1!$B$2:$I$2</c:f>
              <c:numCache>
                <c:formatCode>General</c:formatCode>
                <c:ptCount val="8"/>
                <c:pt idx="0">
                  <c:v>12465.6</c:v>
                </c:pt>
                <c:pt idx="1">
                  <c:v>13917.4</c:v>
                </c:pt>
                <c:pt idx="2">
                  <c:v>13560.4</c:v>
                </c:pt>
                <c:pt idx="3">
                  <c:v>5705.3</c:v>
                </c:pt>
                <c:pt idx="4">
                  <c:v>1758.6</c:v>
                </c:pt>
                <c:pt idx="5">
                  <c:v>1210.3</c:v>
                </c:pt>
                <c:pt idx="6">
                  <c:v>1382.3</c:v>
                </c:pt>
                <c:pt idx="7">
                  <c:v>4957.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6480</xdr:colOff>
      <xdr:row>3</xdr:row>
      <xdr:rowOff>85320</xdr:rowOff>
    </xdr:from>
    <xdr:to>
      <xdr:col>24</xdr:col>
      <xdr:colOff>39960</xdr:colOff>
      <xdr:row>48</xdr:row>
      <xdr:rowOff>57240</xdr:rowOff>
    </xdr:to>
    <xdr:graphicFrame>
      <xdr:nvGraphicFramePr>
        <xdr:cNvPr id="0" name="Диаграмма 1"/>
        <xdr:cNvGraphicFramePr/>
      </xdr:nvGraphicFramePr>
      <xdr:xfrm>
        <a:off x="4067280" y="657000"/>
        <a:ext cx="11136600" cy="854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051331781743</cdr:x>
      <cdr:y>0.334232146618917</cdr:y>
    </cdr:from>
    <cdr:to>
      <cdr:x>0.731736488233773</cdr:x>
      <cdr:y>0.398019801980198</cdr:y>
    </cdr:to>
    <cdr:sp>
      <cdr:nvSpPr>
        <cdr:cNvPr id="1" name="TextBox 1"/>
        <cdr:cNvSpPr/>
      </cdr:nvSpPr>
      <cdr:spPr>
        <a:xfrm>
          <a:off x="7467480" y="2855880"/>
          <a:ext cx="681840" cy="54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800" spc="-1" strike="noStrike">
              <a:solidFill>
                <a:srgbClr val="ffffcc"/>
              </a:solidFill>
              <a:latin typeface="Calibri"/>
            </a:rPr>
            <a:t>12465,6 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770009050943884</cdr:x>
      <cdr:y>0.583484305877396</cdr:y>
    </cdr:from>
    <cdr:to>
      <cdr:x>0.832234290147401</cdr:x>
      <cdr:y>0.640488729724036</cdr:y>
    </cdr:to>
    <cdr:sp>
      <cdr:nvSpPr>
        <cdr:cNvPr id="2" name="TextBox 1"/>
        <cdr:cNvSpPr/>
      </cdr:nvSpPr>
      <cdr:spPr>
        <a:xfrm>
          <a:off x="8575560" y="4985640"/>
          <a:ext cx="693000" cy="48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800" spc="-1" strike="noStrike">
              <a:solidFill>
                <a:srgbClr val="ffffcc"/>
              </a:solidFill>
              <a:latin typeface="Calibri"/>
            </a:rPr>
            <a:t>13917,4 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380010343935868</cdr:x>
      <cdr:y>0.310511902254055</cdr:y>
    </cdr:from>
    <cdr:to>
      <cdr:x>0.442009309542281</cdr:x>
      <cdr:y>0.367516326100695</cdr:y>
    </cdr:to>
    <cdr:sp>
      <cdr:nvSpPr>
        <cdr:cNvPr id="3" name="TextBox 1"/>
        <cdr:cNvSpPr/>
      </cdr:nvSpPr>
      <cdr:spPr>
        <a:xfrm>
          <a:off x="4232160" y="2653200"/>
          <a:ext cx="690480" cy="48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800" spc="-1" strike="noStrike">
              <a:solidFill>
                <a:srgbClr val="ffffcc"/>
              </a:solidFill>
              <a:latin typeface="Calibri"/>
            </a:rPr>
            <a:t>1382,3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302010602534264</cdr:x>
      <cdr:y>0.356730566673689</cdr:y>
    </cdr:from>
    <cdr:to>
      <cdr:x>0.364009568140678</cdr:x>
      <cdr:y>0.413734990520329</cdr:y>
    </cdr:to>
    <cdr:sp>
      <cdr:nvSpPr>
        <cdr:cNvPr id="4" name="TextBox 1"/>
        <cdr:cNvSpPr/>
      </cdr:nvSpPr>
      <cdr:spPr>
        <a:xfrm>
          <a:off x="3363480" y="3048120"/>
          <a:ext cx="690480" cy="48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800" spc="-1" strike="noStrike">
              <a:solidFill>
                <a:srgbClr val="ffffcc"/>
              </a:solidFill>
              <a:latin typeface="Calibri"/>
            </a:rPr>
            <a:t>1758,6 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407745021980864</cdr:x>
      <cdr:y>0.635517168738151</cdr:y>
    </cdr:from>
    <cdr:to>
      <cdr:x>0.470002585983967</cdr:x>
      <cdr:y>0.692479460712029</cdr:y>
    </cdr:to>
    <cdr:sp>
      <cdr:nvSpPr>
        <cdr:cNvPr id="5" name="TextBox 1"/>
        <cdr:cNvSpPr/>
      </cdr:nvSpPr>
      <cdr:spPr>
        <a:xfrm>
          <a:off x="4541040" y="5430240"/>
          <a:ext cx="693360" cy="48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800" spc="-1" strike="noStrike">
              <a:solidFill>
                <a:srgbClr val="ffffcc"/>
              </a:solidFill>
              <a:latin typeface="Calibri"/>
            </a:rPr>
            <a:t>13560,4 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505010343935868</cdr:x>
      <cdr:y>0.314767221402991</cdr:y>
    </cdr:from>
    <cdr:to>
      <cdr:x>0.567009309542281</cdr:x>
      <cdr:y>0.37172951337687</cdr:y>
    </cdr:to>
    <cdr:sp>
      <cdr:nvSpPr>
        <cdr:cNvPr id="6" name="TextBox 1"/>
        <cdr:cNvSpPr/>
      </cdr:nvSpPr>
      <cdr:spPr>
        <a:xfrm>
          <a:off x="5624280" y="2689560"/>
          <a:ext cx="690480" cy="48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800" spc="-1" strike="noStrike">
              <a:solidFill>
                <a:srgbClr val="ffffcc"/>
              </a:solidFill>
              <a:latin typeface="Calibri"/>
            </a:rPr>
            <a:t>4957,3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261992500646496</cdr:x>
      <cdr:y>0.438761322940805</cdr:y>
    </cdr:from>
    <cdr:to>
      <cdr:x>0.324250064649599</cdr:x>
      <cdr:y>0.495765746787445</cdr:y>
    </cdr:to>
    <cdr:sp>
      <cdr:nvSpPr>
        <cdr:cNvPr id="7" name="TextBox 1"/>
        <cdr:cNvSpPr/>
      </cdr:nvSpPr>
      <cdr:spPr>
        <a:xfrm>
          <a:off x="2917800" y="3749040"/>
          <a:ext cx="693360" cy="48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800" spc="-1" strike="noStrike">
              <a:solidFill>
                <a:srgbClr val="ffffcc"/>
              </a:solidFill>
              <a:latin typeface="Calibri"/>
            </a:rPr>
            <a:t>5705,3 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348008792345488</cdr:x>
      <cdr:y>0.333515904781968</cdr:y>
    </cdr:from>
    <cdr:to>
      <cdr:x>0.410234031549004</cdr:x>
      <cdr:y>0.391236570465557</cdr:y>
    </cdr:to>
    <cdr:sp>
      <cdr:nvSpPr>
        <cdr:cNvPr id="8" name="TextBox 1"/>
        <cdr:cNvSpPr/>
      </cdr:nvSpPr>
      <cdr:spPr>
        <a:xfrm>
          <a:off x="3875760" y="2849760"/>
          <a:ext cx="693000" cy="49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800" spc="-1" strike="noStrike">
              <a:solidFill>
                <a:srgbClr val="ffffcc"/>
              </a:solidFill>
              <a:latin typeface="Calibri"/>
            </a:rPr>
            <a:t>1210,3</a:t>
          </a:r>
          <a:endParaRPr b="0" sz="1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F3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1" t="n">
        <v>12465.6</v>
      </c>
      <c r="C2" s="1" t="n">
        <v>13917.4</v>
      </c>
      <c r="D2" s="1" t="n">
        <v>13560.4</v>
      </c>
      <c r="E2" s="1" t="n">
        <v>5705.3</v>
      </c>
      <c r="F2" s="1" t="n">
        <v>1758.6</v>
      </c>
      <c r="G2" s="1" t="n">
        <v>1210.3</v>
      </c>
      <c r="H2" s="1" t="n">
        <v>1382.3</v>
      </c>
      <c r="I2" s="1" t="n">
        <v>4957.3</v>
      </c>
    </row>
    <row r="3" customFormat="false" ht="15" hidden="false" customHeight="false" outlineLevel="0" collapsed="false">
      <c r="B3" s="2" t="s">
        <v>0</v>
      </c>
      <c r="C3" s="3" t="s">
        <v>1</v>
      </c>
      <c r="D3" s="2" t="s">
        <v>2</v>
      </c>
      <c r="E3" s="2" t="s">
        <v>3</v>
      </c>
      <c r="F3" s="2" t="s">
        <v>4</v>
      </c>
      <c r="G3" s="2" t="s">
        <v>5</v>
      </c>
      <c r="H3" s="2" t="s">
        <v>6</v>
      </c>
      <c r="I3" s="2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06:46:21Z</dcterms:created>
  <dc:creator>Михайлов Илья Андреевич</dc:creator>
  <dc:description/>
  <dc:language>en-US</dc:language>
  <cp:lastModifiedBy>Борисова Лариса Николаевна</cp:lastModifiedBy>
  <cp:lastPrinted>2014-11-01T08:08:01Z</cp:lastPrinted>
  <dcterms:modified xsi:type="dcterms:W3CDTF">2014-11-05T14:00:51Z</dcterms:modified>
  <cp:revision>0</cp:revision>
  <dc:subject/>
  <dc:title/>
</cp:coreProperties>
</file>