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в т.ч. за счет федеральных источников</t>
  </si>
  <si>
    <t xml:space="preserve">Строительство в здравоохранении</t>
  </si>
  <si>
    <t xml:space="preserve">Строительство в спорте</t>
  </si>
  <si>
    <t xml:space="preserve">Капремонт общего имущества МКД</t>
  </si>
  <si>
    <t xml:space="preserve">Проценты по инвесткредитам в животноводстве</t>
  </si>
  <si>
    <t xml:space="preserve">Дотации на реализацию правовых актов</t>
  </si>
  <si>
    <t xml:space="preserve">Други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риросты расходов в проекте изменений областного бюджета на 2014 год
 (млн. руб.)</a:t>
            </a:r>
          </a:p>
        </c:rich>
      </c:tx>
      <c:layout>
        <c:manualLayout>
          <c:xMode val="edge"/>
          <c:yMode val="edge"/>
          <c:x val="0.108317483879946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74272858004"/>
          <c:y val="0.124144324015973"/>
          <c:w val="0.974718188987336"/>
          <c:h val="0.752923559612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Всего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Строительство в здравоохранении</c:v>
                </c:pt>
                <c:pt idx="1">
                  <c:v>Строительство в спорте</c:v>
                </c:pt>
                <c:pt idx="2">
                  <c:v>Капремонт общего имущества МКД</c:v>
                </c:pt>
                <c:pt idx="3">
                  <c:v>Проценты по инвесткредитам в животноводстве</c:v>
                </c:pt>
                <c:pt idx="4">
                  <c:v>Дотации на реализацию правовых актов</c:v>
                </c:pt>
                <c:pt idx="5">
                  <c:v>Другие расходы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-95</c:v>
                </c:pt>
                <c:pt idx="1">
                  <c:v>41.1</c:v>
                </c:pt>
                <c:pt idx="2">
                  <c:v>-60</c:v>
                </c:pt>
                <c:pt idx="3">
                  <c:v>429.3</c:v>
                </c:pt>
                <c:pt idx="4">
                  <c:v>69.2</c:v>
                </c:pt>
                <c:pt idx="5">
                  <c:v>51.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в т.ч. за счет федеральных источников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Строительство в здравоохранении</c:v>
                </c:pt>
                <c:pt idx="1">
                  <c:v>Строительство в спорте</c:v>
                </c:pt>
                <c:pt idx="2">
                  <c:v>Капремонт общего имущества МКД</c:v>
                </c:pt>
                <c:pt idx="3">
                  <c:v>Проценты по инвесткредитам в животноводстве</c:v>
                </c:pt>
                <c:pt idx="4">
                  <c:v>Дотации на реализацию правовых актов</c:v>
                </c:pt>
                <c:pt idx="5">
                  <c:v>Другие расходы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3">
                  <c:v>429.3</c:v>
                </c:pt>
                <c:pt idx="5">
                  <c:v>7.1</c:v>
                </c:pt>
              </c:numCache>
            </c:numRef>
          </c:val>
        </c:ser>
        <c:gapWidth val="150"/>
        <c:overlap val="0"/>
        <c:axId val="22691422"/>
        <c:axId val="19102047"/>
      </c:barChart>
      <c:catAx>
        <c:axId val="2269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2047"/>
        <c:crossesAt val="0"/>
        <c:auto val="1"/>
        <c:lblAlgn val="ctr"/>
        <c:lblOffset val="100"/>
        <c:noMultiLvlLbl val="0"/>
      </c:catAx>
      <c:valAx>
        <c:axId val="19102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1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43470798349"/>
          <c:y val="0.928408442669709"/>
          <c:w val="0.409101451964559"/>
          <c:h val="0.0427837992013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440</xdr:colOff>
      <xdr:row>0</xdr:row>
      <xdr:rowOff>152640</xdr:rowOff>
    </xdr:from>
    <xdr:to>
      <xdr:col>21</xdr:col>
      <xdr:colOff>603000</xdr:colOff>
      <xdr:row>27</xdr:row>
      <xdr:rowOff>57240</xdr:rowOff>
    </xdr:to>
    <xdr:graphicFrame>
      <xdr:nvGraphicFramePr>
        <xdr:cNvPr id="0" name="Диаграмма 1"/>
        <xdr:cNvGraphicFramePr/>
      </xdr:nvGraphicFramePr>
      <xdr:xfrm>
        <a:off x="6111000" y="152640"/>
        <a:ext cx="7760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2" t="n">
        <v>-95</v>
      </c>
      <c r="C2" s="2"/>
    </row>
    <row r="3" customFormat="false" ht="15" hidden="false" customHeight="false" outlineLevel="0" collapsed="false">
      <c r="A3" s="1" t="s">
        <v>3</v>
      </c>
      <c r="B3" s="2" t="n">
        <v>41.1</v>
      </c>
      <c r="C3" s="2"/>
    </row>
    <row r="4" customFormat="false" ht="15" hidden="false" customHeight="false" outlineLevel="0" collapsed="false">
      <c r="A4" s="1" t="s">
        <v>4</v>
      </c>
      <c r="B4" s="2" t="n">
        <v>-60</v>
      </c>
      <c r="C4" s="2"/>
    </row>
    <row r="5" customFormat="false" ht="15" hidden="false" customHeight="false" outlineLevel="0" collapsed="false">
      <c r="A5" s="1" t="s">
        <v>5</v>
      </c>
      <c r="B5" s="2" t="n">
        <v>429.3</v>
      </c>
      <c r="C5" s="2" t="n">
        <v>429.3</v>
      </c>
    </row>
    <row r="6" customFormat="false" ht="15" hidden="false" customHeight="false" outlineLevel="0" collapsed="false">
      <c r="A6" s="1" t="s">
        <v>6</v>
      </c>
      <c r="B6" s="2" t="n">
        <v>69.2</v>
      </c>
      <c r="C6" s="2"/>
    </row>
    <row r="7" customFormat="false" ht="15" hidden="false" customHeight="false" outlineLevel="0" collapsed="false">
      <c r="A7" s="1" t="s">
        <v>7</v>
      </c>
      <c r="B7" s="2" t="n">
        <v>51.8</v>
      </c>
      <c r="C7" s="2" t="n">
        <v>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6:40:05Z</dcterms:modified>
  <cp:revision>0</cp:revision>
  <dc:subject/>
  <dc:title/>
</cp:coreProperties>
</file>