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t xml:space="preserve">Распределение межбюджетных трансфертов местным бюджетам из областного бюджета в 2015 году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24.12.2015</t>
  </si>
  <si>
    <t xml:space="preserve">в т.ч. через Правительство</t>
  </si>
  <si>
    <t xml:space="preserve">Законопроект от 31.05.2016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ремонт зданий, возвращенных системе образования, и функционирущих дошкольных и общеобразовательных организаций</t>
  </si>
  <si>
    <t xml:space="preserve">2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3. Субсидия на реализацию мероприятий по разработке и государственной экспертизе проектно-сметной документации на строительство дошкольных образовательных организаций</t>
  </si>
  <si>
    <t xml:space="preserve">4. Субсидия на оказание (выполнение) муниципальными учреждениями услуг (работ) в сфере молодежной политики</t>
  </si>
  <si>
    <t xml:space="preserve">5. Субсидия на реализацию мероприятий патриотического воспитания молодежи Ярославской области</t>
  </si>
  <si>
    <t xml:space="preserve">6. Субсидия на укрепление социальной защищенности пожилых людей</t>
  </si>
  <si>
    <t xml:space="preserve">7. Субсидия на укрепление института семьи, повышение качества жизни  семей с несовершеннолетними детьми</t>
  </si>
  <si>
    <t xml:space="preserve">8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9. Субсидия на организацию профильных лагерей
</t>
  </si>
  <si>
    <t xml:space="preserve">10. Субсидия на укрепление материально-технической базы детских загородных оздоровительных учреждений, находящихся в муниципальной собственности</t>
  </si>
  <si>
    <t xml:space="preserve">11. Субсидия на проведение мероприятий по созданию в образовательных организациях условий для инклюзивного образования детей-инвалидов</t>
  </si>
  <si>
    <t xml:space="preserve">12. Субсидия на государственную поддержку молодых семей Ярославской области в приобретении (строительстве) жилья</t>
  </si>
  <si>
    <t xml:space="preserve">13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14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5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16. Субсидия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17. Субсидия на обеспечение мероприятий по переселению граждан из аварийного жилищного фонда за счет средств областного бюджета</t>
  </si>
  <si>
    <t xml:space="preserve">18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9. Субсидия на проведение капитального ремонта муниципальных учреждений культуры</t>
  </si>
  <si>
    <t xml:space="preserve">20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21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</t>
  </si>
  <si>
    <t xml:space="preserve">22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, за счет средств областного бюджетастроительства за счет средств областного бюджета</t>
  </si>
  <si>
    <t xml:space="preserve">23. Субсидия на реализацию мероприятий по строительству и реконструкции объектов берегоукрепления за счет средств областного бюджета</t>
  </si>
  <si>
    <t xml:space="preserve">24. Субсидия на реализацию мероприятий по строительству и реконструкции спортивных объектов за счет средств областного бюджета</t>
  </si>
  <si>
    <t xml:space="preserve">25. Субсидия на реализацию мероприятий по строительству и реконструкции объектов теплоснабжения и газификации </t>
  </si>
  <si>
    <t xml:space="preserve">26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27. Субсидия на реализацию муниципальных программ развития субъектов малого и среднего предпринимательства</t>
  </si>
  <si>
    <t xml:space="preserve">28. Субсидия на реализацию мероприятий региональной программы "Государственная поддержка  социально ориентированных некоммерческих организаций в Ярославской области"</t>
  </si>
  <si>
    <t xml:space="preserve">29. Субсидия на финансирование дорожного хозяйства</t>
  </si>
  <si>
    <t xml:space="preserve">30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31. Субсидия на приобретение в муниципальную собственность транспортных средств для организации внутримуниципального сообщения водным транспортом с использованием межпоселенческих переправ</t>
  </si>
  <si>
    <t xml:space="preserve">32. Субсидия на реализацию мероприятий по возмещению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 </t>
  </si>
  <si>
    <t xml:space="preserve">33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34. Субсидия на проведение мероприятий по строительству и (или) реконструкции объектов газификации и водоснабжения в сельской местности за счет средств областного бюджета</t>
  </si>
  <si>
    <t xml:space="preserve">35. Субсидия на проведение мероприятий по повышению энергоэффективности в муниципальных образованиях Ярославской области за счет средств областного бюджета</t>
  </si>
  <si>
    <t xml:space="preserve">36. Субсидия на развитие органов местного самоуправления на территории Ярославской области</t>
  </si>
  <si>
    <t xml:space="preserve">37. Субсидия на повышение эффективности деятельности органов местного самоуправления</t>
  </si>
  <si>
    <t xml:space="preserve">38. Субсидия на благоустройство и реставрацию воинских захоронений и военно-мемориальных объектов</t>
  </si>
  <si>
    <t xml:space="preserve">39. Субсидия на реализацию мероприятий по обеспечению безопасности граждан на водных объектах</t>
  </si>
  <si>
    <t xml:space="preserve">40. Субсидия на развитие сети плоскостных спортивных сооружений в муниципальных образованиях области</t>
  </si>
  <si>
    <t xml:space="preserve">41. Субсидия на модернизацию региональной системы дошкольного образования за счет средств федерального бюджета</t>
  </si>
  <si>
    <t xml:space="preserve">42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федерального бюджета</t>
  </si>
  <si>
    <t xml:space="preserve">43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областного бюджета</t>
  </si>
  <si>
    <t xml:space="preserve">44. Субсидия на выполнение органами местного самоуправления муниципальных образований Ярославской области полномочий по организации теплоснабжения</t>
  </si>
  <si>
    <t xml:space="preserve">45. Субсидия на капитальный ремонт путепровода через железнодорожные пути по ул. Добрынина в г. Ярославле</t>
  </si>
  <si>
    <t xml:space="preserve">46. Субсидия на реализацию мероприятий региональной программы "Развитие водохозяйственного комплекса Ярославской области в 2013-2020 годах" за счет средств федерального бюджета</t>
  </si>
  <si>
    <t xml:space="preserve">47. Субсидия на реализацию мероприятий по строительству и реконструкции спортивных объектов за счет средств федерального бюджета</t>
  </si>
  <si>
    <t xml:space="preserve">48. Субсидия на создание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49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0. Субсидия на оборудование социально значимых объектов в целях обеспечения доступности для инвалидов и на проведение мероприятий по созданию в образовательных организациях условий для инклюзивного образования детей-инвалидов за счет средств федерального бюджета</t>
  </si>
  <si>
    <t xml:space="preserve">51. Субсидия на оборудование социально значимых объектов в целях обеспечения доступности для инвалидов за счет средств областного бюджета</t>
  </si>
  <si>
    <t xml:space="preserve">52. Субсидия на приобретение в собственность муниципальных образований Ярославской области объектов недвижимого имущества для размещения объектов культуры</t>
  </si>
  <si>
    <t xml:space="preserve">53. Субсидия на проведение мероприятий по строительству и (или) реконструкции объектов газификации и водоснабжения в сельской местности за счет средств федерального бюджета</t>
  </si>
  <si>
    <t xml:space="preserve">54. Субсидия на государственную поддержку материально-технической базы образовательных организаций Ярославской области</t>
  </si>
  <si>
    <t xml:space="preserve">55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за счет средств федерального бюджета</t>
  </si>
  <si>
    <t xml:space="preserve">56. Субсидия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57. Субсидия на государственную поддержку молодых семей Ярославской области в приоретении (строительстве) жилья за счет средств федерального бюджета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1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2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3. Субвенция на денежные выплаты</t>
  </si>
  <si>
    <t xml:space="preserve">24. Субвенция на обеспечение деятельности органов местного самоуправления в сфере социальной защиты населения</t>
  </si>
  <si>
    <t xml:space="preserve">25. Субвенция на содержание специализированных учреждений в сфере социальной защиты населения</t>
  </si>
  <si>
    <t xml:space="preserve">26. Субвенция на оказание социальной помощи отдельным категориям граждан</t>
  </si>
  <si>
    <t xml:space="preserve">27. Субвенция на социальную поддержку отдельных категорий граждан в части ежемесячного пособия на ребенка</t>
  </si>
  <si>
    <t xml:space="preserve">28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 пожилых граждан</t>
  </si>
  <si>
    <t xml:space="preserve">29. Субвенция на оказание социальной помощи отдельным категориям граждан в части компенсации расходов по газификации жилых помещений и дорогостоящему лечению пожилых граждан</t>
  </si>
  <si>
    <t xml:space="preserve">30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 за счет средств областного бюджета</t>
  </si>
  <si>
    <t xml:space="preserve">3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2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3. Субвенция на освобождение от оплаты стоимости проезда детей из многодетных семей, обучающихся в общеобразовательных организациях</t>
  </si>
  <si>
    <t xml:space="preserve">34. Субвенция на осуществление первичного воинского учета на территориях, где отсутствуют военные комиссариаты</t>
  </si>
  <si>
    <t xml:space="preserve">35. Субвенция на осуществление полномочий Российской Федерации по государственной регистрации актов гражданского состояния</t>
  </si>
  <si>
    <t xml:space="preserve">36. Субвенция на обеспечение профилактики безнадзорности, правонарушений несовершеннолетних и защиты их прав</t>
  </si>
  <si>
    <t xml:space="preserve">37. Субвенция на реализацию отдельных полномочий в сфере законодательства об административных правонарушениях</t>
  </si>
  <si>
    <t xml:space="preserve">38. Субвенция на реализацию полномочий в части организационных мероприятий в рамках предоставления субсидий сельскохозяйственным производителям</t>
  </si>
  <si>
    <t xml:space="preserve">39. Субвенция на организацию и проведение мероприятий по отлову, временной изоляции, умерщвлению безнадзорных животных и утилизации их трупов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41. Субвенция на компенсацию части расходов на приобретение путевки в организации отдыха детей и их оздоровления</t>
  </si>
  <si>
    <t xml:space="preserve">42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</t>
  </si>
  <si>
    <t xml:space="preserve">43. Субвенция на выплату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4. Субвенция на выплату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5. Субвенция на содержание муниципальных казенных учреждений социального обслуживания населения, на предоставление субсидий муниципальныи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</t>
  </si>
  <si>
    <t xml:space="preserve">ИНЫЕ МЕЖБЮДЖЕТНЫЕ ТРАНСФЕРТЫ, всего</t>
  </si>
  <si>
    <t xml:space="preserve">1. Расходы на реализацию региональной программы дополнительных мероприятий в сфере занятости населения Ярославской области за счет средств федерального бюджета</t>
  </si>
  <si>
    <t xml:space="preserve">2. Межбюджетные трансферты на комплектование книжных фондов библиотек муниципальных образований Ярославской области за счет средств федерального бюджета</t>
  </si>
  <si>
    <t xml:space="preserve">3. Дотации на обеспечение сбалансированности бюджетов муниципальных образований Ярославской области </t>
  </si>
  <si>
    <t xml:space="preserve">4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5. Межбюджетные трансферты на комплектование книжных фондов библиотек муниципальных образований Ярославской области за счет средств областного бюджета</t>
  </si>
  <si>
    <t xml:space="preserve">6. Межбюджетные трансферты местным бюджетам на содействие решению вопросов местного значения по обращениям депутатов Ярославской областной Думы</t>
  </si>
  <si>
    <t xml:space="preserve">7. Межбюджетные трансферты на предоставление грантов победителям конкурсов в сфере социальной защиты населения</t>
  </si>
  <si>
    <t xml:space="preserve">8. Межбюджетные трансферты на проведение мероприятий по подключению общедоступных библиотек муниципальных образований области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9. Межбюджетные трансферты на выплату денежного поощрения лучшим муниципальным учреждениям культуры, находящимся на территориях сельских поселений, за счет средств федерального бюджета</t>
  </si>
  <si>
    <t xml:space="preserve">10. Межбюджетные трансферты на выплату денежного поощрения лучшим работникам муниципальных учреждений культуры, находящихся на территориях сельских поселений, за счет средств федераль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_ ;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4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BN6" activeCellId="0" sqref="BN6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3" width="16.42"/>
    <col collapsed="false" customWidth="true" hidden="false" outlineLevel="0" max="6" min="6" style="3" width="15.7"/>
    <col collapsed="false" customWidth="true" hidden="false" outlineLevel="0" max="7" min="7" style="3" width="16.56"/>
    <col collapsed="false" customWidth="true" hidden="false" outlineLevel="0" max="8" min="8" style="3" width="15.13"/>
    <col collapsed="false" customWidth="true" hidden="false" outlineLevel="0" max="9" min="9" style="0" width="14.99"/>
    <col collapsed="false" customWidth="true" hidden="false" outlineLevel="0" max="10" min="10" style="0" width="15.41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5" min="14" style="0" width="14.14"/>
    <col collapsed="false" customWidth="true" hidden="false" outlineLevel="0" max="16" min="16" style="0" width="14.56"/>
    <col collapsed="false" customWidth="true" hidden="false" outlineLevel="0" max="17" min="17" style="4" width="13.56"/>
    <col collapsed="false" customWidth="true" hidden="false" outlineLevel="0" max="18" min="18" style="0" width="14.14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13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5.13"/>
    <col collapsed="false" customWidth="true" hidden="false" outlineLevel="0" max="27" min="27" style="0" width="14.85"/>
    <col collapsed="false" customWidth="true" hidden="false" outlineLevel="0" max="28" min="28" style="0" width="14.99"/>
    <col collapsed="false" customWidth="true" hidden="false" outlineLevel="0" max="29" min="29" style="0" width="13.28"/>
    <col collapsed="false" customWidth="true" hidden="false" outlineLevel="0" max="30" min="30" style="0" width="13.56"/>
    <col collapsed="false" customWidth="true" hidden="false" outlineLevel="0" max="31" min="31" style="0" width="14.28"/>
    <col collapsed="false" customWidth="true" hidden="false" outlineLevel="0" max="32" min="32" style="0" width="13.28"/>
    <col collapsed="false" customWidth="true" hidden="false" outlineLevel="0" max="33" min="33" style="0" width="13.7"/>
    <col collapsed="false" customWidth="true" hidden="false" outlineLevel="0" max="34" min="34" style="0" width="14.56"/>
    <col collapsed="false" customWidth="true" hidden="false" outlineLevel="0" max="35" min="35" style="0" width="13.28"/>
    <col collapsed="false" customWidth="true" hidden="false" outlineLevel="0" max="36" min="36" style="0" width="13.56"/>
    <col collapsed="false" customWidth="true" hidden="false" outlineLevel="0" max="37" min="37" style="0" width="14.41"/>
    <col collapsed="false" customWidth="true" hidden="false" outlineLevel="0" max="38" min="38" style="0" width="13.28"/>
    <col collapsed="false" customWidth="true" hidden="false" outlineLevel="0" max="39" min="39" style="0" width="13.41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13.56"/>
    <col collapsed="false" customWidth="true" hidden="false" outlineLevel="0" max="43" min="43" style="0" width="14.56"/>
    <col collapsed="false" customWidth="true" hidden="false" outlineLevel="0" max="44" min="44" style="0" width="13.28"/>
    <col collapsed="false" customWidth="true" hidden="false" outlineLevel="0" max="45" min="45" style="0" width="13.41"/>
    <col collapsed="false" customWidth="true" hidden="false" outlineLevel="0" max="46" min="46" style="0" width="14.28"/>
    <col collapsed="false" customWidth="true" hidden="false" outlineLevel="0" max="47" min="47" style="0" width="13.28"/>
    <col collapsed="false" customWidth="true" hidden="false" outlineLevel="0" max="48" min="48" style="0" width="13.41"/>
    <col collapsed="false" customWidth="true" hidden="false" outlineLevel="0" max="49" min="49" style="0" width="14.56"/>
    <col collapsed="false" customWidth="true" hidden="false" outlineLevel="0" max="50" min="50" style="0" width="13.28"/>
    <col collapsed="false" customWidth="true" hidden="false" outlineLevel="0" max="51" min="51" style="0" width="13.56"/>
    <col collapsed="false" customWidth="true" hidden="false" outlineLevel="0" max="52" min="52" style="0" width="14.56"/>
    <col collapsed="false" customWidth="true" hidden="false" outlineLevel="0" max="53" min="53" style="0" width="13.28"/>
    <col collapsed="false" customWidth="true" hidden="false" outlineLevel="0" max="54" min="54" style="0" width="13.56"/>
    <col collapsed="false" customWidth="true" hidden="false" outlineLevel="0" max="55" min="55" style="0" width="14.41"/>
    <col collapsed="false" customWidth="true" hidden="false" outlineLevel="0" max="56" min="56" style="0" width="13.28"/>
    <col collapsed="false" customWidth="true" hidden="false" outlineLevel="0" max="57" min="57" style="0" width="13.56"/>
    <col collapsed="false" customWidth="true" hidden="false" outlineLevel="0" max="58" min="58" style="0" width="14.41"/>
    <col collapsed="false" customWidth="true" hidden="false" outlineLevel="0" max="59" min="59" style="0" width="13.28"/>
    <col collapsed="false" customWidth="true" hidden="false" outlineLevel="0" max="60" min="60" style="0" width="13.56"/>
    <col collapsed="false" customWidth="true" hidden="false" outlineLevel="0" max="61" min="61" style="0" width="14.41"/>
    <col collapsed="false" customWidth="true" hidden="false" outlineLevel="0" max="62" min="62" style="0" width="13.28"/>
    <col collapsed="false" customWidth="true" hidden="false" outlineLevel="0" max="63" min="63" style="0" width="13.7"/>
    <col collapsed="false" customWidth="true" hidden="false" outlineLevel="0" max="64" min="64" style="0" width="14.41"/>
    <col collapsed="false" customWidth="true" hidden="false" outlineLevel="0" max="65" min="65" style="0" width="14.85"/>
    <col collapsed="false" customWidth="true" hidden="false" outlineLevel="0" max="66" min="66" style="0" width="14.28"/>
    <col collapsed="false" customWidth="true" hidden="false" outlineLevel="0" max="67" min="67" style="0" width="14.85"/>
    <col collapsed="false" customWidth="true" hidden="false" outlineLevel="0" max="68" min="68" style="0" width="13.56"/>
    <col collapsed="false" customWidth="true" hidden="false" outlineLevel="0" max="71" min="71" style="0" width="11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7.25" hidden="false" customHeight="true" outlineLevel="0" collapsed="false">
      <c r="A6" s="15"/>
      <c r="B6" s="16" t="s">
        <v>28</v>
      </c>
      <c r="C6" s="17" t="n">
        <f aca="false">C8+C14+C74+C137</f>
        <v>27365934397</v>
      </c>
      <c r="D6" s="18" t="n">
        <f aca="false">D8+D14+D74+D137</f>
        <v>2427761708</v>
      </c>
      <c r="E6" s="17" t="n">
        <f aca="false">E8+E14+E74+E137</f>
        <v>25490183613</v>
      </c>
      <c r="F6" s="18" t="n">
        <f aca="false">F14+F137</f>
        <v>0</v>
      </c>
      <c r="G6" s="19" t="n">
        <f aca="false">E6-C6</f>
        <v>-1875750784</v>
      </c>
      <c r="H6" s="17" t="n">
        <f aca="false">H14+H74+H137</f>
        <v>8371757233</v>
      </c>
      <c r="I6" s="17" t="n">
        <f aca="false">I8+I14+I74+I137</f>
        <v>8591327676</v>
      </c>
      <c r="J6" s="20" t="n">
        <f aca="false">I6-H6</f>
        <v>219570443</v>
      </c>
      <c r="K6" s="21" t="n">
        <f aca="false">K8+K14+K74+K137</f>
        <v>2923447124</v>
      </c>
      <c r="L6" s="17" t="n">
        <f aca="false">L8+L14+L74+L137</f>
        <v>2905833875</v>
      </c>
      <c r="M6" s="22" t="n">
        <f aca="false">L6-K6</f>
        <v>-17613249</v>
      </c>
      <c r="N6" s="17" t="n">
        <f aca="false">N8+N14+N74+N137</f>
        <v>667521113</v>
      </c>
      <c r="O6" s="17" t="n">
        <f aca="false">O8+O14+O74+O137</f>
        <v>658130529</v>
      </c>
      <c r="P6" s="22" t="n">
        <f aca="false">O6-N6</f>
        <v>-9390584</v>
      </c>
      <c r="Q6" s="17" t="n">
        <f aca="false">Q8+Q14+Q74+Q137</f>
        <v>911483828</v>
      </c>
      <c r="R6" s="17" t="n">
        <f aca="false">R8+R14+R74+R137</f>
        <v>926490399</v>
      </c>
      <c r="S6" s="20" t="n">
        <f aca="false">R6-Q6</f>
        <v>15006571</v>
      </c>
      <c r="T6" s="17" t="n">
        <f aca="false">T8+T14+T74+T137</f>
        <v>1695631369</v>
      </c>
      <c r="U6" s="17" t="n">
        <f aca="false">U8+U14+U74+U137</f>
        <v>1740422043</v>
      </c>
      <c r="V6" s="20" t="n">
        <f aca="false">U6-T6</f>
        <v>44790674</v>
      </c>
      <c r="W6" s="17" t="n">
        <f aca="false">W8+W14+W74+W137</f>
        <v>1209658685</v>
      </c>
      <c r="X6" s="17" t="n">
        <f aca="false">X8+X14+X74+X137</f>
        <v>1290643005</v>
      </c>
      <c r="Y6" s="20" t="n">
        <f aca="false">X6-W6</f>
        <v>80984320</v>
      </c>
      <c r="Z6" s="17" t="n">
        <f aca="false">Z8+Z14+Z74+Z137</f>
        <v>1481108023</v>
      </c>
      <c r="AA6" s="17" t="n">
        <f aca="false">AA8+AA14+AA74+AA137</f>
        <v>1549480028</v>
      </c>
      <c r="AB6" s="20" t="n">
        <f aca="false">AA6-Z6</f>
        <v>68372005</v>
      </c>
      <c r="AC6" s="17" t="n">
        <f aca="false">AC8+AC14+AC74+AC137</f>
        <v>413353721</v>
      </c>
      <c r="AD6" s="17" t="n">
        <f aca="false">AD8+AD14+AD74+AD137</f>
        <v>414566684</v>
      </c>
      <c r="AE6" s="20" t="n">
        <f aca="false">AD6-AC6</f>
        <v>1212963</v>
      </c>
      <c r="AF6" s="17" t="n">
        <f aca="false">AF8+AF14+AF74+AF137</f>
        <v>485010937</v>
      </c>
      <c r="AG6" s="17" t="n">
        <f aca="false">AG8+AG14+AG74+AG137</f>
        <v>463619955</v>
      </c>
      <c r="AH6" s="22" t="n">
        <f aca="false">AG6-AF6</f>
        <v>-21390982</v>
      </c>
      <c r="AI6" s="17" t="n">
        <f aca="false">AI8+AI14+AI74+AI137</f>
        <v>280572796</v>
      </c>
      <c r="AJ6" s="17" t="n">
        <f aca="false">AJ8+AJ14+AJ74+AJ137</f>
        <v>293052156</v>
      </c>
      <c r="AK6" s="20" t="n">
        <f aca="false">AJ6-AI6</f>
        <v>12479360</v>
      </c>
      <c r="AL6" s="17" t="n">
        <f aca="false">AL8+AL14+AL74+AL137</f>
        <v>863588171</v>
      </c>
      <c r="AM6" s="17" t="n">
        <f aca="false">AM8+AM14+AM74+AM137</f>
        <v>903323805</v>
      </c>
      <c r="AN6" s="20" t="n">
        <f aca="false">AM6-AL6</f>
        <v>39735634</v>
      </c>
      <c r="AO6" s="21" t="n">
        <f aca="false">AO8+AO14+AO74+AO137</f>
        <v>814810809</v>
      </c>
      <c r="AP6" s="21" t="n">
        <f aca="false">AP8+AP14+AP74+AP137</f>
        <v>878723529</v>
      </c>
      <c r="AQ6" s="20" t="n">
        <f aca="false">AP6-AO6</f>
        <v>63912720</v>
      </c>
      <c r="AR6" s="17" t="n">
        <f aca="false">AR8+AR14+AR137+AR74</f>
        <v>472035385</v>
      </c>
      <c r="AS6" s="17" t="n">
        <f aca="false">AS8+AS14+AS74+AS137</f>
        <v>520223240</v>
      </c>
      <c r="AT6" s="20" t="n">
        <f aca="false">AS6-AR6</f>
        <v>48187855</v>
      </c>
      <c r="AU6" s="17" t="n">
        <f aca="false">AU8+AU14+AU74+AU137</f>
        <v>359948903</v>
      </c>
      <c r="AV6" s="17" t="n">
        <f aca="false">AV8+AV14+AV74+AV137</f>
        <v>384162547</v>
      </c>
      <c r="AW6" s="23" t="n">
        <f aca="false">AV6-AU6</f>
        <v>24213644</v>
      </c>
      <c r="AX6" s="17" t="n">
        <f aca="false">AX8+AX14+AX74+AX137</f>
        <v>552095527</v>
      </c>
      <c r="AY6" s="17" t="n">
        <f aca="false">AY8+AY14+AY74+AY137</f>
        <v>597587154</v>
      </c>
      <c r="AZ6" s="20" t="n">
        <f aca="false">AY6-AX6</f>
        <v>45491627</v>
      </c>
      <c r="BA6" s="17" t="n">
        <f aca="false">BA8+BA14+BA74+BA137</f>
        <v>630222482</v>
      </c>
      <c r="BB6" s="17" t="n">
        <f aca="false">BB8+BB14+BB74+BB137</f>
        <v>613912006</v>
      </c>
      <c r="BC6" s="22" t="n">
        <f aca="false">BB6-BA6</f>
        <v>-16310476</v>
      </c>
      <c r="BD6" s="17" t="n">
        <f aca="false">BD8+BD14+BD74+BD137</f>
        <v>471486248</v>
      </c>
      <c r="BE6" s="17" t="n">
        <f aca="false">BE8+BE14+BE74+BE137</f>
        <v>474036841</v>
      </c>
      <c r="BF6" s="24" t="n">
        <f aca="false">BE6-BD6</f>
        <v>2550593</v>
      </c>
      <c r="BG6" s="17" t="n">
        <f aca="false">BG8+BG14+BG74+BG137</f>
        <v>579348921</v>
      </c>
      <c r="BH6" s="17" t="n">
        <f aca="false">BH8+BH14+BH74+BH137</f>
        <v>498354871</v>
      </c>
      <c r="BI6" s="25" t="n">
        <f aca="false">BH6-BG6</f>
        <v>-80994050</v>
      </c>
      <c r="BJ6" s="17" t="n">
        <f aca="false">BJ8+BJ14+BJ74+BJ137</f>
        <v>547428687</v>
      </c>
      <c r="BK6" s="17" t="n">
        <f aca="false">BK8+BK14+BK74+BK137</f>
        <v>558293065</v>
      </c>
      <c r="BL6" s="26" t="n">
        <f aca="false">BK6-BJ6</f>
        <v>10864378</v>
      </c>
      <c r="BM6" s="17" t="n">
        <f aca="false">BM8+BM14+BM74+BM137</f>
        <v>1207662728</v>
      </c>
      <c r="BN6" s="17" t="n">
        <f aca="false">BN8+BN14+BN74+BN137</f>
        <v>1228000205</v>
      </c>
      <c r="BO6" s="20" t="n">
        <f aca="false">BN6-BM6</f>
        <v>20337477</v>
      </c>
    </row>
    <row r="7" customFormat="false" ht="17.25" hidden="false" customHeight="true" outlineLevel="0" collapsed="false">
      <c r="A7" s="15"/>
      <c r="B7" s="27"/>
      <c r="C7" s="28"/>
      <c r="D7" s="28"/>
      <c r="E7" s="28"/>
      <c r="F7" s="28"/>
      <c r="G7" s="28"/>
      <c r="H7" s="29"/>
      <c r="I7" s="30"/>
      <c r="J7" s="31"/>
      <c r="K7" s="29"/>
      <c r="L7" s="28"/>
      <c r="M7" s="32"/>
      <c r="N7" s="29"/>
      <c r="O7" s="28"/>
      <c r="P7" s="32"/>
      <c r="Q7" s="29"/>
      <c r="R7" s="28"/>
      <c r="S7" s="31"/>
      <c r="T7" s="33"/>
      <c r="U7" s="30"/>
      <c r="V7" s="31"/>
      <c r="W7" s="33"/>
      <c r="X7" s="30"/>
      <c r="Y7" s="31"/>
      <c r="Z7" s="33"/>
      <c r="AA7" s="30"/>
      <c r="AB7" s="31"/>
      <c r="AC7" s="33"/>
      <c r="AD7" s="30"/>
      <c r="AE7" s="31"/>
      <c r="AF7" s="33"/>
      <c r="AG7" s="30"/>
      <c r="AH7" s="31"/>
      <c r="AI7" s="33"/>
      <c r="AJ7" s="30"/>
      <c r="AK7" s="31"/>
      <c r="AL7" s="34"/>
      <c r="AM7" s="35"/>
      <c r="AN7" s="36"/>
      <c r="AO7" s="34"/>
      <c r="AP7" s="34"/>
      <c r="AQ7" s="36"/>
      <c r="AR7" s="34"/>
      <c r="AS7" s="35"/>
      <c r="AT7" s="36"/>
      <c r="AU7" s="34"/>
      <c r="AV7" s="35"/>
      <c r="AW7" s="36"/>
      <c r="AX7" s="34"/>
      <c r="AY7" s="35"/>
      <c r="AZ7" s="36"/>
      <c r="BA7" s="34"/>
      <c r="BB7" s="35"/>
      <c r="BC7" s="36"/>
      <c r="BD7" s="34"/>
      <c r="BE7" s="30"/>
      <c r="BF7" s="31"/>
      <c r="BG7" s="29"/>
      <c r="BH7" s="28"/>
      <c r="BI7" s="32"/>
      <c r="BJ7" s="29"/>
      <c r="BK7" s="28"/>
      <c r="BL7" s="32"/>
      <c r="BM7" s="29"/>
      <c r="BN7" s="28"/>
      <c r="BO7" s="32"/>
    </row>
    <row r="8" customFormat="false" ht="16.5" hidden="false" customHeight="true" outlineLevel="0" collapsed="false">
      <c r="A8" s="15"/>
      <c r="B8" s="37" t="s">
        <v>29</v>
      </c>
      <c r="C8" s="38" t="n">
        <f aca="false">SUM(C9:C10)</f>
        <v>3750220000</v>
      </c>
      <c r="D8" s="39"/>
      <c r="E8" s="38" t="n">
        <f aca="false">SUM(E9:E10)</f>
        <v>3750220000</v>
      </c>
      <c r="G8" s="40"/>
      <c r="H8" s="13"/>
      <c r="I8" s="39"/>
      <c r="J8" s="41"/>
      <c r="K8" s="38" t="n">
        <v>201897000</v>
      </c>
      <c r="L8" s="38" t="n">
        <v>201897000</v>
      </c>
      <c r="M8" s="41"/>
      <c r="N8" s="38" t="n">
        <v>87406000</v>
      </c>
      <c r="O8" s="38" t="n">
        <v>87406000</v>
      </c>
      <c r="P8" s="41"/>
      <c r="Q8" s="38" t="n">
        <v>244281000</v>
      </c>
      <c r="R8" s="38" t="n">
        <v>244281000</v>
      </c>
      <c r="S8" s="41"/>
      <c r="T8" s="38" t="n">
        <v>459558000</v>
      </c>
      <c r="U8" s="38" t="n">
        <v>459558000</v>
      </c>
      <c r="V8" s="42"/>
      <c r="W8" s="38" t="n">
        <v>346855000</v>
      </c>
      <c r="X8" s="38" t="n">
        <v>346855000</v>
      </c>
      <c r="Y8" s="42"/>
      <c r="Z8" s="38" t="n">
        <v>442588000</v>
      </c>
      <c r="AA8" s="38" t="n">
        <v>442588000</v>
      </c>
      <c r="AB8" s="17"/>
      <c r="AC8" s="38" t="n">
        <v>138205000</v>
      </c>
      <c r="AD8" s="38" t="n">
        <v>138205000</v>
      </c>
      <c r="AE8" s="42"/>
      <c r="AF8" s="38" t="n">
        <v>124787000</v>
      </c>
      <c r="AG8" s="38" t="n">
        <v>124787000</v>
      </c>
      <c r="AH8" s="42"/>
      <c r="AI8" s="38" t="n">
        <v>89455000</v>
      </c>
      <c r="AJ8" s="38" t="n">
        <v>89455000</v>
      </c>
      <c r="AK8" s="43"/>
      <c r="AL8" s="38" t="n">
        <v>235105000</v>
      </c>
      <c r="AM8" s="38" t="n">
        <v>235105000</v>
      </c>
      <c r="AN8" s="42"/>
      <c r="AO8" s="38" t="n">
        <v>200148000</v>
      </c>
      <c r="AP8" s="38" t="n">
        <v>200148000</v>
      </c>
      <c r="AQ8" s="42"/>
      <c r="AR8" s="38" t="n">
        <v>160267000</v>
      </c>
      <c r="AS8" s="38" t="n">
        <v>160267000</v>
      </c>
      <c r="AT8" s="42"/>
      <c r="AU8" s="38" t="n">
        <v>112845000</v>
      </c>
      <c r="AV8" s="38" t="n">
        <v>112845000</v>
      </c>
      <c r="AW8" s="42"/>
      <c r="AX8" s="38" t="n">
        <v>163122000</v>
      </c>
      <c r="AY8" s="38" t="n">
        <v>163122000</v>
      </c>
      <c r="AZ8" s="42"/>
      <c r="BA8" s="38" t="n">
        <v>156975000</v>
      </c>
      <c r="BB8" s="38" t="n">
        <v>156975000</v>
      </c>
      <c r="BC8" s="43"/>
      <c r="BD8" s="38" t="n">
        <v>167085000</v>
      </c>
      <c r="BE8" s="38" t="n">
        <v>167085000</v>
      </c>
      <c r="BF8" s="41"/>
      <c r="BG8" s="38" t="n">
        <v>117073000</v>
      </c>
      <c r="BH8" s="38" t="n">
        <v>117073000</v>
      </c>
      <c r="BI8" s="41"/>
      <c r="BJ8" s="38" t="n">
        <v>174454000</v>
      </c>
      <c r="BK8" s="38" t="n">
        <v>174454000</v>
      </c>
      <c r="BL8" s="41"/>
      <c r="BM8" s="38" t="n">
        <v>128114000</v>
      </c>
      <c r="BN8" s="38" t="n">
        <v>128114000</v>
      </c>
      <c r="BO8" s="41"/>
    </row>
    <row r="9" customFormat="false" ht="31.5" hidden="false" customHeight="false" outlineLevel="0" collapsed="false">
      <c r="A9" s="44"/>
      <c r="B9" s="45" t="s">
        <v>30</v>
      </c>
      <c r="C9" s="46" t="n">
        <v>3062543000</v>
      </c>
      <c r="D9" s="47"/>
      <c r="E9" s="46" t="n">
        <v>3062543000</v>
      </c>
      <c r="F9" s="47"/>
      <c r="G9" s="48"/>
      <c r="H9" s="40"/>
      <c r="I9" s="48"/>
      <c r="J9" s="48"/>
      <c r="K9" s="46" t="n">
        <v>201897000</v>
      </c>
      <c r="L9" s="46" t="n">
        <v>201897000</v>
      </c>
      <c r="M9" s="41"/>
      <c r="N9" s="46" t="n">
        <v>87406000</v>
      </c>
      <c r="O9" s="46" t="n">
        <v>87406000</v>
      </c>
      <c r="P9" s="41"/>
      <c r="Q9" s="46" t="n">
        <v>192032000</v>
      </c>
      <c r="R9" s="46" t="n">
        <v>192032000</v>
      </c>
      <c r="S9" s="48"/>
      <c r="T9" s="46" t="n">
        <v>344190000</v>
      </c>
      <c r="U9" s="46" t="n">
        <v>344190000</v>
      </c>
      <c r="V9" s="42"/>
      <c r="W9" s="46" t="n">
        <v>281182000</v>
      </c>
      <c r="X9" s="46" t="n">
        <v>281182000</v>
      </c>
      <c r="Y9" s="42"/>
      <c r="Z9" s="46" t="n">
        <v>415221000</v>
      </c>
      <c r="AA9" s="46" t="n">
        <v>415221000</v>
      </c>
      <c r="AB9" s="42"/>
      <c r="AC9" s="46" t="n">
        <v>85689000</v>
      </c>
      <c r="AD9" s="46" t="n">
        <v>85689000</v>
      </c>
      <c r="AE9" s="42"/>
      <c r="AF9" s="46" t="n">
        <v>98145000</v>
      </c>
      <c r="AG9" s="46" t="n">
        <v>98145000</v>
      </c>
      <c r="AH9" s="48"/>
      <c r="AI9" s="46" t="n">
        <v>74434000</v>
      </c>
      <c r="AJ9" s="46" t="n">
        <v>74434000</v>
      </c>
      <c r="AK9" s="43"/>
      <c r="AL9" s="46" t="n">
        <v>185896000</v>
      </c>
      <c r="AM9" s="46" t="n">
        <v>185896000</v>
      </c>
      <c r="AN9" s="42"/>
      <c r="AO9" s="46" t="n">
        <v>169708000</v>
      </c>
      <c r="AP9" s="46" t="n">
        <v>169708000</v>
      </c>
      <c r="AQ9" s="42"/>
      <c r="AR9" s="46" t="n">
        <v>138050000</v>
      </c>
      <c r="AS9" s="46" t="n">
        <v>138050000</v>
      </c>
      <c r="AT9" s="42"/>
      <c r="AU9" s="46" t="n">
        <v>101240000</v>
      </c>
      <c r="AV9" s="46" t="n">
        <v>101240000</v>
      </c>
      <c r="AW9" s="42"/>
      <c r="AX9" s="46" t="n">
        <v>131335000</v>
      </c>
      <c r="AY9" s="46" t="n">
        <v>131335000</v>
      </c>
      <c r="AZ9" s="48"/>
      <c r="BA9" s="46" t="n">
        <v>105566000</v>
      </c>
      <c r="BB9" s="46" t="n">
        <v>105566000</v>
      </c>
      <c r="BC9" s="42"/>
      <c r="BD9" s="46" t="n">
        <v>142110000</v>
      </c>
      <c r="BE9" s="46" t="n">
        <v>142110000</v>
      </c>
      <c r="BF9" s="49"/>
      <c r="BG9" s="13" t="n">
        <v>86243000</v>
      </c>
      <c r="BH9" s="13" t="n">
        <v>86243000</v>
      </c>
      <c r="BI9" s="41"/>
      <c r="BJ9" s="13" t="n">
        <v>146921000</v>
      </c>
      <c r="BK9" s="13" t="n">
        <v>146921000</v>
      </c>
      <c r="BL9" s="41"/>
      <c r="BM9" s="46" t="n">
        <v>75278000</v>
      </c>
      <c r="BN9" s="46" t="n">
        <v>75278000</v>
      </c>
      <c r="BO9" s="48"/>
      <c r="BP9" s="50"/>
    </row>
    <row r="10" customFormat="false" ht="15.75" hidden="false" customHeight="true" outlineLevel="0" collapsed="false">
      <c r="A10" s="44"/>
      <c r="B10" s="45" t="s">
        <v>31</v>
      </c>
      <c r="C10" s="46" t="n">
        <v>687677000</v>
      </c>
      <c r="D10" s="48"/>
      <c r="E10" s="46" t="n">
        <v>687677000</v>
      </c>
      <c r="F10" s="48"/>
      <c r="G10" s="48"/>
      <c r="H10" s="40"/>
      <c r="I10" s="48"/>
      <c r="J10" s="48"/>
      <c r="K10" s="48"/>
      <c r="L10" s="48"/>
      <c r="M10" s="48"/>
      <c r="N10" s="48"/>
      <c r="O10" s="48"/>
      <c r="P10" s="48"/>
      <c r="Q10" s="51" t="n">
        <v>52249000</v>
      </c>
      <c r="R10" s="51" t="n">
        <v>52249000</v>
      </c>
      <c r="S10" s="48"/>
      <c r="T10" s="51" t="n">
        <v>115368000</v>
      </c>
      <c r="U10" s="51" t="n">
        <v>115368000</v>
      </c>
      <c r="V10" s="48"/>
      <c r="W10" s="48" t="n">
        <v>65673000</v>
      </c>
      <c r="X10" s="48" t="n">
        <v>65673000</v>
      </c>
      <c r="Y10" s="48"/>
      <c r="Z10" s="48" t="n">
        <v>27367000</v>
      </c>
      <c r="AA10" s="48" t="n">
        <v>27367000</v>
      </c>
      <c r="AB10" s="48"/>
      <c r="AC10" s="48" t="n">
        <v>52516000</v>
      </c>
      <c r="AD10" s="48" t="n">
        <v>52516000</v>
      </c>
      <c r="AE10" s="48"/>
      <c r="AF10" s="48" t="n">
        <v>26642000</v>
      </c>
      <c r="AG10" s="48" t="n">
        <v>26642000</v>
      </c>
      <c r="AH10" s="48"/>
      <c r="AI10" s="48" t="n">
        <v>15021000</v>
      </c>
      <c r="AJ10" s="48" t="n">
        <v>15021000</v>
      </c>
      <c r="AK10" s="48"/>
      <c r="AL10" s="48" t="n">
        <v>49209000</v>
      </c>
      <c r="AM10" s="48" t="n">
        <v>49209000</v>
      </c>
      <c r="AN10" s="48"/>
      <c r="AO10" s="48" t="n">
        <v>30440000</v>
      </c>
      <c r="AP10" s="48" t="n">
        <v>30440000</v>
      </c>
      <c r="AQ10" s="48"/>
      <c r="AR10" s="48" t="n">
        <v>22217000</v>
      </c>
      <c r="AS10" s="48" t="n">
        <v>22217000</v>
      </c>
      <c r="AT10" s="48"/>
      <c r="AU10" s="48" t="n">
        <v>11605000</v>
      </c>
      <c r="AV10" s="48" t="n">
        <v>11605000</v>
      </c>
      <c r="AW10" s="48"/>
      <c r="AX10" s="48" t="n">
        <v>31787000</v>
      </c>
      <c r="AY10" s="48" t="n">
        <v>31787000</v>
      </c>
      <c r="AZ10" s="48"/>
      <c r="BA10" s="48" t="n">
        <v>51409000</v>
      </c>
      <c r="BB10" s="48" t="n">
        <v>51409000</v>
      </c>
      <c r="BC10" s="48"/>
      <c r="BD10" s="48" t="n">
        <v>24975000</v>
      </c>
      <c r="BE10" s="48" t="n">
        <v>24975000</v>
      </c>
      <c r="BF10" s="48"/>
      <c r="BG10" s="48" t="n">
        <v>30830000</v>
      </c>
      <c r="BH10" s="48" t="n">
        <v>30830000</v>
      </c>
      <c r="BI10" s="48"/>
      <c r="BJ10" s="48" t="n">
        <v>27533000</v>
      </c>
      <c r="BK10" s="48" t="n">
        <v>27533000</v>
      </c>
      <c r="BL10" s="48"/>
      <c r="BM10" s="48" t="n">
        <v>52836000</v>
      </c>
      <c r="BN10" s="48" t="n">
        <v>52836000</v>
      </c>
      <c r="BO10" s="48"/>
    </row>
    <row r="11" customFormat="false" ht="15.75" hidden="true" customHeight="false" outlineLevel="0" collapsed="false">
      <c r="A11" s="44"/>
      <c r="B11" s="45"/>
      <c r="C11" s="48"/>
      <c r="D11" s="48"/>
      <c r="E11" s="48"/>
      <c r="F11" s="48"/>
      <c r="G11" s="48"/>
      <c r="H11" s="40"/>
      <c r="I11" s="48"/>
      <c r="J11" s="48"/>
      <c r="K11" s="48"/>
      <c r="L11" s="48"/>
      <c r="M11" s="48"/>
      <c r="N11" s="48"/>
      <c r="O11" s="48"/>
      <c r="P11" s="48"/>
      <c r="Q11" s="51"/>
      <c r="R11" s="48"/>
      <c r="S11" s="48"/>
      <c r="T11" s="51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</row>
    <row r="12" customFormat="false" ht="15.75" hidden="true" customHeight="false" outlineLevel="0" collapsed="false">
      <c r="A12" s="44"/>
      <c r="B12" s="45"/>
      <c r="C12" s="48"/>
      <c r="D12" s="48"/>
      <c r="E12" s="48"/>
      <c r="F12" s="48"/>
      <c r="G12" s="48"/>
      <c r="H12" s="40"/>
      <c r="I12" s="48"/>
      <c r="J12" s="48"/>
      <c r="K12" s="48"/>
      <c r="L12" s="48"/>
      <c r="M12" s="48"/>
      <c r="N12" s="48"/>
      <c r="O12" s="48"/>
      <c r="P12" s="48"/>
      <c r="Q12" s="51"/>
      <c r="R12" s="48"/>
      <c r="S12" s="48"/>
      <c r="T12" s="51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</row>
    <row r="13" customFormat="false" ht="15.75" hidden="false" customHeight="false" outlineLevel="0" collapsed="false">
      <c r="A13" s="44"/>
      <c r="B13" s="52"/>
      <c r="C13" s="53"/>
      <c r="D13" s="53"/>
      <c r="E13" s="53"/>
      <c r="F13" s="53"/>
      <c r="G13" s="53"/>
      <c r="H13" s="35"/>
      <c r="I13" s="35"/>
      <c r="J13" s="35"/>
      <c r="K13" s="35"/>
      <c r="L13" s="35"/>
      <c r="M13" s="35"/>
      <c r="N13" s="35"/>
      <c r="O13" s="35"/>
      <c r="P13" s="35"/>
      <c r="Q13" s="54"/>
      <c r="R13" s="35"/>
      <c r="S13" s="35"/>
      <c r="T13" s="54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</row>
    <row r="14" customFormat="false" ht="15.75" hidden="false" customHeight="true" outlineLevel="0" collapsed="false">
      <c r="A14" s="44"/>
      <c r="B14" s="55" t="s">
        <v>32</v>
      </c>
      <c r="C14" s="56" t="n">
        <f aca="false">SUM(C15:C72)</f>
        <v>4485761888</v>
      </c>
      <c r="D14" s="56" t="n">
        <f aca="false">SUM(D15:D71)</f>
        <v>2375655917</v>
      </c>
      <c r="E14" s="56" t="n">
        <f aca="false">SUM(E15:E71)</f>
        <v>2680952224</v>
      </c>
      <c r="F14" s="56" t="n">
        <f aca="false">SUM(F15:F71)</f>
        <v>0</v>
      </c>
      <c r="G14" s="57" t="n">
        <f aca="false">E14-C14</f>
        <v>-1804809664</v>
      </c>
      <c r="H14" s="58" t="n">
        <f aca="false">SUM(H15:H72)</f>
        <v>705231906</v>
      </c>
      <c r="I14" s="58" t="n">
        <f aca="false">SUM(I15:I71)</f>
        <v>950741059</v>
      </c>
      <c r="J14" s="59" t="n">
        <f aca="false">I14-H14</f>
        <v>245509153</v>
      </c>
      <c r="K14" s="58" t="n">
        <f aca="false">SUM(K15:K72)</f>
        <v>291554814</v>
      </c>
      <c r="L14" s="58" t="n">
        <f aca="false">SUM(L15:L71)</f>
        <v>277184511</v>
      </c>
      <c r="M14" s="60" t="n">
        <f aca="false">L14-K14</f>
        <v>-14370303</v>
      </c>
      <c r="N14" s="58" t="n">
        <f aca="false">SUM(N15:N71)</f>
        <v>31238768</v>
      </c>
      <c r="O14" s="58" t="n">
        <f aca="false">SUM(O15:O71)</f>
        <v>27161838</v>
      </c>
      <c r="P14" s="60" t="n">
        <f aca="false">O14-N14</f>
        <v>-4076930</v>
      </c>
      <c r="Q14" s="58" t="n">
        <f aca="false">SUM(Q15:Q71)</f>
        <v>65744443</v>
      </c>
      <c r="R14" s="58" t="n">
        <f aca="false">SUM(R15:R71)</f>
        <v>70243176</v>
      </c>
      <c r="S14" s="60" t="n">
        <f aca="false">R14-Q14</f>
        <v>4498733</v>
      </c>
      <c r="T14" s="58" t="n">
        <f aca="false">SUM(T15:T71)</f>
        <v>125478155</v>
      </c>
      <c r="U14" s="58" t="n">
        <f aca="false">SUM(U15:U71)</f>
        <v>171392160</v>
      </c>
      <c r="V14" s="60" t="n">
        <f aca="false">U14-T14</f>
        <v>45914005</v>
      </c>
      <c r="W14" s="58" t="n">
        <f aca="false">SUM(W15:W71)</f>
        <v>81571535</v>
      </c>
      <c r="X14" s="58" t="n">
        <f aca="false">SUM(X15:X71)</f>
        <v>154609473</v>
      </c>
      <c r="Y14" s="60" t="n">
        <f aca="false">X14-W14</f>
        <v>73037938</v>
      </c>
      <c r="Z14" s="38" t="n">
        <f aca="false">SUM(Z15:Z71)</f>
        <v>81400258</v>
      </c>
      <c r="AA14" s="38" t="n">
        <f aca="false">SUM(AA15:AA71)</f>
        <v>149158020</v>
      </c>
      <c r="AB14" s="60" t="n">
        <f aca="false">AA14-Z14</f>
        <v>67757762</v>
      </c>
      <c r="AC14" s="58" t="n">
        <f aca="false">SUM(AC15:AC71)</f>
        <v>34056041</v>
      </c>
      <c r="AD14" s="58" t="n">
        <f aca="false">SUM(AD15:AD71)</f>
        <v>37557772</v>
      </c>
      <c r="AE14" s="60" t="n">
        <f aca="false">AD14-AC14</f>
        <v>3501731</v>
      </c>
      <c r="AF14" s="58" t="n">
        <f aca="false">SUM(AF15:AF71)</f>
        <v>48886525</v>
      </c>
      <c r="AG14" s="58" t="n">
        <f aca="false">SUM(AG15:AG71)</f>
        <v>28777730</v>
      </c>
      <c r="AH14" s="61" t="n">
        <f aca="false">AG14-AF14</f>
        <v>-20108795</v>
      </c>
      <c r="AI14" s="58" t="n">
        <f aca="false">SUM(AI15:AI71)</f>
        <v>18010204</v>
      </c>
      <c r="AJ14" s="58" t="n">
        <f aca="false">SUM(AJ15:AJ71)</f>
        <v>31025611</v>
      </c>
      <c r="AK14" s="60" t="n">
        <f aca="false">AJ14-AI14</f>
        <v>13015407</v>
      </c>
      <c r="AL14" s="58" t="n">
        <f aca="false">SUM(AL15:AL71)</f>
        <v>64302308</v>
      </c>
      <c r="AM14" s="58" t="n">
        <f aca="false">SUM(AM15:AM71)</f>
        <v>100301658</v>
      </c>
      <c r="AN14" s="60" t="n">
        <f aca="false">AM14-AL14</f>
        <v>35999350</v>
      </c>
      <c r="AO14" s="58" t="n">
        <f aca="false">SUM(AO15:AO71)</f>
        <v>83755668</v>
      </c>
      <c r="AP14" s="58" t="n">
        <f aca="false">SUM(AP15:AP71)</f>
        <v>144562698</v>
      </c>
      <c r="AQ14" s="60" t="n">
        <f aca="false">AP14-AO14</f>
        <v>60807030</v>
      </c>
      <c r="AR14" s="58" t="n">
        <f aca="false">SUM(AR15:AR71)</f>
        <v>32972374</v>
      </c>
      <c r="AS14" s="58" t="n">
        <f aca="false">SUM(AS15:AS71)</f>
        <v>80666442</v>
      </c>
      <c r="AT14" s="60" t="n">
        <f aca="false">AS14-AR14</f>
        <v>47694068</v>
      </c>
      <c r="AU14" s="58" t="n">
        <f aca="false">SUM(AU15:AU71)</f>
        <v>28021214</v>
      </c>
      <c r="AV14" s="58" t="n">
        <f aca="false">SUM(AV15:AV71)</f>
        <v>51263749</v>
      </c>
      <c r="AW14" s="60" t="n">
        <f aca="false">AV14-AU14</f>
        <v>23242535</v>
      </c>
      <c r="AX14" s="58" t="n">
        <f aca="false">SUM(AX15:AX71)</f>
        <v>38389446</v>
      </c>
      <c r="AY14" s="58" t="n">
        <f aca="false">SUM(AY15:AY71)</f>
        <v>81545096</v>
      </c>
      <c r="AZ14" s="60" t="n">
        <f aca="false">AY14-AX14</f>
        <v>43155650</v>
      </c>
      <c r="BA14" s="58" t="n">
        <f aca="false">SUM(BA15:BA71)</f>
        <v>67205508</v>
      </c>
      <c r="BB14" s="58" t="n">
        <f aca="false">SUM(BB15:BB71)</f>
        <v>52655504</v>
      </c>
      <c r="BC14" s="60" t="n">
        <f aca="false">BB14-BA14</f>
        <v>-14550004</v>
      </c>
      <c r="BD14" s="58" t="n">
        <f aca="false">SUM(BD15:BD71)</f>
        <v>26263495</v>
      </c>
      <c r="BE14" s="58" t="n">
        <f aca="false">SUM(BE15:BE71)</f>
        <v>29386040</v>
      </c>
      <c r="BF14" s="60" t="n">
        <f aca="false">BE14-BD14</f>
        <v>3122545</v>
      </c>
      <c r="BG14" s="58" t="n">
        <f aca="false">SUM(BG15:BG71)</f>
        <v>113731879</v>
      </c>
      <c r="BH14" s="58" t="n">
        <f aca="false">SUM(BH15:BH71)</f>
        <v>34983076</v>
      </c>
      <c r="BI14" s="60" t="n">
        <f aca="false">BH14-BG14</f>
        <v>-78748803</v>
      </c>
      <c r="BJ14" s="58" t="n">
        <f aca="false">SUM(BJ15:BJ71)</f>
        <v>32726797</v>
      </c>
      <c r="BK14" s="58" t="n">
        <f aca="false">SUM(BK15:BK71)</f>
        <v>45079199</v>
      </c>
      <c r="BL14" s="60" t="n">
        <f aca="false">BK14-BJ14</f>
        <v>12352402</v>
      </c>
      <c r="BM14" s="58" t="n">
        <f aca="false">SUM(BM15:BM71)</f>
        <v>139564633</v>
      </c>
      <c r="BN14" s="58" t="n">
        <f aca="false">SUM(BN15:BN71)</f>
        <v>162657412</v>
      </c>
      <c r="BO14" s="60" t="n">
        <f aca="false">BN14-BM14</f>
        <v>23092779</v>
      </c>
    </row>
    <row r="15" s="1" customFormat="true" ht="31.5" hidden="false" customHeight="false" outlineLevel="0" collapsed="false">
      <c r="A15" s="62"/>
      <c r="B15" s="63" t="s">
        <v>33</v>
      </c>
      <c r="C15" s="64" t="n">
        <v>27047861</v>
      </c>
      <c r="D15" s="64" t="n">
        <v>27047861</v>
      </c>
      <c r="E15" s="64" t="n">
        <v>11953904</v>
      </c>
      <c r="F15" s="65"/>
      <c r="G15" s="66" t="n">
        <f aca="false">E15-C15</f>
        <v>-15093957</v>
      </c>
      <c r="H15" s="64"/>
      <c r="I15" s="64" t="n">
        <v>2476452</v>
      </c>
      <c r="J15" s="67" t="n">
        <f aca="false">I15-H15</f>
        <v>2476452</v>
      </c>
      <c r="K15" s="64"/>
      <c r="L15" s="64"/>
      <c r="M15" s="67" t="n">
        <f aca="false">L15-K15</f>
        <v>0</v>
      </c>
      <c r="N15" s="64"/>
      <c r="O15" s="64"/>
      <c r="P15" s="67" t="n">
        <f aca="false">O15-N15</f>
        <v>0</v>
      </c>
      <c r="Q15" s="64"/>
      <c r="R15" s="64"/>
      <c r="S15" s="67" t="n">
        <f aca="false">R15-Q15</f>
        <v>0</v>
      </c>
      <c r="T15" s="64"/>
      <c r="U15" s="64"/>
      <c r="V15" s="67" t="n">
        <f aca="false">U15-T15</f>
        <v>0</v>
      </c>
      <c r="W15" s="64"/>
      <c r="X15" s="64"/>
      <c r="Y15" s="67" t="n">
        <f aca="false">X15-W15</f>
        <v>0</v>
      </c>
      <c r="Z15" s="64"/>
      <c r="AA15" s="64"/>
      <c r="AB15" s="67" t="n">
        <f aca="false">AA15-Z15</f>
        <v>0</v>
      </c>
      <c r="AC15" s="64"/>
      <c r="AD15" s="64"/>
      <c r="AE15" s="67" t="n">
        <f aca="false">AD15-AC15</f>
        <v>0</v>
      </c>
      <c r="AF15" s="64"/>
      <c r="AG15" s="64"/>
      <c r="AH15" s="68" t="n">
        <f aca="false">AG15-AF15</f>
        <v>0</v>
      </c>
      <c r="AI15" s="64"/>
      <c r="AJ15" s="64"/>
      <c r="AK15" s="67" t="n">
        <f aca="false">AJ15-AI15</f>
        <v>0</v>
      </c>
      <c r="AL15" s="64"/>
      <c r="AM15" s="64"/>
      <c r="AN15" s="67" t="n">
        <f aca="false">AM15-AL15</f>
        <v>0</v>
      </c>
      <c r="AO15" s="64"/>
      <c r="AP15" s="64" t="n">
        <v>2247240</v>
      </c>
      <c r="AQ15" s="67" t="n">
        <f aca="false">AP15-AO15</f>
        <v>2247240</v>
      </c>
      <c r="AR15" s="64"/>
      <c r="AS15" s="64" t="n">
        <v>5259000</v>
      </c>
      <c r="AT15" s="67" t="n">
        <f aca="false">AS15-AR15</f>
        <v>5259000</v>
      </c>
      <c r="AU15" s="64"/>
      <c r="AV15" s="64"/>
      <c r="AW15" s="67" t="n">
        <f aca="false">AV15-AU15</f>
        <v>0</v>
      </c>
      <c r="AX15" s="64"/>
      <c r="AY15" s="64"/>
      <c r="AZ15" s="67" t="n">
        <f aca="false">AY15-AX15</f>
        <v>0</v>
      </c>
      <c r="BA15" s="64"/>
      <c r="BB15" s="64"/>
      <c r="BC15" s="67" t="n">
        <f aca="false">BB15-BA15</f>
        <v>0</v>
      </c>
      <c r="BD15" s="64"/>
      <c r="BE15" s="64"/>
      <c r="BF15" s="67" t="n">
        <f aca="false">BE15-BD15</f>
        <v>0</v>
      </c>
      <c r="BG15" s="64"/>
      <c r="BH15" s="64"/>
      <c r="BI15" s="67" t="n">
        <f aca="false">BH15-BG15</f>
        <v>0</v>
      </c>
      <c r="BJ15" s="64"/>
      <c r="BK15" s="64"/>
      <c r="BL15" s="67" t="n">
        <f aca="false">BK15-BJ15</f>
        <v>0</v>
      </c>
      <c r="BM15" s="64"/>
      <c r="BN15" s="64" t="n">
        <v>1971212</v>
      </c>
      <c r="BO15" s="67" t="n">
        <f aca="false">BN15-BM15</f>
        <v>1971212</v>
      </c>
    </row>
    <row r="16" s="1" customFormat="true" ht="31.5" hidden="false" customHeight="true" outlineLevel="0" collapsed="false">
      <c r="A16" s="62"/>
      <c r="B16" s="69" t="s">
        <v>34</v>
      </c>
      <c r="C16" s="70" t="n">
        <v>192558544</v>
      </c>
      <c r="D16" s="70"/>
      <c r="E16" s="70" t="n">
        <v>159127202</v>
      </c>
      <c r="F16" s="71"/>
      <c r="G16" s="72" t="n">
        <f aca="false">E16-C16</f>
        <v>-33431342</v>
      </c>
      <c r="H16" s="70" t="n">
        <v>88822764</v>
      </c>
      <c r="I16" s="70" t="n">
        <v>77053902</v>
      </c>
      <c r="J16" s="59" t="n">
        <f aca="false">I16-H16</f>
        <v>-11768862</v>
      </c>
      <c r="K16" s="70" t="n">
        <v>58800311</v>
      </c>
      <c r="L16" s="70" t="n">
        <v>43291304</v>
      </c>
      <c r="M16" s="59" t="n">
        <f aca="false">L16-K16</f>
        <v>-15509007</v>
      </c>
      <c r="N16" s="70"/>
      <c r="O16" s="70"/>
      <c r="P16" s="59" t="n">
        <f aca="false">O16-N16</f>
        <v>0</v>
      </c>
      <c r="Q16" s="73"/>
      <c r="R16" s="73"/>
      <c r="S16" s="59" t="n">
        <f aca="false">R16-Q16</f>
        <v>0</v>
      </c>
      <c r="T16" s="73"/>
      <c r="U16" s="73"/>
      <c r="V16" s="59" t="n">
        <f aca="false">U16-T16</f>
        <v>0</v>
      </c>
      <c r="W16" s="70"/>
      <c r="X16" s="70"/>
      <c r="Y16" s="59" t="n">
        <f aca="false">X16-W16</f>
        <v>0</v>
      </c>
      <c r="Z16" s="70"/>
      <c r="AA16" s="70"/>
      <c r="AB16" s="59" t="n">
        <f aca="false">AA16-Z16</f>
        <v>0</v>
      </c>
      <c r="AC16" s="70"/>
      <c r="AD16" s="70"/>
      <c r="AE16" s="59" t="n">
        <f aca="false">AD16-AC16</f>
        <v>0</v>
      </c>
      <c r="AF16" s="70"/>
      <c r="AG16" s="70"/>
      <c r="AH16" s="74" t="n">
        <f aca="false">AG16-AF16</f>
        <v>0</v>
      </c>
      <c r="AI16" s="70"/>
      <c r="AJ16" s="70"/>
      <c r="AK16" s="59" t="n">
        <f aca="false">AJ16-AI16</f>
        <v>0</v>
      </c>
      <c r="AL16" s="70"/>
      <c r="AM16" s="70"/>
      <c r="AN16" s="59" t="n">
        <f aca="false">AM16-AL16</f>
        <v>0</v>
      </c>
      <c r="AO16" s="70"/>
      <c r="AP16" s="70"/>
      <c r="AQ16" s="59" t="n">
        <f aca="false">AP16-AO16</f>
        <v>0</v>
      </c>
      <c r="AR16" s="70"/>
      <c r="AS16" s="70"/>
      <c r="AT16" s="59" t="n">
        <f aca="false">AS16-AR16</f>
        <v>0</v>
      </c>
      <c r="AU16" s="70"/>
      <c r="AV16" s="70"/>
      <c r="AW16" s="59" t="n">
        <f aca="false">AV16-AU16</f>
        <v>0</v>
      </c>
      <c r="AX16" s="70"/>
      <c r="AY16" s="70"/>
      <c r="AZ16" s="59" t="n">
        <f aca="false">AY16-AX16</f>
        <v>0</v>
      </c>
      <c r="BA16" s="70"/>
      <c r="BB16" s="70"/>
      <c r="BC16" s="59" t="n">
        <f aca="false">BB16-BA16</f>
        <v>0</v>
      </c>
      <c r="BD16" s="70"/>
      <c r="BE16" s="70"/>
      <c r="BF16" s="59" t="n">
        <f aca="false">BE16-BD16</f>
        <v>0</v>
      </c>
      <c r="BG16" s="70"/>
      <c r="BH16" s="70"/>
      <c r="BI16" s="59" t="n">
        <f aca="false">BH16-BG16</f>
        <v>0</v>
      </c>
      <c r="BJ16" s="70"/>
      <c r="BK16" s="70"/>
      <c r="BL16" s="59" t="n">
        <f aca="false">BK16-BJ16</f>
        <v>0</v>
      </c>
      <c r="BM16" s="70" t="n">
        <v>44935469</v>
      </c>
      <c r="BN16" s="70" t="n">
        <v>38781996</v>
      </c>
      <c r="BO16" s="59" t="n">
        <f aca="false">BN16-BM16</f>
        <v>-6153473</v>
      </c>
    </row>
    <row r="17" s="1" customFormat="true" ht="31.5" hidden="false" customHeight="true" outlineLevel="0" collapsed="false">
      <c r="A17" s="62"/>
      <c r="B17" s="63" t="s">
        <v>35</v>
      </c>
      <c r="C17" s="75" t="n">
        <v>250531</v>
      </c>
      <c r="D17" s="75" t="n">
        <v>250531</v>
      </c>
      <c r="E17" s="75" t="n">
        <v>250531</v>
      </c>
      <c r="F17" s="76"/>
      <c r="G17" s="66" t="n">
        <f aca="false">E17-C17</f>
        <v>0</v>
      </c>
      <c r="H17" s="64"/>
      <c r="I17" s="64"/>
      <c r="J17" s="67" t="n">
        <f aca="false">I17-H17</f>
        <v>0</v>
      </c>
      <c r="K17" s="64"/>
      <c r="L17" s="64"/>
      <c r="M17" s="67" t="n">
        <f aca="false">L17-K17</f>
        <v>0</v>
      </c>
      <c r="N17" s="64"/>
      <c r="O17" s="64"/>
      <c r="P17" s="67" t="n">
        <f aca="false">O17-N17</f>
        <v>0</v>
      </c>
      <c r="Q17" s="77"/>
      <c r="R17" s="77"/>
      <c r="S17" s="67" t="n">
        <f aca="false">R17-Q17</f>
        <v>0</v>
      </c>
      <c r="T17" s="64"/>
      <c r="U17" s="64"/>
      <c r="V17" s="67" t="n">
        <f aca="false">U17-T17</f>
        <v>0</v>
      </c>
      <c r="W17" s="64"/>
      <c r="X17" s="64"/>
      <c r="Y17" s="67" t="n">
        <f aca="false">X17-W17</f>
        <v>0</v>
      </c>
      <c r="Z17" s="64"/>
      <c r="AA17" s="64"/>
      <c r="AB17" s="67" t="n">
        <f aca="false">AA17-Z17</f>
        <v>0</v>
      </c>
      <c r="AC17" s="64"/>
      <c r="AD17" s="64"/>
      <c r="AE17" s="67" t="n">
        <f aca="false">AD17-AC17</f>
        <v>0</v>
      </c>
      <c r="AF17" s="64"/>
      <c r="AG17" s="64"/>
      <c r="AH17" s="68" t="n">
        <f aca="false">AG17-AF17</f>
        <v>0</v>
      </c>
      <c r="AI17" s="64"/>
      <c r="AJ17" s="64"/>
      <c r="AK17" s="67" t="n">
        <f aca="false">AJ17-AI17</f>
        <v>0</v>
      </c>
      <c r="AL17" s="64"/>
      <c r="AM17" s="64"/>
      <c r="AN17" s="67" t="n">
        <f aca="false">AM17-AL17</f>
        <v>0</v>
      </c>
      <c r="AO17" s="64"/>
      <c r="AP17" s="64"/>
      <c r="AQ17" s="67" t="n">
        <f aca="false">AP17-AO17</f>
        <v>0</v>
      </c>
      <c r="AR17" s="64"/>
      <c r="AS17" s="64"/>
      <c r="AT17" s="67" t="n">
        <f aca="false">AS17-AR17</f>
        <v>0</v>
      </c>
      <c r="AU17" s="64"/>
      <c r="AV17" s="64"/>
      <c r="AW17" s="67" t="n">
        <f aca="false">AV17-AU17</f>
        <v>0</v>
      </c>
      <c r="AX17" s="64"/>
      <c r="AY17" s="64"/>
      <c r="AZ17" s="67" t="n">
        <f aca="false">AY17-AX17</f>
        <v>0</v>
      </c>
      <c r="BA17" s="64"/>
      <c r="BB17" s="64"/>
      <c r="BC17" s="67" t="n">
        <f aca="false">BB17-BA17</f>
        <v>0</v>
      </c>
      <c r="BD17" s="64"/>
      <c r="BE17" s="64"/>
      <c r="BF17" s="67" t="n">
        <f aca="false">BE17-BD17</f>
        <v>0</v>
      </c>
      <c r="BG17" s="64"/>
      <c r="BH17" s="64"/>
      <c r="BI17" s="67" t="n">
        <f aca="false">BH17-BG17</f>
        <v>0</v>
      </c>
      <c r="BJ17" s="64"/>
      <c r="BK17" s="64"/>
      <c r="BL17" s="67" t="n">
        <f aca="false">BK17-BJ17</f>
        <v>0</v>
      </c>
      <c r="BM17" s="64"/>
      <c r="BN17" s="64" t="n">
        <v>250531</v>
      </c>
      <c r="BO17" s="67" t="n">
        <f aca="false">BN17-BM17</f>
        <v>250531</v>
      </c>
    </row>
    <row r="18" s="1" customFormat="true" ht="31.5" hidden="false" customHeight="true" outlineLevel="0" collapsed="false">
      <c r="A18" s="62"/>
      <c r="B18" s="69" t="s">
        <v>36</v>
      </c>
      <c r="C18" s="46" t="n">
        <v>34275264</v>
      </c>
      <c r="D18" s="46"/>
      <c r="E18" s="46" t="n">
        <v>34275264</v>
      </c>
      <c r="F18" s="46"/>
      <c r="G18" s="72" t="n">
        <f aca="false">E18-C18</f>
        <v>0</v>
      </c>
      <c r="H18" s="46" t="n">
        <v>1055489</v>
      </c>
      <c r="I18" s="46" t="n">
        <v>1055489</v>
      </c>
      <c r="J18" s="59" t="n">
        <f aca="false">I18-H18</f>
        <v>0</v>
      </c>
      <c r="K18" s="70" t="n">
        <v>985827</v>
      </c>
      <c r="L18" s="70" t="n">
        <v>985827</v>
      </c>
      <c r="M18" s="59" t="n">
        <f aca="false">L18-K18</f>
        <v>0</v>
      </c>
      <c r="N18" s="70" t="n">
        <v>898852</v>
      </c>
      <c r="O18" s="70" t="n">
        <v>898852</v>
      </c>
      <c r="P18" s="59" t="n">
        <f aca="false">O18-N18</f>
        <v>0</v>
      </c>
      <c r="Q18" s="73" t="n">
        <v>3487983</v>
      </c>
      <c r="R18" s="73" t="n">
        <v>3487983</v>
      </c>
      <c r="S18" s="59" t="n">
        <f aca="false">R18-Q18</f>
        <v>0</v>
      </c>
      <c r="T18" s="70" t="n">
        <v>1954311</v>
      </c>
      <c r="U18" s="70" t="n">
        <v>1954311</v>
      </c>
      <c r="V18" s="59" t="n">
        <f aca="false">U18-T18</f>
        <v>0</v>
      </c>
      <c r="W18" s="70" t="n">
        <v>2677969</v>
      </c>
      <c r="X18" s="70" t="n">
        <v>2677969</v>
      </c>
      <c r="Y18" s="59" t="n">
        <f aca="false">X18-W18</f>
        <v>0</v>
      </c>
      <c r="Z18" s="70" t="n">
        <v>2407733</v>
      </c>
      <c r="AA18" s="70" t="n">
        <v>2407733</v>
      </c>
      <c r="AB18" s="59" t="n">
        <f aca="false">AA18-Z18</f>
        <v>0</v>
      </c>
      <c r="AC18" s="70" t="n">
        <v>1067922</v>
      </c>
      <c r="AD18" s="70" t="n">
        <v>1067922</v>
      </c>
      <c r="AE18" s="59" t="n">
        <f aca="false">AD18-AC18</f>
        <v>0</v>
      </c>
      <c r="AF18" s="70" t="n">
        <v>1154193</v>
      </c>
      <c r="AG18" s="70" t="n">
        <v>1154193</v>
      </c>
      <c r="AH18" s="74" t="n">
        <f aca="false">AG18-AF18</f>
        <v>0</v>
      </c>
      <c r="AI18" s="70" t="n">
        <v>1049991</v>
      </c>
      <c r="AJ18" s="70" t="n">
        <v>1049991</v>
      </c>
      <c r="AK18" s="59" t="n">
        <f aca="false">AJ18-AI18</f>
        <v>0</v>
      </c>
      <c r="AL18" s="70" t="n">
        <v>2198307</v>
      </c>
      <c r="AM18" s="70" t="n">
        <v>2198307</v>
      </c>
      <c r="AN18" s="59" t="n">
        <f aca="false">AM18-AL18</f>
        <v>0</v>
      </c>
      <c r="AO18" s="70" t="n">
        <v>1633904</v>
      </c>
      <c r="AP18" s="70" t="n">
        <v>1633904</v>
      </c>
      <c r="AQ18" s="59" t="n">
        <f aca="false">AP18-AO18</f>
        <v>0</v>
      </c>
      <c r="AR18" s="70" t="n">
        <v>1535189</v>
      </c>
      <c r="AS18" s="70" t="n">
        <v>1535189</v>
      </c>
      <c r="AT18" s="59" t="n">
        <f aca="false">AS18-AR18</f>
        <v>0</v>
      </c>
      <c r="AU18" s="70" t="n">
        <v>1591405</v>
      </c>
      <c r="AV18" s="70" t="n">
        <v>1591405</v>
      </c>
      <c r="AW18" s="59" t="n">
        <f aca="false">AV18-AU18</f>
        <v>0</v>
      </c>
      <c r="AX18" s="70" t="n">
        <v>1233144</v>
      </c>
      <c r="AY18" s="70" t="n">
        <v>1233144</v>
      </c>
      <c r="AZ18" s="59" t="n">
        <f aca="false">AY18-AX18</f>
        <v>0</v>
      </c>
      <c r="BA18" s="70" t="n">
        <v>1424818</v>
      </c>
      <c r="BB18" s="70" t="n">
        <v>1424818</v>
      </c>
      <c r="BC18" s="59" t="n">
        <f aca="false">BB18-BA18</f>
        <v>0</v>
      </c>
      <c r="BD18" s="70" t="n">
        <v>1024631</v>
      </c>
      <c r="BE18" s="70" t="n">
        <v>1024631</v>
      </c>
      <c r="BF18" s="59" t="n">
        <f aca="false">BE18-BD18</f>
        <v>0</v>
      </c>
      <c r="BG18" s="70" t="n">
        <v>2607375</v>
      </c>
      <c r="BH18" s="70" t="n">
        <v>2607375</v>
      </c>
      <c r="BI18" s="59" t="n">
        <f aca="false">BH18-BG18</f>
        <v>0</v>
      </c>
      <c r="BJ18" s="70" t="n">
        <v>1956525</v>
      </c>
      <c r="BK18" s="70" t="n">
        <v>1956525</v>
      </c>
      <c r="BL18" s="59" t="n">
        <f aca="false">BK18-BJ18</f>
        <v>0</v>
      </c>
      <c r="BM18" s="70" t="n">
        <v>2329696</v>
      </c>
      <c r="BN18" s="70" t="n">
        <v>2329696</v>
      </c>
      <c r="BO18" s="59" t="n">
        <f aca="false">BN18-BM18</f>
        <v>0</v>
      </c>
    </row>
    <row r="19" s="1" customFormat="true" ht="34.5" hidden="false" customHeight="true" outlineLevel="0" collapsed="false">
      <c r="A19" s="78"/>
      <c r="B19" s="69" t="s">
        <v>37</v>
      </c>
      <c r="C19" s="79" t="n">
        <v>2070000</v>
      </c>
      <c r="D19" s="79"/>
      <c r="E19" s="79" t="n">
        <v>2070000</v>
      </c>
      <c r="F19" s="79"/>
      <c r="G19" s="72" t="n">
        <f aca="false">E19-C19</f>
        <v>0</v>
      </c>
      <c r="H19" s="47" t="n">
        <v>290000</v>
      </c>
      <c r="I19" s="47" t="n">
        <v>290000</v>
      </c>
      <c r="J19" s="59" t="n">
        <f aca="false">I19-H19</f>
        <v>0</v>
      </c>
      <c r="K19" s="47" t="n">
        <v>320000</v>
      </c>
      <c r="L19" s="47" t="n">
        <v>320000</v>
      </c>
      <c r="M19" s="59" t="n">
        <f aca="false">L19-K19</f>
        <v>0</v>
      </c>
      <c r="N19" s="47" t="n">
        <v>228000</v>
      </c>
      <c r="O19" s="47" t="n">
        <v>228000</v>
      </c>
      <c r="P19" s="59" t="n">
        <f aca="false">O19-N19</f>
        <v>0</v>
      </c>
      <c r="Q19" s="80" t="n">
        <v>50000</v>
      </c>
      <c r="R19" s="80" t="n">
        <v>50000</v>
      </c>
      <c r="S19" s="59" t="n">
        <f aca="false">R19-Q19</f>
        <v>0</v>
      </c>
      <c r="T19" s="80" t="n">
        <v>90000</v>
      </c>
      <c r="U19" s="80" t="n">
        <v>90000</v>
      </c>
      <c r="V19" s="59" t="n">
        <f aca="false">U19-T19</f>
        <v>0</v>
      </c>
      <c r="W19" s="47" t="n">
        <v>50000</v>
      </c>
      <c r="X19" s="47" t="n">
        <v>50000</v>
      </c>
      <c r="Y19" s="59" t="n">
        <f aca="false">X19-W19</f>
        <v>0</v>
      </c>
      <c r="Z19" s="47" t="n">
        <v>130000</v>
      </c>
      <c r="AA19" s="47" t="n">
        <v>130000</v>
      </c>
      <c r="AB19" s="59" t="n">
        <f aca="false">AA19-Z19</f>
        <v>0</v>
      </c>
      <c r="AC19" s="47" t="n">
        <v>90000</v>
      </c>
      <c r="AD19" s="47" t="n">
        <v>90000</v>
      </c>
      <c r="AE19" s="59" t="n">
        <f aca="false">AD19-AC19</f>
        <v>0</v>
      </c>
      <c r="AF19" s="47" t="n">
        <v>50000</v>
      </c>
      <c r="AG19" s="47" t="n">
        <v>50000</v>
      </c>
      <c r="AH19" s="74" t="n">
        <f aca="false">AG19-AF19</f>
        <v>0</v>
      </c>
      <c r="AI19" s="47" t="n">
        <v>42000</v>
      </c>
      <c r="AJ19" s="47" t="n">
        <v>42000</v>
      </c>
      <c r="AK19" s="59" t="n">
        <f aca="false">AJ19-AI19</f>
        <v>0</v>
      </c>
      <c r="AL19" s="47" t="n">
        <v>50000</v>
      </c>
      <c r="AM19" s="47" t="n">
        <v>50000</v>
      </c>
      <c r="AN19" s="59" t="n">
        <f aca="false">AM19-AL19</f>
        <v>0</v>
      </c>
      <c r="AO19" s="47" t="n">
        <v>150000</v>
      </c>
      <c r="AP19" s="47" t="n">
        <v>150000</v>
      </c>
      <c r="AQ19" s="59" t="n">
        <f aca="false">AP19-AO19</f>
        <v>0</v>
      </c>
      <c r="AR19" s="47" t="n">
        <v>30000</v>
      </c>
      <c r="AS19" s="47" t="n">
        <v>30000</v>
      </c>
      <c r="AT19" s="59" t="n">
        <f aca="false">AS19-AR19</f>
        <v>0</v>
      </c>
      <c r="AU19" s="47" t="n">
        <v>50000</v>
      </c>
      <c r="AV19" s="47" t="n">
        <v>50000</v>
      </c>
      <c r="AW19" s="59" t="n">
        <f aca="false">AV19-AU19</f>
        <v>0</v>
      </c>
      <c r="AX19" s="47" t="n">
        <v>30000</v>
      </c>
      <c r="AY19" s="47" t="n">
        <v>30000</v>
      </c>
      <c r="AZ19" s="59" t="n">
        <f aca="false">AY19-AX19</f>
        <v>0</v>
      </c>
      <c r="BA19" s="47" t="n">
        <v>160000</v>
      </c>
      <c r="BB19" s="47" t="n">
        <v>160000</v>
      </c>
      <c r="BC19" s="59" t="n">
        <f aca="false">BB19-BA19</f>
        <v>0</v>
      </c>
      <c r="BD19" s="47" t="n">
        <v>30000</v>
      </c>
      <c r="BE19" s="47" t="n">
        <v>30000</v>
      </c>
      <c r="BF19" s="59" t="n">
        <f aca="false">BE19-BD19</f>
        <v>0</v>
      </c>
      <c r="BG19" s="47" t="n">
        <v>50000</v>
      </c>
      <c r="BH19" s="47" t="n">
        <v>50000</v>
      </c>
      <c r="BI19" s="59" t="n">
        <f aca="false">BH19-BG19</f>
        <v>0</v>
      </c>
      <c r="BJ19" s="47" t="n">
        <v>50000</v>
      </c>
      <c r="BK19" s="47" t="n">
        <v>50000</v>
      </c>
      <c r="BL19" s="59" t="n">
        <f aca="false">BK19-BJ19</f>
        <v>0</v>
      </c>
      <c r="BM19" s="47" t="n">
        <v>130000</v>
      </c>
      <c r="BN19" s="47" t="n">
        <v>130000</v>
      </c>
      <c r="BO19" s="59" t="n">
        <f aca="false">BN19-BM19</f>
        <v>0</v>
      </c>
    </row>
    <row r="20" s="1" customFormat="true" ht="15.75" hidden="false" customHeight="false" outlineLevel="0" collapsed="false">
      <c r="A20" s="78"/>
      <c r="B20" s="63" t="s">
        <v>38</v>
      </c>
      <c r="C20" s="81" t="n">
        <v>500000</v>
      </c>
      <c r="D20" s="81" t="n">
        <v>500000</v>
      </c>
      <c r="E20" s="81" t="n">
        <v>499529</v>
      </c>
      <c r="F20" s="82"/>
      <c r="G20" s="66" t="n">
        <f aca="false">E20-C20</f>
        <v>-471</v>
      </c>
      <c r="H20" s="81"/>
      <c r="I20" s="81"/>
      <c r="J20" s="67" t="n">
        <f aca="false">I20-H20</f>
        <v>0</v>
      </c>
      <c r="K20" s="81"/>
      <c r="L20" s="81" t="n">
        <v>50000</v>
      </c>
      <c r="M20" s="67" t="n">
        <f aca="false">L20-K20</f>
        <v>50000</v>
      </c>
      <c r="N20" s="81"/>
      <c r="O20" s="81" t="n">
        <v>35000</v>
      </c>
      <c r="P20" s="67" t="n">
        <f aca="false">O20-N20</f>
        <v>35000</v>
      </c>
      <c r="Q20" s="81"/>
      <c r="R20" s="81" t="n">
        <v>35000</v>
      </c>
      <c r="S20" s="67" t="n">
        <f aca="false">R20-Q20</f>
        <v>35000</v>
      </c>
      <c r="T20" s="81"/>
      <c r="U20" s="81" t="n">
        <v>35000</v>
      </c>
      <c r="V20" s="67" t="n">
        <f aca="false">U20-T20</f>
        <v>35000</v>
      </c>
      <c r="W20" s="81"/>
      <c r="X20" s="81" t="n">
        <v>45000</v>
      </c>
      <c r="Y20" s="67" t="n">
        <f aca="false">X20-W20</f>
        <v>45000</v>
      </c>
      <c r="Z20" s="81"/>
      <c r="AA20" s="81" t="n">
        <v>55000</v>
      </c>
      <c r="AB20" s="67" t="n">
        <f aca="false">AA20-Z20</f>
        <v>55000</v>
      </c>
      <c r="AC20" s="81"/>
      <c r="AD20" s="81" t="n">
        <v>35000</v>
      </c>
      <c r="AE20" s="67" t="n">
        <f aca="false">AD20-AC20</f>
        <v>35000</v>
      </c>
      <c r="AF20" s="81"/>
      <c r="AG20" s="81" t="n">
        <v>35000</v>
      </c>
      <c r="AH20" s="68" t="n">
        <f aca="false">AG20-AF20</f>
        <v>35000</v>
      </c>
      <c r="AI20" s="81"/>
      <c r="AJ20" s="81"/>
      <c r="AK20" s="67" t="n">
        <f aca="false">AJ20-AI20</f>
        <v>0</v>
      </c>
      <c r="AL20" s="81"/>
      <c r="AM20" s="81"/>
      <c r="AN20" s="67" t="n">
        <f aca="false">AM20-AL20</f>
        <v>0</v>
      </c>
      <c r="AO20" s="81"/>
      <c r="AP20" s="81"/>
      <c r="AQ20" s="67" t="n">
        <f aca="false">AP20-AO20</f>
        <v>0</v>
      </c>
      <c r="AR20" s="81"/>
      <c r="AS20" s="81" t="n">
        <v>35000</v>
      </c>
      <c r="AT20" s="67" t="n">
        <f aca="false">AS20-AR20</f>
        <v>35000</v>
      </c>
      <c r="AU20" s="81"/>
      <c r="AV20" s="81" t="n">
        <v>35000</v>
      </c>
      <c r="AW20" s="67" t="n">
        <f aca="false">AV20-AU20</f>
        <v>35000</v>
      </c>
      <c r="AX20" s="81"/>
      <c r="AY20" s="81"/>
      <c r="AZ20" s="67" t="n">
        <f aca="false">AY20-AX20</f>
        <v>0</v>
      </c>
      <c r="BA20" s="81"/>
      <c r="BB20" s="81" t="n">
        <v>34529</v>
      </c>
      <c r="BC20" s="67" t="n">
        <f aca="false">BB20-BA20</f>
        <v>34529</v>
      </c>
      <c r="BD20" s="81"/>
      <c r="BE20" s="81"/>
      <c r="BF20" s="67" t="n">
        <f aca="false">BE20-BD20</f>
        <v>0</v>
      </c>
      <c r="BG20" s="81"/>
      <c r="BH20" s="81"/>
      <c r="BI20" s="67" t="n">
        <f aca="false">BH20-BG20</f>
        <v>0</v>
      </c>
      <c r="BJ20" s="81"/>
      <c r="BK20" s="81" t="n">
        <v>35000</v>
      </c>
      <c r="BL20" s="67" t="n">
        <f aca="false">BK20-BJ20</f>
        <v>35000</v>
      </c>
      <c r="BM20" s="81"/>
      <c r="BN20" s="81" t="n">
        <v>35000</v>
      </c>
      <c r="BO20" s="67" t="n">
        <f aca="false">BN20-BM20</f>
        <v>35000</v>
      </c>
    </row>
    <row r="21" s="1" customFormat="true" ht="31.5" hidden="false" customHeight="false" outlineLevel="0" collapsed="false">
      <c r="A21" s="78"/>
      <c r="B21" s="69" t="s">
        <v>39</v>
      </c>
      <c r="C21" s="42" t="n">
        <v>2034000</v>
      </c>
      <c r="D21" s="42"/>
      <c r="E21" s="42" t="n">
        <v>2032418</v>
      </c>
      <c r="F21" s="83"/>
      <c r="G21" s="72" t="n">
        <f aca="false">E21-C21</f>
        <v>-1582</v>
      </c>
      <c r="H21" s="42" t="n">
        <v>513000</v>
      </c>
      <c r="I21" s="42" t="n">
        <v>513000</v>
      </c>
      <c r="J21" s="59" t="n">
        <f aca="false">I21-H21</f>
        <v>0</v>
      </c>
      <c r="K21" s="47" t="n">
        <v>254000</v>
      </c>
      <c r="L21" s="47" t="n">
        <v>254000</v>
      </c>
      <c r="M21" s="59" t="n">
        <f aca="false">L21-K21</f>
        <v>0</v>
      </c>
      <c r="N21" s="47" t="n">
        <v>71000</v>
      </c>
      <c r="O21" s="47" t="n">
        <v>71000</v>
      </c>
      <c r="P21" s="59" t="n">
        <f aca="false">O21-N21</f>
        <v>0</v>
      </c>
      <c r="Q21" s="80" t="n">
        <v>67000</v>
      </c>
      <c r="R21" s="80" t="n">
        <v>67000</v>
      </c>
      <c r="S21" s="59" t="n">
        <f aca="false">R21-Q21</f>
        <v>0</v>
      </c>
      <c r="T21" s="80" t="n">
        <v>112000</v>
      </c>
      <c r="U21" s="80" t="n">
        <v>112000</v>
      </c>
      <c r="V21" s="59" t="n">
        <f aca="false">U21-T21</f>
        <v>0</v>
      </c>
      <c r="W21" s="47" t="n">
        <v>92000</v>
      </c>
      <c r="X21" s="47" t="n">
        <v>92000</v>
      </c>
      <c r="Y21" s="59" t="n">
        <f aca="false">X21-W21</f>
        <v>0</v>
      </c>
      <c r="Z21" s="47" t="n">
        <v>124000</v>
      </c>
      <c r="AA21" s="47" t="n">
        <v>123645</v>
      </c>
      <c r="AB21" s="59" t="n">
        <f aca="false">AA21-Z21</f>
        <v>-355</v>
      </c>
      <c r="AC21" s="47" t="n">
        <v>49000</v>
      </c>
      <c r="AD21" s="47" t="n">
        <v>49000</v>
      </c>
      <c r="AE21" s="59" t="n">
        <f aca="false">AD21-AC21</f>
        <v>0</v>
      </c>
      <c r="AF21" s="47" t="n">
        <v>56000</v>
      </c>
      <c r="AG21" s="47" t="n">
        <v>56000</v>
      </c>
      <c r="AH21" s="74" t="n">
        <f aca="false">AG21-AF21</f>
        <v>0</v>
      </c>
      <c r="AI21" s="47" t="n">
        <v>46000</v>
      </c>
      <c r="AJ21" s="47" t="n">
        <v>46000</v>
      </c>
      <c r="AK21" s="59" t="n">
        <f aca="false">AJ21-AI21</f>
        <v>0</v>
      </c>
      <c r="AL21" s="47" t="n">
        <v>65000</v>
      </c>
      <c r="AM21" s="47" t="n">
        <v>65000</v>
      </c>
      <c r="AN21" s="59" t="n">
        <f aca="false">AM21-AL21</f>
        <v>0</v>
      </c>
      <c r="AO21" s="47" t="n">
        <v>79000</v>
      </c>
      <c r="AP21" s="47" t="n">
        <v>79000</v>
      </c>
      <c r="AQ21" s="59" t="n">
        <f aca="false">AP21-AO21</f>
        <v>0</v>
      </c>
      <c r="AR21" s="47" t="n">
        <v>68000</v>
      </c>
      <c r="AS21" s="47" t="n">
        <v>68000</v>
      </c>
      <c r="AT21" s="59" t="n">
        <f aca="false">AS21-AR21</f>
        <v>0</v>
      </c>
      <c r="AU21" s="47" t="n">
        <v>49000</v>
      </c>
      <c r="AV21" s="47" t="n">
        <v>49000</v>
      </c>
      <c r="AW21" s="59" t="n">
        <f aca="false">AV21-AU21</f>
        <v>0</v>
      </c>
      <c r="AX21" s="47" t="n">
        <v>58000</v>
      </c>
      <c r="AY21" s="47" t="n">
        <v>56773</v>
      </c>
      <c r="AZ21" s="59" t="n">
        <f aca="false">AY21-AX21</f>
        <v>-1227</v>
      </c>
      <c r="BA21" s="47" t="n">
        <v>62000</v>
      </c>
      <c r="BB21" s="47" t="n">
        <v>62000</v>
      </c>
      <c r="BC21" s="59" t="n">
        <f aca="false">BB21-BA21</f>
        <v>0</v>
      </c>
      <c r="BD21" s="47" t="n">
        <v>53000</v>
      </c>
      <c r="BE21" s="47" t="n">
        <v>53000</v>
      </c>
      <c r="BF21" s="59" t="n">
        <f aca="false">BE21-BD21</f>
        <v>0</v>
      </c>
      <c r="BG21" s="47" t="n">
        <v>63000</v>
      </c>
      <c r="BH21" s="47" t="n">
        <v>63000</v>
      </c>
      <c r="BI21" s="59" t="n">
        <f aca="false">BH21-BG21</f>
        <v>0</v>
      </c>
      <c r="BJ21" s="47" t="n">
        <v>61000</v>
      </c>
      <c r="BK21" s="47" t="n">
        <v>61000</v>
      </c>
      <c r="BL21" s="59" t="n">
        <f aca="false">BK21-BJ21</f>
        <v>0</v>
      </c>
      <c r="BM21" s="47" t="n">
        <v>92000</v>
      </c>
      <c r="BN21" s="47" t="n">
        <v>92000</v>
      </c>
      <c r="BO21" s="59" t="n">
        <f aca="false">BN21-BM21</f>
        <v>0</v>
      </c>
    </row>
    <row r="22" s="1" customFormat="true" ht="31.5" hidden="false" customHeight="true" outlineLevel="0" collapsed="false">
      <c r="A22" s="78"/>
      <c r="B22" s="84" t="s">
        <v>40</v>
      </c>
      <c r="C22" s="42" t="n">
        <v>28195000</v>
      </c>
      <c r="D22" s="42"/>
      <c r="E22" s="42" t="n">
        <v>28143410</v>
      </c>
      <c r="F22" s="83"/>
      <c r="G22" s="72" t="n">
        <f aca="false">E22-C22</f>
        <v>-51590</v>
      </c>
      <c r="H22" s="42" t="n">
        <v>11655870</v>
      </c>
      <c r="I22" s="42" t="n">
        <v>11655870</v>
      </c>
      <c r="J22" s="59" t="n">
        <f aca="false">I22-H22</f>
        <v>0</v>
      </c>
      <c r="K22" s="47" t="n">
        <v>3831410</v>
      </c>
      <c r="L22" s="47" t="n">
        <v>3831160</v>
      </c>
      <c r="M22" s="59" t="n">
        <f aca="false">L22-K22</f>
        <v>-250</v>
      </c>
      <c r="N22" s="47" t="n">
        <v>1354900</v>
      </c>
      <c r="O22" s="47" t="n">
        <v>1354900</v>
      </c>
      <c r="P22" s="59" t="n">
        <f aca="false">O22-N22</f>
        <v>0</v>
      </c>
      <c r="Q22" s="80" t="n">
        <v>486660</v>
      </c>
      <c r="R22" s="80" t="n">
        <v>485000</v>
      </c>
      <c r="S22" s="59" t="n">
        <f aca="false">R22-Q22</f>
        <v>-1660</v>
      </c>
      <c r="T22" s="80" t="n">
        <v>1904470</v>
      </c>
      <c r="U22" s="80" t="n">
        <v>1904290</v>
      </c>
      <c r="V22" s="59" t="n">
        <f aca="false">U22-T22</f>
        <v>-180</v>
      </c>
      <c r="W22" s="47" t="n">
        <v>1889390</v>
      </c>
      <c r="X22" s="47" t="n">
        <v>1889390</v>
      </c>
      <c r="Y22" s="59" t="n">
        <f aca="false">X22-W22</f>
        <v>0</v>
      </c>
      <c r="Z22" s="47" t="n">
        <v>1610860</v>
      </c>
      <c r="AA22" s="47" t="n">
        <v>1610860</v>
      </c>
      <c r="AB22" s="59" t="n">
        <f aca="false">AA22-Z22</f>
        <v>0</v>
      </c>
      <c r="AC22" s="47" t="n">
        <v>229850</v>
      </c>
      <c r="AD22" s="47" t="n">
        <v>229850</v>
      </c>
      <c r="AE22" s="59" t="n">
        <f aca="false">AD22-AC22</f>
        <v>0</v>
      </c>
      <c r="AF22" s="47" t="n">
        <v>339100</v>
      </c>
      <c r="AG22" s="47" t="n">
        <v>339100</v>
      </c>
      <c r="AH22" s="74" t="n">
        <f aca="false">AG22-AF22</f>
        <v>0</v>
      </c>
      <c r="AI22" s="47" t="n">
        <v>165800</v>
      </c>
      <c r="AJ22" s="47" t="n">
        <v>164576</v>
      </c>
      <c r="AK22" s="59" t="n">
        <f aca="false">AJ22-AI22</f>
        <v>-1224</v>
      </c>
      <c r="AL22" s="47" t="n">
        <v>1016250</v>
      </c>
      <c r="AM22" s="47" t="n">
        <v>1016250</v>
      </c>
      <c r="AN22" s="59" t="n">
        <f aca="false">AM22-AL22</f>
        <v>0</v>
      </c>
      <c r="AO22" s="47" t="n">
        <v>730230</v>
      </c>
      <c r="AP22" s="47" t="n">
        <v>730230</v>
      </c>
      <c r="AQ22" s="59" t="n">
        <f aca="false">AP22-AO22</f>
        <v>0</v>
      </c>
      <c r="AR22" s="47" t="n">
        <v>263550</v>
      </c>
      <c r="AS22" s="47" t="n">
        <v>262800</v>
      </c>
      <c r="AT22" s="59" t="n">
        <f aca="false">AS22-AR22</f>
        <v>-750</v>
      </c>
      <c r="AU22" s="47" t="n">
        <v>376400</v>
      </c>
      <c r="AV22" s="47" t="n">
        <v>376088</v>
      </c>
      <c r="AW22" s="59" t="n">
        <f aca="false">AV22-AU22</f>
        <v>-312</v>
      </c>
      <c r="AX22" s="47" t="n">
        <v>282650</v>
      </c>
      <c r="AY22" s="47" t="n">
        <v>240516</v>
      </c>
      <c r="AZ22" s="59" t="n">
        <f aca="false">AY22-AX22</f>
        <v>-42134</v>
      </c>
      <c r="BA22" s="47" t="n">
        <v>347500</v>
      </c>
      <c r="BB22" s="47" t="n">
        <v>345300</v>
      </c>
      <c r="BC22" s="59" t="n">
        <f aca="false">BB22-BA22</f>
        <v>-2200</v>
      </c>
      <c r="BD22" s="47" t="n">
        <v>106180</v>
      </c>
      <c r="BE22" s="47" t="n">
        <v>104400</v>
      </c>
      <c r="BF22" s="59" t="n">
        <f aca="false">BE22-BD22</f>
        <v>-1780</v>
      </c>
      <c r="BG22" s="47" t="n">
        <v>226100</v>
      </c>
      <c r="BH22" s="47" t="n">
        <v>225000</v>
      </c>
      <c r="BI22" s="59" t="n">
        <f aca="false">BH22-BG22</f>
        <v>-1100</v>
      </c>
      <c r="BJ22" s="47" t="n">
        <v>196000</v>
      </c>
      <c r="BK22" s="47" t="n">
        <v>196000</v>
      </c>
      <c r="BL22" s="59" t="n">
        <f aca="false">BK22-BJ22</f>
        <v>0</v>
      </c>
      <c r="BM22" s="47" t="n">
        <v>1181830</v>
      </c>
      <c r="BN22" s="47" t="n">
        <v>1181830</v>
      </c>
      <c r="BO22" s="59" t="n">
        <f aca="false">BN22-BM22</f>
        <v>0</v>
      </c>
    </row>
    <row r="23" s="1" customFormat="true" ht="15.75" hidden="false" customHeight="true" outlineLevel="0" collapsed="false">
      <c r="A23" s="78"/>
      <c r="B23" s="84" t="s">
        <v>41</v>
      </c>
      <c r="C23" s="42" t="n">
        <v>650000</v>
      </c>
      <c r="D23" s="42"/>
      <c r="E23" s="42" t="n">
        <v>0</v>
      </c>
      <c r="F23" s="42"/>
      <c r="G23" s="72" t="n">
        <f aca="false">E23-C23</f>
        <v>-650000</v>
      </c>
      <c r="H23" s="42" t="n">
        <v>650000</v>
      </c>
      <c r="I23" s="42" t="n">
        <v>0</v>
      </c>
      <c r="J23" s="59" t="n">
        <f aca="false">I23-H23</f>
        <v>-650000</v>
      </c>
      <c r="K23" s="47"/>
      <c r="L23" s="47"/>
      <c r="M23" s="59" t="n">
        <f aca="false">L23-K23</f>
        <v>0</v>
      </c>
      <c r="N23" s="47"/>
      <c r="O23" s="47"/>
      <c r="P23" s="59" t="n">
        <f aca="false">O23-N23</f>
        <v>0</v>
      </c>
      <c r="Q23" s="80"/>
      <c r="R23" s="80"/>
      <c r="S23" s="59" t="n">
        <f aca="false">R23-Q23</f>
        <v>0</v>
      </c>
      <c r="T23" s="80"/>
      <c r="U23" s="80"/>
      <c r="V23" s="59" t="n">
        <f aca="false">U23-T23</f>
        <v>0</v>
      </c>
      <c r="W23" s="47"/>
      <c r="X23" s="47"/>
      <c r="Y23" s="59" t="n">
        <f aca="false">X23-W23</f>
        <v>0</v>
      </c>
      <c r="Z23" s="47"/>
      <c r="AA23" s="47"/>
      <c r="AB23" s="59" t="n">
        <f aca="false">AA23-Z23</f>
        <v>0</v>
      </c>
      <c r="AC23" s="47"/>
      <c r="AD23" s="47"/>
      <c r="AE23" s="59" t="n">
        <f aca="false">AD23-AC23</f>
        <v>0</v>
      </c>
      <c r="AF23" s="47"/>
      <c r="AG23" s="47"/>
      <c r="AH23" s="74" t="n">
        <f aca="false">AG23-AF23</f>
        <v>0</v>
      </c>
      <c r="AI23" s="47"/>
      <c r="AJ23" s="47"/>
      <c r="AK23" s="59" t="n">
        <f aca="false">AJ23-AI23</f>
        <v>0</v>
      </c>
      <c r="AL23" s="47"/>
      <c r="AM23" s="47"/>
      <c r="AN23" s="59" t="n">
        <f aca="false">AM23-AL23</f>
        <v>0</v>
      </c>
      <c r="AO23" s="47"/>
      <c r="AP23" s="47"/>
      <c r="AQ23" s="59" t="n">
        <f aca="false">AP23-AO23</f>
        <v>0</v>
      </c>
      <c r="AR23" s="47"/>
      <c r="AS23" s="47"/>
      <c r="AT23" s="59" t="n">
        <f aca="false">AS23-AR23</f>
        <v>0</v>
      </c>
      <c r="AU23" s="47"/>
      <c r="AV23" s="47"/>
      <c r="AW23" s="59" t="n">
        <f aca="false">AV23-AU23</f>
        <v>0</v>
      </c>
      <c r="AX23" s="47"/>
      <c r="AY23" s="47"/>
      <c r="AZ23" s="59" t="n">
        <f aca="false">AY23-AX23</f>
        <v>0</v>
      </c>
      <c r="BA23" s="47"/>
      <c r="BB23" s="47"/>
      <c r="BC23" s="59" t="n">
        <f aca="false">BB23-BA23</f>
        <v>0</v>
      </c>
      <c r="BD23" s="47"/>
      <c r="BE23" s="47"/>
      <c r="BF23" s="59" t="n">
        <f aca="false">BE23-BD23</f>
        <v>0</v>
      </c>
      <c r="BG23" s="47"/>
      <c r="BH23" s="47"/>
      <c r="BI23" s="59" t="n">
        <f aca="false">BH23-BG23</f>
        <v>0</v>
      </c>
      <c r="BJ23" s="47"/>
      <c r="BK23" s="47"/>
      <c r="BL23" s="59" t="n">
        <f aca="false">BK23-BJ23</f>
        <v>0</v>
      </c>
      <c r="BM23" s="47"/>
      <c r="BN23" s="47"/>
      <c r="BO23" s="59" t="n">
        <f aca="false">BN23-BM23</f>
        <v>0</v>
      </c>
    </row>
    <row r="24" s="1" customFormat="true" ht="31.5" hidden="false" customHeight="false" outlineLevel="0" collapsed="false">
      <c r="A24" s="78"/>
      <c r="B24" s="69" t="s">
        <v>42</v>
      </c>
      <c r="C24" s="42" t="n">
        <v>16548000</v>
      </c>
      <c r="D24" s="42"/>
      <c r="E24" s="42" t="n">
        <v>16273000</v>
      </c>
      <c r="F24" s="83"/>
      <c r="G24" s="72" t="n">
        <f aca="false">E24-C24</f>
        <v>-275000</v>
      </c>
      <c r="H24" s="42" t="n">
        <v>1050000</v>
      </c>
      <c r="I24" s="42" t="n">
        <v>1050000</v>
      </c>
      <c r="J24" s="59" t="n">
        <f aca="false">I24-H24</f>
        <v>0</v>
      </c>
      <c r="K24" s="47" t="n">
        <v>5000000</v>
      </c>
      <c r="L24" s="47" t="n">
        <v>5000000</v>
      </c>
      <c r="M24" s="59" t="n">
        <f aca="false">L24-K24</f>
        <v>0</v>
      </c>
      <c r="N24" s="47" t="n">
        <v>4100000</v>
      </c>
      <c r="O24" s="47" t="n">
        <v>3825000</v>
      </c>
      <c r="P24" s="59" t="n">
        <f aca="false">O24-N24</f>
        <v>-275000</v>
      </c>
      <c r="Q24" s="80"/>
      <c r="R24" s="80"/>
      <c r="S24" s="59" t="n">
        <f aca="false">R24-Q24</f>
        <v>0</v>
      </c>
      <c r="T24" s="80" t="n">
        <v>600000</v>
      </c>
      <c r="U24" s="80" t="n">
        <v>600000</v>
      </c>
      <c r="V24" s="59" t="n">
        <f aca="false">U24-T24</f>
        <v>0</v>
      </c>
      <c r="W24" s="47" t="n">
        <v>1100000</v>
      </c>
      <c r="X24" s="47" t="n">
        <v>1100000</v>
      </c>
      <c r="Y24" s="59" t="n">
        <f aca="false">X24-W24</f>
        <v>0</v>
      </c>
      <c r="Z24" s="47"/>
      <c r="AA24" s="47"/>
      <c r="AB24" s="59" t="n">
        <f aca="false">AA24-Z24</f>
        <v>0</v>
      </c>
      <c r="AC24" s="47"/>
      <c r="AD24" s="47"/>
      <c r="AE24" s="59" t="n">
        <f aca="false">AD24-AC24</f>
        <v>0</v>
      </c>
      <c r="AF24" s="47" t="n">
        <v>1100000</v>
      </c>
      <c r="AG24" s="47" t="n">
        <v>1100000</v>
      </c>
      <c r="AH24" s="74" t="n">
        <f aca="false">AG24-AF24</f>
        <v>0</v>
      </c>
      <c r="AI24" s="47"/>
      <c r="AJ24" s="47"/>
      <c r="AK24" s="59" t="n">
        <f aca="false">AJ24-AI24</f>
        <v>0</v>
      </c>
      <c r="AL24" s="47"/>
      <c r="AM24" s="47"/>
      <c r="AN24" s="59" t="n">
        <f aca="false">AM24-AL24</f>
        <v>0</v>
      </c>
      <c r="AO24" s="47" t="n">
        <v>1398000</v>
      </c>
      <c r="AP24" s="47" t="n">
        <v>1398000</v>
      </c>
      <c r="AQ24" s="59" t="n">
        <f aca="false">AP24-AO24</f>
        <v>0</v>
      </c>
      <c r="AR24" s="47" t="n">
        <v>200000</v>
      </c>
      <c r="AS24" s="47" t="n">
        <v>200000</v>
      </c>
      <c r="AT24" s="59" t="n">
        <f aca="false">AS24-AR24</f>
        <v>0</v>
      </c>
      <c r="AU24" s="47"/>
      <c r="AV24" s="47"/>
      <c r="AW24" s="59" t="n">
        <f aca="false">AV24-AU24</f>
        <v>0</v>
      </c>
      <c r="AX24" s="47"/>
      <c r="AY24" s="47"/>
      <c r="AZ24" s="59" t="n">
        <f aca="false">AY24-AX24</f>
        <v>0</v>
      </c>
      <c r="BA24" s="47"/>
      <c r="BB24" s="47"/>
      <c r="BC24" s="59" t="n">
        <f aca="false">BB24-BA24</f>
        <v>0</v>
      </c>
      <c r="BD24" s="47"/>
      <c r="BE24" s="47"/>
      <c r="BF24" s="59" t="n">
        <f aca="false">BE24-BD24</f>
        <v>0</v>
      </c>
      <c r="BG24" s="47"/>
      <c r="BH24" s="47"/>
      <c r="BI24" s="59" t="n">
        <f aca="false">BH24-BG24</f>
        <v>0</v>
      </c>
      <c r="BJ24" s="47" t="n">
        <v>500000</v>
      </c>
      <c r="BK24" s="47" t="n">
        <v>500000</v>
      </c>
      <c r="BL24" s="59" t="n">
        <f aca="false">BK24-BJ24</f>
        <v>0</v>
      </c>
      <c r="BM24" s="47" t="n">
        <v>1500000</v>
      </c>
      <c r="BN24" s="47" t="n">
        <v>1500000</v>
      </c>
      <c r="BO24" s="59" t="n">
        <f aca="false">BN24-BM24</f>
        <v>0</v>
      </c>
    </row>
    <row r="25" s="1" customFormat="true" ht="31.5" hidden="false" customHeight="false" outlineLevel="0" collapsed="false">
      <c r="A25" s="78"/>
      <c r="B25" s="69" t="s">
        <v>43</v>
      </c>
      <c r="C25" s="42" t="n">
        <v>7393000</v>
      </c>
      <c r="D25" s="42"/>
      <c r="E25" s="42" t="n">
        <v>180000</v>
      </c>
      <c r="F25" s="83"/>
      <c r="G25" s="72" t="n">
        <f aca="false">E25-C25</f>
        <v>-7213000</v>
      </c>
      <c r="H25" s="42" t="n">
        <v>1113800</v>
      </c>
      <c r="I25" s="42" t="n">
        <v>0</v>
      </c>
      <c r="J25" s="59" t="n">
        <f aca="false">I25-H25</f>
        <v>-1113800</v>
      </c>
      <c r="K25" s="47"/>
      <c r="L25" s="47"/>
      <c r="M25" s="59" t="n">
        <f aca="false">L25-K25</f>
        <v>0</v>
      </c>
      <c r="N25" s="42" t="n">
        <v>1113800</v>
      </c>
      <c r="O25" s="42" t="n">
        <v>0</v>
      </c>
      <c r="P25" s="59" t="n">
        <f aca="false">O25-N25</f>
        <v>-1113800</v>
      </c>
      <c r="Q25" s="80"/>
      <c r="R25" s="80"/>
      <c r="S25" s="59" t="n">
        <f aca="false">R25-Q25</f>
        <v>0</v>
      </c>
      <c r="T25" s="80"/>
      <c r="U25" s="80"/>
      <c r="V25" s="59" t="n">
        <f aca="false">U25-T25</f>
        <v>0</v>
      </c>
      <c r="W25" s="47" t="n">
        <v>1113800</v>
      </c>
      <c r="X25" s="47" t="n">
        <v>0</v>
      </c>
      <c r="Y25" s="59" t="n">
        <f aca="false">X25-W25</f>
        <v>-1113800</v>
      </c>
      <c r="Z25" s="47"/>
      <c r="AA25" s="47"/>
      <c r="AB25" s="59" t="n">
        <f aca="false">AA25-Z25</f>
        <v>0</v>
      </c>
      <c r="AC25" s="47"/>
      <c r="AD25" s="47"/>
      <c r="AE25" s="59" t="n">
        <f aca="false">AD25-AC25</f>
        <v>0</v>
      </c>
      <c r="AF25" s="47"/>
      <c r="AG25" s="47"/>
      <c r="AH25" s="74" t="n">
        <f aca="false">AG25-AF25</f>
        <v>0</v>
      </c>
      <c r="AI25" s="47" t="n">
        <v>499000</v>
      </c>
      <c r="AJ25" s="47" t="n">
        <v>180000</v>
      </c>
      <c r="AK25" s="59" t="n">
        <f aca="false">AJ25-AI25</f>
        <v>-319000</v>
      </c>
      <c r="AL25" s="47"/>
      <c r="AM25" s="47"/>
      <c r="AN25" s="59" t="n">
        <f aca="false">AM25-AL25</f>
        <v>0</v>
      </c>
      <c r="AO25" s="47"/>
      <c r="AP25" s="47"/>
      <c r="AQ25" s="59" t="n">
        <f aca="false">AP25-AO25</f>
        <v>0</v>
      </c>
      <c r="AR25" s="47"/>
      <c r="AS25" s="47"/>
      <c r="AT25" s="59" t="n">
        <f aca="false">AS25-AR25</f>
        <v>0</v>
      </c>
      <c r="AU25" s="47"/>
      <c r="AV25" s="47"/>
      <c r="AW25" s="59" t="n">
        <f aca="false">AV25-AU25</f>
        <v>0</v>
      </c>
      <c r="AX25" s="47" t="n">
        <v>772850</v>
      </c>
      <c r="AY25" s="47"/>
      <c r="AZ25" s="59" t="n">
        <f aca="false">AY25-AX25</f>
        <v>-772850</v>
      </c>
      <c r="BA25" s="47" t="n">
        <v>1065950</v>
      </c>
      <c r="BB25" s="47"/>
      <c r="BC25" s="59" t="n">
        <f aca="false">BB25-BA25</f>
        <v>-1065950</v>
      </c>
      <c r="BD25" s="47"/>
      <c r="BE25" s="47"/>
      <c r="BF25" s="59" t="n">
        <f aca="false">BE25-BD25</f>
        <v>0</v>
      </c>
      <c r="BG25" s="47" t="n">
        <v>1713800</v>
      </c>
      <c r="BH25" s="47"/>
      <c r="BI25" s="59" t="n">
        <f aca="false">BH25-BG25</f>
        <v>-1713800</v>
      </c>
      <c r="BJ25" s="47"/>
      <c r="BK25" s="47"/>
      <c r="BL25" s="59" t="n">
        <f aca="false">BK25-BJ25</f>
        <v>0</v>
      </c>
      <c r="BM25" s="47"/>
      <c r="BN25" s="47"/>
      <c r="BO25" s="59" t="n">
        <f aca="false">BN25-BM25</f>
        <v>0</v>
      </c>
    </row>
    <row r="26" s="1" customFormat="true" ht="31.5" hidden="false" customHeight="false" outlineLevel="0" collapsed="false">
      <c r="A26" s="78"/>
      <c r="B26" s="63" t="s">
        <v>44</v>
      </c>
      <c r="C26" s="85" t="n">
        <v>131080000</v>
      </c>
      <c r="D26" s="85" t="n">
        <v>131080000</v>
      </c>
      <c r="E26" s="85" t="n">
        <v>125929762</v>
      </c>
      <c r="F26" s="86"/>
      <c r="G26" s="66" t="n">
        <f aca="false">E26-C26</f>
        <v>-5150238</v>
      </c>
      <c r="H26" s="81"/>
      <c r="I26" s="81" t="n">
        <v>81673572</v>
      </c>
      <c r="J26" s="67" t="n">
        <f aca="false">I26-H26</f>
        <v>81673572</v>
      </c>
      <c r="K26" s="81"/>
      <c r="L26" s="81" t="n">
        <v>8600029</v>
      </c>
      <c r="M26" s="67" t="n">
        <f aca="false">L26-K26</f>
        <v>8600029</v>
      </c>
      <c r="N26" s="81"/>
      <c r="O26" s="81" t="n">
        <v>2166536</v>
      </c>
      <c r="P26" s="67" t="n">
        <f aca="false">O26-N26</f>
        <v>2166536</v>
      </c>
      <c r="Q26" s="87"/>
      <c r="R26" s="87" t="n">
        <v>2731671</v>
      </c>
      <c r="S26" s="67" t="n">
        <f aca="false">R26-Q26</f>
        <v>2731671</v>
      </c>
      <c r="T26" s="87"/>
      <c r="U26" s="87" t="n">
        <v>3428349</v>
      </c>
      <c r="V26" s="67" t="n">
        <f aca="false">U26-T26</f>
        <v>3428349</v>
      </c>
      <c r="W26" s="81"/>
      <c r="X26" s="81" t="n">
        <v>674928</v>
      </c>
      <c r="Y26" s="67" t="n">
        <f aca="false">X26-W26</f>
        <v>674928</v>
      </c>
      <c r="Z26" s="81"/>
      <c r="AA26" s="81" t="n">
        <v>1684870</v>
      </c>
      <c r="AB26" s="67" t="n">
        <f aca="false">AA26-Z26</f>
        <v>1684870</v>
      </c>
      <c r="AC26" s="81"/>
      <c r="AD26" s="81" t="n">
        <v>966959</v>
      </c>
      <c r="AE26" s="67" t="n">
        <f aca="false">AD26-AC26</f>
        <v>966959</v>
      </c>
      <c r="AF26" s="81"/>
      <c r="AG26" s="81" t="n">
        <v>1102454</v>
      </c>
      <c r="AH26" s="68" t="n">
        <f aca="false">AG26-AF26</f>
        <v>1102454</v>
      </c>
      <c r="AI26" s="81"/>
      <c r="AJ26" s="81" t="n">
        <v>188538</v>
      </c>
      <c r="AK26" s="67" t="n">
        <f aca="false">AJ26-AI26</f>
        <v>188538</v>
      </c>
      <c r="AL26" s="81"/>
      <c r="AM26" s="81" t="n">
        <v>2932634</v>
      </c>
      <c r="AN26" s="67" t="n">
        <f aca="false">AM26-AL26</f>
        <v>2932634</v>
      </c>
      <c r="AO26" s="81"/>
      <c r="AP26" s="81" t="n">
        <v>1335231</v>
      </c>
      <c r="AQ26" s="67" t="n">
        <f aca="false">AP26-AO26</f>
        <v>1335231</v>
      </c>
      <c r="AR26" s="81"/>
      <c r="AS26" s="81" t="n">
        <v>1959634</v>
      </c>
      <c r="AT26" s="67" t="n">
        <f aca="false">AS26-AR26</f>
        <v>1959634</v>
      </c>
      <c r="AU26" s="81"/>
      <c r="AV26" s="81" t="n">
        <v>749788</v>
      </c>
      <c r="AW26" s="67" t="n">
        <f aca="false">AV26-AU26</f>
        <v>749788</v>
      </c>
      <c r="AX26" s="81"/>
      <c r="AY26" s="81" t="n">
        <v>1351220</v>
      </c>
      <c r="AZ26" s="67" t="n">
        <f aca="false">AY26-AX26</f>
        <v>1351220</v>
      </c>
      <c r="BA26" s="81"/>
      <c r="BB26" s="81" t="n">
        <v>2739759</v>
      </c>
      <c r="BC26" s="67" t="n">
        <f aca="false">BB26-BA26</f>
        <v>2739759</v>
      </c>
      <c r="BD26" s="81"/>
      <c r="BE26" s="81" t="n">
        <v>2269685</v>
      </c>
      <c r="BF26" s="67" t="n">
        <f aca="false">BE26-BD26</f>
        <v>2269685</v>
      </c>
      <c r="BG26" s="81"/>
      <c r="BH26" s="81" t="n">
        <v>1436806</v>
      </c>
      <c r="BI26" s="67" t="n">
        <f aca="false">BH26-BG26</f>
        <v>1436806</v>
      </c>
      <c r="BJ26" s="81"/>
      <c r="BK26" s="81" t="n">
        <v>536869</v>
      </c>
      <c r="BL26" s="67" t="n">
        <f aca="false">BK26-BJ26</f>
        <v>536869</v>
      </c>
      <c r="BM26" s="81"/>
      <c r="BN26" s="81" t="n">
        <v>7400229</v>
      </c>
      <c r="BO26" s="67" t="n">
        <f aca="false">BN26-BM26</f>
        <v>7400229</v>
      </c>
    </row>
    <row r="27" s="1" customFormat="true" ht="31.5" hidden="false" customHeight="false" outlineLevel="0" collapsed="false">
      <c r="A27" s="78"/>
      <c r="B27" s="63" t="s">
        <v>45</v>
      </c>
      <c r="C27" s="81" t="n">
        <v>142245547</v>
      </c>
      <c r="D27" s="81" t="n">
        <v>142245547</v>
      </c>
      <c r="E27" s="81" t="n">
        <v>78986643</v>
      </c>
      <c r="F27" s="82"/>
      <c r="G27" s="66" t="n">
        <f aca="false">E27-C27</f>
        <v>-63258904</v>
      </c>
      <c r="H27" s="81"/>
      <c r="I27" s="81" t="n">
        <v>29522470</v>
      </c>
      <c r="J27" s="67" t="n">
        <f aca="false">I27-H27</f>
        <v>29522470</v>
      </c>
      <c r="K27" s="81"/>
      <c r="L27" s="81" t="n">
        <v>0</v>
      </c>
      <c r="M27" s="67" t="n">
        <f aca="false">L27-K27</f>
        <v>0</v>
      </c>
      <c r="N27" s="81"/>
      <c r="O27" s="81" t="n">
        <v>0</v>
      </c>
      <c r="P27" s="67" t="n">
        <f aca="false">O27-N27</f>
        <v>0</v>
      </c>
      <c r="Q27" s="87"/>
      <c r="R27" s="87"/>
      <c r="S27" s="67" t="n">
        <f aca="false">R27-Q27</f>
        <v>0</v>
      </c>
      <c r="T27" s="87"/>
      <c r="U27" s="87" t="n">
        <v>899080</v>
      </c>
      <c r="V27" s="67" t="n">
        <f aca="false">U27-T27</f>
        <v>899080</v>
      </c>
      <c r="W27" s="81"/>
      <c r="X27" s="81" t="n">
        <v>6822252</v>
      </c>
      <c r="Y27" s="67" t="n">
        <f aca="false">X27-W27</f>
        <v>6822252</v>
      </c>
      <c r="Z27" s="81"/>
      <c r="AA27" s="81" t="n">
        <v>16692744</v>
      </c>
      <c r="AB27" s="67" t="n">
        <f aca="false">AA27-Z27</f>
        <v>16692744</v>
      </c>
      <c r="AC27" s="81"/>
      <c r="AD27" s="81" t="n">
        <v>15534625</v>
      </c>
      <c r="AE27" s="67" t="n">
        <f aca="false">AD27-AC27</f>
        <v>15534625</v>
      </c>
      <c r="AF27" s="81"/>
      <c r="AG27" s="81"/>
      <c r="AH27" s="68" t="n">
        <f aca="false">AG27-AF27</f>
        <v>0</v>
      </c>
      <c r="AI27" s="81"/>
      <c r="AJ27" s="81" t="n">
        <v>992199</v>
      </c>
      <c r="AK27" s="67" t="n">
        <f aca="false">AJ27-AI27</f>
        <v>992199</v>
      </c>
      <c r="AL27" s="81"/>
      <c r="AM27" s="81"/>
      <c r="AN27" s="67" t="n">
        <f aca="false">AM27-AL27</f>
        <v>0</v>
      </c>
      <c r="AO27" s="81"/>
      <c r="AP27" s="81"/>
      <c r="AQ27" s="67" t="n">
        <f aca="false">AP27-AO27</f>
        <v>0</v>
      </c>
      <c r="AR27" s="81"/>
      <c r="AS27" s="81"/>
      <c r="AT27" s="67" t="n">
        <f aca="false">AS27-AR27</f>
        <v>0</v>
      </c>
      <c r="AU27" s="81"/>
      <c r="AV27" s="81"/>
      <c r="AW27" s="67" t="n">
        <f aca="false">AV27-AU27</f>
        <v>0</v>
      </c>
      <c r="AX27" s="81"/>
      <c r="AY27" s="81" t="n">
        <v>4035821</v>
      </c>
      <c r="AZ27" s="67" t="n">
        <f aca="false">AY27-AX27</f>
        <v>4035821</v>
      </c>
      <c r="BA27" s="81"/>
      <c r="BB27" s="81"/>
      <c r="BC27" s="67" t="n">
        <f aca="false">BB27-BA27</f>
        <v>0</v>
      </c>
      <c r="BD27" s="81"/>
      <c r="BE27" s="81"/>
      <c r="BF27" s="67" t="n">
        <f aca="false">BE27-BD27</f>
        <v>0</v>
      </c>
      <c r="BG27" s="81"/>
      <c r="BH27" s="81"/>
      <c r="BI27" s="67" t="n">
        <f aca="false">BH27-BG27</f>
        <v>0</v>
      </c>
      <c r="BJ27" s="81"/>
      <c r="BK27" s="81" t="n">
        <v>3866399</v>
      </c>
      <c r="BL27" s="67" t="n">
        <f aca="false">BK27-BJ27</f>
        <v>3866399</v>
      </c>
      <c r="BM27" s="81"/>
      <c r="BN27" s="81" t="n">
        <v>621053</v>
      </c>
      <c r="BO27" s="67" t="n">
        <f aca="false">BN27-BM27</f>
        <v>621053</v>
      </c>
    </row>
    <row r="28" s="1" customFormat="true" ht="30.75" hidden="false" customHeight="true" outlineLevel="0" collapsed="false">
      <c r="A28" s="78"/>
      <c r="B28" s="63" t="s">
        <v>46</v>
      </c>
      <c r="C28" s="85" t="n">
        <v>18437000</v>
      </c>
      <c r="D28" s="85" t="n">
        <v>18437000</v>
      </c>
      <c r="E28" s="85" t="n">
        <v>14038436</v>
      </c>
      <c r="F28" s="86"/>
      <c r="G28" s="66" t="n">
        <f aca="false">E28-C28</f>
        <v>-4398564</v>
      </c>
      <c r="H28" s="81"/>
      <c r="I28" s="81" t="n">
        <v>4196249</v>
      </c>
      <c r="J28" s="67" t="n">
        <f aca="false">I28-H28</f>
        <v>4196249</v>
      </c>
      <c r="K28" s="81"/>
      <c r="L28" s="81" t="n">
        <v>5647427</v>
      </c>
      <c r="M28" s="67" t="n">
        <f aca="false">L28-K28</f>
        <v>5647427</v>
      </c>
      <c r="N28" s="81"/>
      <c r="O28" s="81" t="n">
        <v>143457</v>
      </c>
      <c r="P28" s="67" t="n">
        <f aca="false">O28-N28</f>
        <v>143457</v>
      </c>
      <c r="Q28" s="81"/>
      <c r="R28" s="81"/>
      <c r="S28" s="67" t="n">
        <f aca="false">R28-Q28</f>
        <v>0</v>
      </c>
      <c r="T28" s="87"/>
      <c r="U28" s="87" t="n">
        <v>643266</v>
      </c>
      <c r="V28" s="67" t="n">
        <f aca="false">U28-T28</f>
        <v>643266</v>
      </c>
      <c r="W28" s="81"/>
      <c r="X28" s="81"/>
      <c r="Y28" s="67" t="n">
        <f aca="false">X28-W28</f>
        <v>0</v>
      </c>
      <c r="Z28" s="81"/>
      <c r="AA28" s="81" t="n">
        <v>1795847</v>
      </c>
      <c r="AB28" s="67" t="n">
        <f aca="false">AA28-Z28</f>
        <v>1795847</v>
      </c>
      <c r="AC28" s="81"/>
      <c r="AD28" s="81"/>
      <c r="AE28" s="67" t="n">
        <f aca="false">AD28-AC28</f>
        <v>0</v>
      </c>
      <c r="AF28" s="81"/>
      <c r="AG28" s="81" t="n">
        <v>326416</v>
      </c>
      <c r="AH28" s="68" t="n">
        <f aca="false">AG28-AF28</f>
        <v>326416</v>
      </c>
      <c r="AI28" s="81"/>
      <c r="AJ28" s="81"/>
      <c r="AK28" s="67" t="n">
        <f aca="false">AJ28-AI28</f>
        <v>0</v>
      </c>
      <c r="AL28" s="81"/>
      <c r="AM28" s="81" t="n">
        <v>98434</v>
      </c>
      <c r="AN28" s="67" t="n">
        <f aca="false">AM28-AL28</f>
        <v>98434</v>
      </c>
      <c r="AO28" s="81"/>
      <c r="AP28" s="81" t="n">
        <v>61651</v>
      </c>
      <c r="AQ28" s="67" t="n">
        <f aca="false">AP28-AO28</f>
        <v>61651</v>
      </c>
      <c r="AR28" s="81"/>
      <c r="AS28" s="81"/>
      <c r="AT28" s="67" t="n">
        <f aca="false">AS28-AR28</f>
        <v>0</v>
      </c>
      <c r="AU28" s="81"/>
      <c r="AV28" s="81"/>
      <c r="AW28" s="67" t="n">
        <f aca="false">AV28-AU28</f>
        <v>0</v>
      </c>
      <c r="AX28" s="81"/>
      <c r="AY28" s="81" t="n">
        <v>1125690</v>
      </c>
      <c r="AZ28" s="67" t="n">
        <f aca="false">AY28-AX28</f>
        <v>1125690</v>
      </c>
      <c r="BA28" s="81"/>
      <c r="BB28" s="81"/>
      <c r="BC28" s="67" t="n">
        <f aca="false">BB28-BA28</f>
        <v>0</v>
      </c>
      <c r="BD28" s="81"/>
      <c r="BE28" s="81"/>
      <c r="BF28" s="67" t="n">
        <f aca="false">BE28-BD28</f>
        <v>0</v>
      </c>
      <c r="BG28" s="81"/>
      <c r="BH28" s="81"/>
      <c r="BI28" s="67" t="n">
        <f aca="false">BH28-BG28</f>
        <v>0</v>
      </c>
      <c r="BJ28" s="81"/>
      <c r="BK28" s="81"/>
      <c r="BL28" s="67" t="n">
        <f aca="false">BK28-BJ28</f>
        <v>0</v>
      </c>
      <c r="BM28" s="81"/>
      <c r="BN28" s="81"/>
      <c r="BO28" s="67" t="n">
        <f aca="false">BN28-BM28</f>
        <v>0</v>
      </c>
    </row>
    <row r="29" s="1" customFormat="true" ht="47.25" hidden="false" customHeight="false" outlineLevel="0" collapsed="false">
      <c r="A29" s="78"/>
      <c r="B29" s="63" t="s">
        <v>47</v>
      </c>
      <c r="C29" s="81" t="n">
        <v>72397117</v>
      </c>
      <c r="D29" s="81" t="n">
        <v>72397117</v>
      </c>
      <c r="E29" s="81" t="n">
        <v>45068461</v>
      </c>
      <c r="F29" s="82"/>
      <c r="G29" s="66" t="n">
        <f aca="false">E29-C29</f>
        <v>-27328656</v>
      </c>
      <c r="H29" s="81"/>
      <c r="I29" s="81" t="n">
        <v>26398792</v>
      </c>
      <c r="J29" s="67" t="n">
        <f aca="false">I29-H29</f>
        <v>26398792</v>
      </c>
      <c r="K29" s="81"/>
      <c r="L29" s="81"/>
      <c r="M29" s="67" t="n">
        <f aca="false">L29-K29</f>
        <v>0</v>
      </c>
      <c r="N29" s="81"/>
      <c r="O29" s="81"/>
      <c r="P29" s="67" t="n">
        <f aca="false">O29-N29</f>
        <v>0</v>
      </c>
      <c r="Q29" s="87"/>
      <c r="R29" s="87" t="n">
        <v>313110</v>
      </c>
      <c r="S29" s="67" t="n">
        <f aca="false">R29-Q29</f>
        <v>313110</v>
      </c>
      <c r="T29" s="87"/>
      <c r="U29" s="87" t="n">
        <v>2585741</v>
      </c>
      <c r="V29" s="67" t="n">
        <f aca="false">U29-T29</f>
        <v>2585741</v>
      </c>
      <c r="W29" s="81"/>
      <c r="X29" s="81" t="n">
        <v>7548851</v>
      </c>
      <c r="Y29" s="67" t="n">
        <f aca="false">X29-W29</f>
        <v>7548851</v>
      </c>
      <c r="Z29" s="81"/>
      <c r="AA29" s="81"/>
      <c r="AB29" s="67" t="n">
        <f aca="false">AA29-Z29</f>
        <v>0</v>
      </c>
      <c r="AC29" s="81"/>
      <c r="AD29" s="81"/>
      <c r="AE29" s="67" t="n">
        <f aca="false">AD29-AC29</f>
        <v>0</v>
      </c>
      <c r="AF29" s="81"/>
      <c r="AG29" s="81"/>
      <c r="AH29" s="68" t="n">
        <f aca="false">AG29-AF29</f>
        <v>0</v>
      </c>
      <c r="AI29" s="81"/>
      <c r="AJ29" s="81"/>
      <c r="AK29" s="67" t="n">
        <f aca="false">AJ29-AI29</f>
        <v>0</v>
      </c>
      <c r="AL29" s="81"/>
      <c r="AM29" s="81"/>
      <c r="AN29" s="67" t="n">
        <f aca="false">AM29-AL29</f>
        <v>0</v>
      </c>
      <c r="AO29" s="81"/>
      <c r="AP29" s="81" t="n">
        <v>4000000</v>
      </c>
      <c r="AQ29" s="67" t="n">
        <f aca="false">AP29-AO29</f>
        <v>4000000</v>
      </c>
      <c r="AR29" s="81"/>
      <c r="AS29" s="81"/>
      <c r="AT29" s="67" t="n">
        <f aca="false">AS29-AR29</f>
        <v>0</v>
      </c>
      <c r="AU29" s="81"/>
      <c r="AV29" s="81" t="n">
        <v>1271967</v>
      </c>
      <c r="AW29" s="67" t="n">
        <f aca="false">AV29-AU29</f>
        <v>1271967</v>
      </c>
      <c r="AX29" s="81"/>
      <c r="AY29" s="81" t="n">
        <v>2950000</v>
      </c>
      <c r="AZ29" s="67" t="n">
        <f aca="false">AY29-AX29</f>
        <v>2950000</v>
      </c>
      <c r="BA29" s="81"/>
      <c r="BB29" s="81"/>
      <c r="BC29" s="67" t="n">
        <f aca="false">BB29-BA29</f>
        <v>0</v>
      </c>
      <c r="BD29" s="81"/>
      <c r="BE29" s="81"/>
      <c r="BF29" s="67" t="n">
        <f aca="false">BE29-BD29</f>
        <v>0</v>
      </c>
      <c r="BG29" s="81"/>
      <c r="BH29" s="81"/>
      <c r="BI29" s="67" t="n">
        <f aca="false">BH29-BG29</f>
        <v>0</v>
      </c>
      <c r="BJ29" s="81"/>
      <c r="BK29" s="81"/>
      <c r="BL29" s="67" t="n">
        <f aca="false">BK29-BJ29</f>
        <v>0</v>
      </c>
      <c r="BM29" s="81"/>
      <c r="BN29" s="81"/>
      <c r="BO29" s="67" t="n">
        <f aca="false">BN29-BM29</f>
        <v>0</v>
      </c>
    </row>
    <row r="30" s="1" customFormat="true" ht="47.25" hidden="false" customHeight="false" outlineLevel="0" collapsed="false">
      <c r="A30" s="78"/>
      <c r="B30" s="63" t="s">
        <v>48</v>
      </c>
      <c r="C30" s="85" t="n">
        <v>905614041</v>
      </c>
      <c r="D30" s="85" t="n">
        <v>905614041</v>
      </c>
      <c r="E30" s="85" t="n">
        <v>491853067</v>
      </c>
      <c r="F30" s="86"/>
      <c r="G30" s="66" t="n">
        <f aca="false">E30-C30</f>
        <v>-413760974</v>
      </c>
      <c r="H30" s="81"/>
      <c r="I30" s="81" t="n">
        <v>220600150</v>
      </c>
      <c r="J30" s="67" t="n">
        <f aca="false">I30-H30</f>
        <v>220600150</v>
      </c>
      <c r="K30" s="81"/>
      <c r="L30" s="81" t="n">
        <v>15331648</v>
      </c>
      <c r="M30" s="67" t="n">
        <f aca="false">L30-K30</f>
        <v>15331648</v>
      </c>
      <c r="N30" s="81"/>
      <c r="O30" s="81" t="n">
        <v>0</v>
      </c>
      <c r="P30" s="67" t="n">
        <f aca="false">O30-N30</f>
        <v>0</v>
      </c>
      <c r="Q30" s="87"/>
      <c r="R30" s="87" t="n">
        <v>21172189</v>
      </c>
      <c r="S30" s="67" t="n">
        <f aca="false">R30-Q30</f>
        <v>21172189</v>
      </c>
      <c r="T30" s="87"/>
      <c r="U30" s="87" t="n">
        <v>9865892</v>
      </c>
      <c r="V30" s="67" t="n">
        <f aca="false">U30-T30</f>
        <v>9865892</v>
      </c>
      <c r="W30" s="81"/>
      <c r="X30" s="81" t="n">
        <v>34420112</v>
      </c>
      <c r="Y30" s="67" t="n">
        <f aca="false">X30-W30</f>
        <v>34420112</v>
      </c>
      <c r="Z30" s="81"/>
      <c r="AA30" s="81" t="n">
        <v>47226273</v>
      </c>
      <c r="AB30" s="67" t="n">
        <f aca="false">AA30-Z30</f>
        <v>47226273</v>
      </c>
      <c r="AC30" s="81"/>
      <c r="AD30" s="81"/>
      <c r="AE30" s="67" t="n">
        <f aca="false">AD30-AC30</f>
        <v>0</v>
      </c>
      <c r="AF30" s="81"/>
      <c r="AG30" s="81"/>
      <c r="AH30" s="68" t="n">
        <f aca="false">AG30-AF30</f>
        <v>0</v>
      </c>
      <c r="AI30" s="81"/>
      <c r="AJ30" s="81" t="n">
        <v>1846260</v>
      </c>
      <c r="AK30" s="67" t="n">
        <f aca="false">AJ30-AI30</f>
        <v>1846260</v>
      </c>
      <c r="AL30" s="81"/>
      <c r="AM30" s="81" t="n">
        <v>32532682</v>
      </c>
      <c r="AN30" s="67" t="n">
        <f aca="false">AM30-AL30</f>
        <v>32532682</v>
      </c>
      <c r="AO30" s="81"/>
      <c r="AP30" s="81" t="n">
        <v>29908861</v>
      </c>
      <c r="AQ30" s="67" t="n">
        <f aca="false">AP30-AO30</f>
        <v>29908861</v>
      </c>
      <c r="AR30" s="81"/>
      <c r="AS30" s="81" t="n">
        <v>39215738</v>
      </c>
      <c r="AT30" s="67" t="n">
        <f aca="false">AS30-AR30</f>
        <v>39215738</v>
      </c>
      <c r="AU30" s="81"/>
      <c r="AV30" s="81" t="n">
        <v>1271470</v>
      </c>
      <c r="AW30" s="67" t="n">
        <f aca="false">AV30-AU30</f>
        <v>1271470</v>
      </c>
      <c r="AX30" s="81"/>
      <c r="AY30" s="81" t="n">
        <v>7675700</v>
      </c>
      <c r="AZ30" s="67" t="n">
        <f aca="false">AY30-AX30</f>
        <v>7675700</v>
      </c>
      <c r="BA30" s="81"/>
      <c r="BB30" s="81"/>
      <c r="BC30" s="67" t="n">
        <f aca="false">BB30-BA30</f>
        <v>0</v>
      </c>
      <c r="BD30" s="81"/>
      <c r="BE30" s="81"/>
      <c r="BF30" s="67" t="n">
        <f aca="false">BE30-BD30</f>
        <v>0</v>
      </c>
      <c r="BG30" s="81"/>
      <c r="BH30" s="81"/>
      <c r="BI30" s="67" t="n">
        <f aca="false">BH30-BG30</f>
        <v>0</v>
      </c>
      <c r="BJ30" s="81"/>
      <c r="BK30" s="81"/>
      <c r="BL30" s="67" t="n">
        <f aca="false">BK30-BJ30</f>
        <v>0</v>
      </c>
      <c r="BM30" s="81"/>
      <c r="BN30" s="81" t="n">
        <v>30786092</v>
      </c>
      <c r="BO30" s="67" t="n">
        <f aca="false">BN30-BM30</f>
        <v>30786092</v>
      </c>
    </row>
    <row r="31" s="1" customFormat="true" ht="31.5" hidden="false" customHeight="true" outlineLevel="0" collapsed="false">
      <c r="A31" s="78"/>
      <c r="B31" s="63" t="s">
        <v>49</v>
      </c>
      <c r="C31" s="85" t="n">
        <v>498821604</v>
      </c>
      <c r="D31" s="85" t="n">
        <v>498821604</v>
      </c>
      <c r="E31" s="85" t="n">
        <v>417937085</v>
      </c>
      <c r="F31" s="86"/>
      <c r="G31" s="66" t="n">
        <f aca="false">E31-C31</f>
        <v>-80884519</v>
      </c>
      <c r="H31" s="81"/>
      <c r="I31" s="81" t="n">
        <v>152941877</v>
      </c>
      <c r="J31" s="67" t="n">
        <f aca="false">I31-H31</f>
        <v>152941877</v>
      </c>
      <c r="K31" s="81"/>
      <c r="L31" s="81" t="n">
        <v>5086254</v>
      </c>
      <c r="M31" s="67" t="n">
        <f aca="false">L31-K31</f>
        <v>5086254</v>
      </c>
      <c r="N31" s="81"/>
      <c r="O31" s="81" t="n">
        <v>0</v>
      </c>
      <c r="P31" s="67" t="n">
        <f aca="false">O31-N31</f>
        <v>0</v>
      </c>
      <c r="Q31" s="87"/>
      <c r="R31" s="87" t="n">
        <v>12129888</v>
      </c>
      <c r="S31" s="67" t="n">
        <f aca="false">R31-Q31</f>
        <v>12129888</v>
      </c>
      <c r="T31" s="87"/>
      <c r="U31" s="87" t="n">
        <v>42386221</v>
      </c>
      <c r="V31" s="67" t="n">
        <f aca="false">U31-T31</f>
        <v>42386221</v>
      </c>
      <c r="W31" s="81"/>
      <c r="X31" s="81" t="n">
        <v>35719790</v>
      </c>
      <c r="Y31" s="67" t="n">
        <f aca="false">X31-W31</f>
        <v>35719790</v>
      </c>
      <c r="Z31" s="81"/>
      <c r="AA31" s="81" t="n">
        <v>26551580</v>
      </c>
      <c r="AB31" s="67" t="n">
        <f aca="false">AA31-Z31</f>
        <v>26551580</v>
      </c>
      <c r="AC31" s="81"/>
      <c r="AD31" s="81"/>
      <c r="AE31" s="67" t="n">
        <f aca="false">AD31-AC31</f>
        <v>0</v>
      </c>
      <c r="AF31" s="81"/>
      <c r="AG31" s="81"/>
      <c r="AH31" s="68" t="n">
        <f aca="false">AG31-AF31</f>
        <v>0</v>
      </c>
      <c r="AI31" s="81"/>
      <c r="AJ31" s="81" t="n">
        <v>9872021</v>
      </c>
      <c r="AK31" s="67" t="n">
        <f aca="false">AJ31-AI31</f>
        <v>9872021</v>
      </c>
      <c r="AL31" s="81"/>
      <c r="AM31" s="81" t="n">
        <v>12768900</v>
      </c>
      <c r="AN31" s="67" t="n">
        <f aca="false">AM31-AL31</f>
        <v>12768900</v>
      </c>
      <c r="AO31" s="81"/>
      <c r="AP31" s="81" t="n">
        <v>34374538</v>
      </c>
      <c r="AQ31" s="67" t="n">
        <f aca="false">AP31-AO31</f>
        <v>34374538</v>
      </c>
      <c r="AR31" s="81"/>
      <c r="AS31" s="81" t="n">
        <v>9165578</v>
      </c>
      <c r="AT31" s="67" t="n">
        <f aca="false">AS31-AR31</f>
        <v>9165578</v>
      </c>
      <c r="AU31" s="81"/>
      <c r="AV31" s="81" t="n">
        <v>22661410</v>
      </c>
      <c r="AW31" s="67" t="n">
        <f aca="false">AV31-AU31</f>
        <v>22661410</v>
      </c>
      <c r="AX31" s="81"/>
      <c r="AY31" s="81" t="n">
        <v>36041649</v>
      </c>
      <c r="AZ31" s="67" t="n">
        <f aca="false">AY31-AX31</f>
        <v>36041649</v>
      </c>
      <c r="BA31" s="81"/>
      <c r="BB31" s="81"/>
      <c r="BC31" s="67" t="n">
        <f aca="false">BB31-BA31</f>
        <v>0</v>
      </c>
      <c r="BD31" s="81"/>
      <c r="BE31" s="81"/>
      <c r="BF31" s="67" t="n">
        <f aca="false">BE31-BD31</f>
        <v>0</v>
      </c>
      <c r="BG31" s="81"/>
      <c r="BH31" s="81"/>
      <c r="BI31" s="67" t="n">
        <f aca="false">BH31-BG31</f>
        <v>0</v>
      </c>
      <c r="BJ31" s="81"/>
      <c r="BK31" s="81" t="n">
        <v>13521054</v>
      </c>
      <c r="BL31" s="67" t="n">
        <f aca="false">BK31-BJ31</f>
        <v>13521054</v>
      </c>
      <c r="BM31" s="81"/>
      <c r="BN31" s="81" t="n">
        <v>4716325</v>
      </c>
      <c r="BO31" s="67" t="n">
        <f aca="false">BN31-BM31</f>
        <v>4716325</v>
      </c>
    </row>
    <row r="32" s="1" customFormat="true" ht="31.5" hidden="false" customHeight="false" outlineLevel="0" collapsed="false">
      <c r="A32" s="78"/>
      <c r="B32" s="69" t="s">
        <v>50</v>
      </c>
      <c r="C32" s="47" t="n">
        <v>6184446</v>
      </c>
      <c r="D32" s="47"/>
      <c r="E32" s="47" t="n">
        <v>6184446</v>
      </c>
      <c r="F32" s="88"/>
      <c r="G32" s="72" t="n">
        <f aca="false">E32-C32</f>
        <v>0</v>
      </c>
      <c r="H32" s="42" t="n">
        <v>1336380</v>
      </c>
      <c r="I32" s="42" t="n">
        <v>1336380</v>
      </c>
      <c r="J32" s="59" t="n">
        <f aca="false">I32-H32</f>
        <v>0</v>
      </c>
      <c r="K32" s="47" t="n">
        <v>818191</v>
      </c>
      <c r="L32" s="47" t="n">
        <v>818191</v>
      </c>
      <c r="M32" s="59" t="n">
        <f aca="false">L32-K32</f>
        <v>0</v>
      </c>
      <c r="N32" s="47" t="n">
        <v>136365</v>
      </c>
      <c r="O32" s="47" t="n">
        <v>136365</v>
      </c>
      <c r="P32" s="59" t="n">
        <f aca="false">O32-N32</f>
        <v>0</v>
      </c>
      <c r="Q32" s="80" t="n">
        <v>272730</v>
      </c>
      <c r="R32" s="80" t="n">
        <v>272730</v>
      </c>
      <c r="S32" s="59" t="n">
        <f aca="false">R32-Q32</f>
        <v>0</v>
      </c>
      <c r="T32" s="80" t="n">
        <v>300004</v>
      </c>
      <c r="U32" s="80" t="n">
        <v>300004</v>
      </c>
      <c r="V32" s="59" t="n">
        <f aca="false">U32-T32</f>
        <v>0</v>
      </c>
      <c r="W32" s="47" t="n">
        <v>238923</v>
      </c>
      <c r="X32" s="47" t="n">
        <v>238923</v>
      </c>
      <c r="Y32" s="59" t="n">
        <f aca="false">X32-W32</f>
        <v>0</v>
      </c>
      <c r="Z32" s="47" t="n">
        <v>381822</v>
      </c>
      <c r="AA32" s="47" t="n">
        <v>381822</v>
      </c>
      <c r="AB32" s="59" t="n">
        <f aca="false">AA32-Z32</f>
        <v>0</v>
      </c>
      <c r="AC32" s="47" t="n">
        <v>190912</v>
      </c>
      <c r="AD32" s="47" t="n">
        <v>190912</v>
      </c>
      <c r="AE32" s="59" t="n">
        <f aca="false">AD32-AC32</f>
        <v>0</v>
      </c>
      <c r="AF32" s="47" t="n">
        <v>163638</v>
      </c>
      <c r="AG32" s="47" t="n">
        <v>163638</v>
      </c>
      <c r="AH32" s="74" t="n">
        <f aca="false">AG32-AF32</f>
        <v>0</v>
      </c>
      <c r="AI32" s="47" t="n">
        <v>54546</v>
      </c>
      <c r="AJ32" s="47" t="n">
        <v>54546</v>
      </c>
      <c r="AK32" s="59" t="n">
        <f aca="false">AJ32-AI32</f>
        <v>0</v>
      </c>
      <c r="AL32" s="47" t="n">
        <v>272730</v>
      </c>
      <c r="AM32" s="47" t="n">
        <v>272730</v>
      </c>
      <c r="AN32" s="59" t="n">
        <f aca="false">AM32-AL32</f>
        <v>0</v>
      </c>
      <c r="AO32" s="47" t="n">
        <v>136365</v>
      </c>
      <c r="AP32" s="47" t="n">
        <v>136365</v>
      </c>
      <c r="AQ32" s="59" t="n">
        <f aca="false">AP32-AO32</f>
        <v>0</v>
      </c>
      <c r="AR32" s="47" t="n">
        <v>190912</v>
      </c>
      <c r="AS32" s="47" t="n">
        <v>190912</v>
      </c>
      <c r="AT32" s="59" t="n">
        <f aca="false">AS32-AR32</f>
        <v>0</v>
      </c>
      <c r="AU32" s="47" t="n">
        <v>81819</v>
      </c>
      <c r="AV32" s="47" t="n">
        <v>81819</v>
      </c>
      <c r="AW32" s="59" t="n">
        <f aca="false">AV32-AU32</f>
        <v>0</v>
      </c>
      <c r="AX32" s="47" t="n">
        <v>218184</v>
      </c>
      <c r="AY32" s="47" t="n">
        <v>218184</v>
      </c>
      <c r="AZ32" s="59" t="n">
        <f aca="false">AY32-AX32</f>
        <v>0</v>
      </c>
      <c r="BA32" s="47" t="n">
        <v>163638</v>
      </c>
      <c r="BB32" s="47" t="n">
        <v>163638</v>
      </c>
      <c r="BC32" s="59" t="n">
        <f aca="false">BB32-BA32</f>
        <v>0</v>
      </c>
      <c r="BD32" s="47" t="n">
        <v>218184</v>
      </c>
      <c r="BE32" s="47" t="n">
        <v>218184</v>
      </c>
      <c r="BF32" s="59" t="n">
        <f aca="false">BE32-BD32</f>
        <v>0</v>
      </c>
      <c r="BG32" s="47" t="n">
        <v>272730</v>
      </c>
      <c r="BH32" s="47" t="n">
        <v>272730</v>
      </c>
      <c r="BI32" s="59" t="n">
        <f aca="false">BH32-BG32</f>
        <v>0</v>
      </c>
      <c r="BJ32" s="47" t="n">
        <v>190912</v>
      </c>
      <c r="BK32" s="47" t="n">
        <v>190912</v>
      </c>
      <c r="BL32" s="59" t="n">
        <f aca="false">BK32-BJ32</f>
        <v>0</v>
      </c>
      <c r="BM32" s="47" t="n">
        <v>545461</v>
      </c>
      <c r="BN32" s="47" t="n">
        <v>545461</v>
      </c>
      <c r="BO32" s="59" t="n">
        <f aca="false">BN32-BM32</f>
        <v>0</v>
      </c>
    </row>
    <row r="33" s="1" customFormat="true" ht="18" hidden="false" customHeight="true" outlineLevel="0" collapsed="false">
      <c r="A33" s="78"/>
      <c r="B33" s="69" t="s">
        <v>51</v>
      </c>
      <c r="C33" s="79" t="n">
        <v>50387960</v>
      </c>
      <c r="D33" s="79"/>
      <c r="E33" s="79" t="n">
        <v>22823664</v>
      </c>
      <c r="F33" s="89"/>
      <c r="G33" s="72" t="n">
        <f aca="false">E33-C33</f>
        <v>-27564296</v>
      </c>
      <c r="H33" s="47"/>
      <c r="I33" s="47"/>
      <c r="J33" s="59" t="n">
        <f aca="false">I33-H33</f>
        <v>0</v>
      </c>
      <c r="K33" s="47" t="n">
        <v>1777500</v>
      </c>
      <c r="L33" s="47" t="n">
        <v>1090000</v>
      </c>
      <c r="M33" s="59" t="n">
        <f aca="false">L33-K33</f>
        <v>-687500</v>
      </c>
      <c r="N33" s="47"/>
      <c r="O33" s="47"/>
      <c r="P33" s="59" t="n">
        <f aca="false">O33-N33</f>
        <v>0</v>
      </c>
      <c r="Q33" s="80" t="n">
        <v>5417070</v>
      </c>
      <c r="R33" s="80" t="n">
        <v>932712</v>
      </c>
      <c r="S33" s="59" t="n">
        <f aca="false">R33-Q33</f>
        <v>-4484358</v>
      </c>
      <c r="T33" s="80" t="n">
        <v>5036022</v>
      </c>
      <c r="U33" s="80" t="n">
        <v>1642496</v>
      </c>
      <c r="V33" s="59" t="n">
        <f aca="false">U33-T33</f>
        <v>-3393526</v>
      </c>
      <c r="W33" s="47" t="n">
        <v>1800000</v>
      </c>
      <c r="X33" s="47" t="n">
        <v>1800000</v>
      </c>
      <c r="Y33" s="59" t="n">
        <f aca="false">X33-W33</f>
        <v>0</v>
      </c>
      <c r="Z33" s="47" t="n">
        <v>5362018</v>
      </c>
      <c r="AA33" s="47" t="n">
        <v>483805</v>
      </c>
      <c r="AB33" s="59" t="n">
        <f aca="false">AA33-Z33</f>
        <v>-4878213</v>
      </c>
      <c r="AC33" s="47" t="n">
        <v>1266010</v>
      </c>
      <c r="AD33" s="47" t="n">
        <v>1266010</v>
      </c>
      <c r="AE33" s="59" t="n">
        <f aca="false">AD33-AC33</f>
        <v>0</v>
      </c>
      <c r="AF33" s="47" t="n">
        <v>1949354</v>
      </c>
      <c r="AG33" s="47" t="n">
        <v>1066631</v>
      </c>
      <c r="AH33" s="74" t="n">
        <f aca="false">AG33-AF33</f>
        <v>-882723</v>
      </c>
      <c r="AI33" s="47" t="n">
        <v>2150454</v>
      </c>
      <c r="AJ33" s="47" t="n">
        <v>2036396</v>
      </c>
      <c r="AK33" s="59" t="n">
        <f aca="false">AJ33-AI33</f>
        <v>-114058</v>
      </c>
      <c r="AL33" s="47" t="n">
        <v>1615117</v>
      </c>
      <c r="AM33" s="47" t="n">
        <v>500000</v>
      </c>
      <c r="AN33" s="59" t="n">
        <f aca="false">AM33-AL33</f>
        <v>-1115117</v>
      </c>
      <c r="AO33" s="47" t="n">
        <v>6098766</v>
      </c>
      <c r="AP33" s="47" t="n">
        <v>5560436</v>
      </c>
      <c r="AQ33" s="59" t="n">
        <f aca="false">AP33-AO33</f>
        <v>-538330</v>
      </c>
      <c r="AR33" s="47" t="n">
        <v>1580257</v>
      </c>
      <c r="AS33" s="47"/>
      <c r="AT33" s="59" t="n">
        <f aca="false">AS33-AR33</f>
        <v>-1580257</v>
      </c>
      <c r="AU33" s="47" t="n">
        <v>1000000</v>
      </c>
      <c r="AV33" s="47" t="n">
        <v>511926</v>
      </c>
      <c r="AW33" s="59" t="n">
        <f aca="false">AV33-AU33</f>
        <v>-488074</v>
      </c>
      <c r="AX33" s="47" t="n">
        <v>1674271</v>
      </c>
      <c r="AY33" s="47" t="n">
        <v>1249357</v>
      </c>
      <c r="AZ33" s="59" t="n">
        <f aca="false">AY33-AX33</f>
        <v>-424914</v>
      </c>
      <c r="BA33" s="47" t="n">
        <v>1606150</v>
      </c>
      <c r="BB33" s="47" t="n">
        <v>1606150</v>
      </c>
      <c r="BC33" s="59" t="n">
        <f aca="false">BB33-BA33</f>
        <v>0</v>
      </c>
      <c r="BD33" s="47" t="n">
        <v>1980000</v>
      </c>
      <c r="BE33" s="47"/>
      <c r="BF33" s="59" t="n">
        <f aca="false">BE33-BD33</f>
        <v>-1980000</v>
      </c>
      <c r="BG33" s="47" t="n">
        <v>5385573</v>
      </c>
      <c r="BH33" s="47" t="n">
        <v>1341546</v>
      </c>
      <c r="BI33" s="59" t="n">
        <f aca="false">BH33-BG33</f>
        <v>-4044027</v>
      </c>
      <c r="BJ33" s="47" t="n">
        <v>2261770</v>
      </c>
      <c r="BK33" s="47" t="n">
        <v>1736200</v>
      </c>
      <c r="BL33" s="59" t="n">
        <f aca="false">BK33-BJ33</f>
        <v>-525570</v>
      </c>
      <c r="BM33" s="47" t="n">
        <v>2427628</v>
      </c>
      <c r="BN33" s="47"/>
      <c r="BO33" s="59" t="n">
        <f aca="false">BN33-BM33</f>
        <v>-2427628</v>
      </c>
    </row>
    <row r="34" s="1" customFormat="true" ht="31.5" hidden="false" customHeight="true" outlineLevel="0" collapsed="false">
      <c r="A34" s="78"/>
      <c r="B34" s="63" t="s">
        <v>52</v>
      </c>
      <c r="C34" s="81" t="n">
        <v>3450920</v>
      </c>
      <c r="D34" s="81" t="n">
        <v>3450920</v>
      </c>
      <c r="E34" s="81" t="n">
        <v>651301</v>
      </c>
      <c r="F34" s="81"/>
      <c r="G34" s="66" t="n">
        <f aca="false">E34-C34</f>
        <v>-2799619</v>
      </c>
      <c r="H34" s="81"/>
      <c r="I34" s="81" t="n">
        <v>110000</v>
      </c>
      <c r="J34" s="67" t="n">
        <f aca="false">I34-H34</f>
        <v>110000</v>
      </c>
      <c r="K34" s="81"/>
      <c r="L34" s="81" t="n">
        <v>36684</v>
      </c>
      <c r="M34" s="67" t="n">
        <f aca="false">L34-K34</f>
        <v>36684</v>
      </c>
      <c r="N34" s="81"/>
      <c r="O34" s="81" t="n">
        <v>0</v>
      </c>
      <c r="P34" s="67" t="n">
        <f aca="false">O34-N34</f>
        <v>0</v>
      </c>
      <c r="Q34" s="87"/>
      <c r="R34" s="87" t="n">
        <v>0</v>
      </c>
      <c r="S34" s="67" t="n">
        <f aca="false">R34-Q34</f>
        <v>0</v>
      </c>
      <c r="T34" s="87"/>
      <c r="U34" s="87" t="n">
        <v>0</v>
      </c>
      <c r="V34" s="67" t="n">
        <f aca="false">U34-T34</f>
        <v>0</v>
      </c>
      <c r="W34" s="81"/>
      <c r="X34" s="81" t="n">
        <v>79878</v>
      </c>
      <c r="Y34" s="67" t="n">
        <f aca="false">X34-W34</f>
        <v>79878</v>
      </c>
      <c r="Z34" s="81"/>
      <c r="AA34" s="81" t="n">
        <v>25792</v>
      </c>
      <c r="AB34" s="67" t="n">
        <f aca="false">AA34-Z34</f>
        <v>25792</v>
      </c>
      <c r="AC34" s="81"/>
      <c r="AD34" s="81" t="n">
        <v>67833</v>
      </c>
      <c r="AE34" s="67" t="n">
        <f aca="false">AD34-AC34</f>
        <v>67833</v>
      </c>
      <c r="AF34" s="81"/>
      <c r="AG34" s="81"/>
      <c r="AH34" s="68" t="n">
        <f aca="false">AG34-AF34</f>
        <v>0</v>
      </c>
      <c r="AI34" s="81"/>
      <c r="AJ34" s="81"/>
      <c r="AK34" s="67" t="n">
        <f aca="false">AJ34-AI34</f>
        <v>0</v>
      </c>
      <c r="AL34" s="81"/>
      <c r="AM34" s="81" t="n">
        <v>101247</v>
      </c>
      <c r="AN34" s="67" t="n">
        <f aca="false">AM34-AL34</f>
        <v>101247</v>
      </c>
      <c r="AO34" s="81"/>
      <c r="AP34" s="81"/>
      <c r="AQ34" s="67" t="n">
        <f aca="false">AP34-AO34</f>
        <v>0</v>
      </c>
      <c r="AR34" s="81"/>
      <c r="AS34" s="81" t="n">
        <v>92851</v>
      </c>
      <c r="AT34" s="67" t="n">
        <f aca="false">AS34-AR34</f>
        <v>92851</v>
      </c>
      <c r="AU34" s="81"/>
      <c r="AV34" s="81" t="n">
        <v>47400</v>
      </c>
      <c r="AW34" s="67" t="n">
        <f aca="false">AV34-AU34</f>
        <v>47400</v>
      </c>
      <c r="AX34" s="81"/>
      <c r="AY34" s="81"/>
      <c r="AZ34" s="67" t="n">
        <f aca="false">AY34-AX34</f>
        <v>0</v>
      </c>
      <c r="BA34" s="81"/>
      <c r="BB34" s="81"/>
      <c r="BC34" s="67" t="n">
        <f aca="false">BB34-BA34</f>
        <v>0</v>
      </c>
      <c r="BD34" s="81"/>
      <c r="BE34" s="81"/>
      <c r="BF34" s="67" t="n">
        <f aca="false">BE34-BD34</f>
        <v>0</v>
      </c>
      <c r="BG34" s="81"/>
      <c r="BH34" s="81"/>
      <c r="BI34" s="67" t="n">
        <f aca="false">BH34-BG34</f>
        <v>0</v>
      </c>
      <c r="BJ34" s="81"/>
      <c r="BK34" s="81" t="n">
        <v>46425</v>
      </c>
      <c r="BL34" s="67" t="n">
        <f aca="false">BK34-BJ34</f>
        <v>46425</v>
      </c>
      <c r="BM34" s="81"/>
      <c r="BN34" s="81" t="n">
        <v>43191</v>
      </c>
      <c r="BO34" s="67" t="n">
        <f aca="false">BN34-BM34</f>
        <v>43191</v>
      </c>
    </row>
    <row r="35" s="1" customFormat="true" ht="31.5" hidden="false" customHeight="true" outlineLevel="0" collapsed="false">
      <c r="A35" s="78"/>
      <c r="B35" s="69" t="s">
        <v>53</v>
      </c>
      <c r="C35" s="79" t="n">
        <v>22345000</v>
      </c>
      <c r="D35" s="79"/>
      <c r="E35" s="79" t="n">
        <v>0</v>
      </c>
      <c r="F35" s="79"/>
      <c r="G35" s="72" t="n">
        <f aca="false">E35-C35</f>
        <v>-22345000</v>
      </c>
      <c r="H35" s="90"/>
      <c r="I35" s="90"/>
      <c r="J35" s="59" t="n">
        <f aca="false">I35-H35</f>
        <v>0</v>
      </c>
      <c r="K35" s="47"/>
      <c r="L35" s="47"/>
      <c r="M35" s="59" t="n">
        <f aca="false">L35-K35</f>
        <v>0</v>
      </c>
      <c r="N35" s="47"/>
      <c r="O35" s="47"/>
      <c r="P35" s="59" t="n">
        <f aca="false">O35-N35</f>
        <v>0</v>
      </c>
      <c r="Q35" s="80"/>
      <c r="R35" s="80"/>
      <c r="S35" s="59" t="n">
        <f aca="false">R35-Q35</f>
        <v>0</v>
      </c>
      <c r="T35" s="80"/>
      <c r="U35" s="80"/>
      <c r="V35" s="59" t="n">
        <f aca="false">U35-T35</f>
        <v>0</v>
      </c>
      <c r="W35" s="47"/>
      <c r="X35" s="47"/>
      <c r="Y35" s="59" t="n">
        <f aca="false">X35-W35</f>
        <v>0</v>
      </c>
      <c r="Z35" s="47"/>
      <c r="AA35" s="47"/>
      <c r="AB35" s="59" t="n">
        <f aca="false">AA35-Z35</f>
        <v>0</v>
      </c>
      <c r="AC35" s="47"/>
      <c r="AD35" s="47"/>
      <c r="AE35" s="59" t="n">
        <f aca="false">AD35-AC35</f>
        <v>0</v>
      </c>
      <c r="AF35" s="47"/>
      <c r="AG35" s="47"/>
      <c r="AH35" s="74" t="n">
        <f aca="false">AG35-AF35</f>
        <v>0</v>
      </c>
      <c r="AI35" s="47"/>
      <c r="AJ35" s="47"/>
      <c r="AK35" s="59" t="n">
        <f aca="false">AJ35-AI35</f>
        <v>0</v>
      </c>
      <c r="AL35" s="47"/>
      <c r="AM35" s="47"/>
      <c r="AN35" s="59" t="n">
        <f aca="false">AM35-AL35</f>
        <v>0</v>
      </c>
      <c r="AO35" s="47"/>
      <c r="AP35" s="47"/>
      <c r="AQ35" s="59" t="n">
        <f aca="false">AP35-AO35</f>
        <v>0</v>
      </c>
      <c r="AR35" s="47"/>
      <c r="AS35" s="47"/>
      <c r="AT35" s="59" t="n">
        <f aca="false">AS35-AR35</f>
        <v>0</v>
      </c>
      <c r="AU35" s="47"/>
      <c r="AV35" s="47"/>
      <c r="AW35" s="59" t="n">
        <f aca="false">AV35-AU35</f>
        <v>0</v>
      </c>
      <c r="AX35" s="47"/>
      <c r="AY35" s="47"/>
      <c r="AZ35" s="59" t="n">
        <f aca="false">AY35-AX35</f>
        <v>0</v>
      </c>
      <c r="BA35" s="47"/>
      <c r="BB35" s="47"/>
      <c r="BC35" s="59" t="n">
        <f aca="false">BB35-BA35</f>
        <v>0</v>
      </c>
      <c r="BD35" s="47"/>
      <c r="BE35" s="47"/>
      <c r="BF35" s="59" t="n">
        <f aca="false">BE35-BD35</f>
        <v>0</v>
      </c>
      <c r="BG35" s="47" t="n">
        <v>22345000</v>
      </c>
      <c r="BH35" s="47"/>
      <c r="BI35" s="59" t="n">
        <f aca="false">BH35-BG35</f>
        <v>-22345000</v>
      </c>
      <c r="BJ35" s="47"/>
      <c r="BK35" s="47"/>
      <c r="BL35" s="59" t="n">
        <f aca="false">BK35-BJ35</f>
        <v>0</v>
      </c>
      <c r="BM35" s="47"/>
      <c r="BN35" s="47"/>
      <c r="BO35" s="59" t="n">
        <f aca="false">BN35-BM35</f>
        <v>0</v>
      </c>
    </row>
    <row r="36" s="1" customFormat="true" ht="47.25" hidden="false" customHeight="true" outlineLevel="0" collapsed="false">
      <c r="A36" s="78"/>
      <c r="B36" s="69" t="s">
        <v>54</v>
      </c>
      <c r="C36" s="79" t="n">
        <v>1977490</v>
      </c>
      <c r="D36" s="79"/>
      <c r="E36" s="79" t="n">
        <v>0</v>
      </c>
      <c r="F36" s="79"/>
      <c r="G36" s="72" t="n">
        <f aca="false">E36-C36</f>
        <v>-1977490</v>
      </c>
      <c r="H36" s="47"/>
      <c r="I36" s="47"/>
      <c r="J36" s="59" t="n">
        <f aca="false">I36-H36</f>
        <v>0</v>
      </c>
      <c r="K36" s="47"/>
      <c r="L36" s="47"/>
      <c r="M36" s="59" t="n">
        <f aca="false">L36-K36</f>
        <v>0</v>
      </c>
      <c r="N36" s="47"/>
      <c r="O36" s="47"/>
      <c r="P36" s="59" t="n">
        <f aca="false">O36-N36</f>
        <v>0</v>
      </c>
      <c r="Q36" s="80"/>
      <c r="R36" s="80"/>
      <c r="S36" s="59" t="n">
        <f aca="false">R36-Q36</f>
        <v>0</v>
      </c>
      <c r="T36" s="80"/>
      <c r="U36" s="80"/>
      <c r="V36" s="59" t="n">
        <f aca="false">U36-T36</f>
        <v>0</v>
      </c>
      <c r="W36" s="47"/>
      <c r="X36" s="47"/>
      <c r="Y36" s="59" t="n">
        <f aca="false">X36-W36</f>
        <v>0</v>
      </c>
      <c r="Z36" s="47"/>
      <c r="AA36" s="47"/>
      <c r="AB36" s="59" t="n">
        <f aca="false">AA36-Z36</f>
        <v>0</v>
      </c>
      <c r="AC36" s="47"/>
      <c r="AD36" s="47"/>
      <c r="AE36" s="59" t="n">
        <f aca="false">AD36-AC36</f>
        <v>0</v>
      </c>
      <c r="AF36" s="47"/>
      <c r="AG36" s="47"/>
      <c r="AH36" s="74" t="n">
        <f aca="false">AG36-AF36</f>
        <v>0</v>
      </c>
      <c r="AI36" s="47"/>
      <c r="AJ36" s="47"/>
      <c r="AK36" s="59" t="n">
        <f aca="false">AJ36-AI36</f>
        <v>0</v>
      </c>
      <c r="AL36" s="47"/>
      <c r="AM36" s="47"/>
      <c r="AN36" s="59" t="n">
        <f aca="false">AM36-AL36</f>
        <v>0</v>
      </c>
      <c r="AO36" s="47"/>
      <c r="AP36" s="47"/>
      <c r="AQ36" s="59" t="n">
        <f aca="false">AP36-AO36</f>
        <v>0</v>
      </c>
      <c r="AR36" s="47"/>
      <c r="AS36" s="47"/>
      <c r="AT36" s="59" t="n">
        <f aca="false">AS36-AR36</f>
        <v>0</v>
      </c>
      <c r="AU36" s="47"/>
      <c r="AV36" s="47"/>
      <c r="AW36" s="59" t="n">
        <f aca="false">AV36-AU36</f>
        <v>0</v>
      </c>
      <c r="AX36" s="47"/>
      <c r="AY36" s="47"/>
      <c r="AZ36" s="59" t="n">
        <f aca="false">AY36-AX36</f>
        <v>0</v>
      </c>
      <c r="BA36" s="47" t="n">
        <v>1977490</v>
      </c>
      <c r="BB36" s="47"/>
      <c r="BC36" s="59" t="n">
        <f aca="false">BB36-BA36</f>
        <v>-1977490</v>
      </c>
      <c r="BD36" s="47"/>
      <c r="BE36" s="47"/>
      <c r="BF36" s="59" t="n">
        <f aca="false">BE36-BD36</f>
        <v>0</v>
      </c>
      <c r="BG36" s="47"/>
      <c r="BH36" s="47"/>
      <c r="BI36" s="59" t="n">
        <f aca="false">BH36-BG36</f>
        <v>0</v>
      </c>
      <c r="BJ36" s="47"/>
      <c r="BK36" s="47"/>
      <c r="BL36" s="59" t="n">
        <f aca="false">BK36-BJ36</f>
        <v>0</v>
      </c>
      <c r="BM36" s="47"/>
      <c r="BN36" s="47"/>
      <c r="BO36" s="59" t="n">
        <f aca="false">BN36-BM36</f>
        <v>0</v>
      </c>
    </row>
    <row r="37" s="1" customFormat="true" ht="31.5" hidden="false" customHeight="false" outlineLevel="0" collapsed="false">
      <c r="A37" s="78"/>
      <c r="B37" s="69" t="s">
        <v>55</v>
      </c>
      <c r="C37" s="42" t="n">
        <v>9491285</v>
      </c>
      <c r="D37" s="83"/>
      <c r="E37" s="42" t="n">
        <v>4180386</v>
      </c>
      <c r="F37" s="83"/>
      <c r="G37" s="72" t="n">
        <f aca="false">E37-C37</f>
        <v>-5310899</v>
      </c>
      <c r="H37" s="42"/>
      <c r="I37" s="42"/>
      <c r="J37" s="59" t="n">
        <f aca="false">I37-H37</f>
        <v>0</v>
      </c>
      <c r="K37" s="42" t="n">
        <v>9491285</v>
      </c>
      <c r="L37" s="42" t="n">
        <v>4180386</v>
      </c>
      <c r="M37" s="59" t="n">
        <f aca="false">L37-K37</f>
        <v>-5310899</v>
      </c>
      <c r="N37" s="42"/>
      <c r="O37" s="42"/>
      <c r="P37" s="59" t="n">
        <f aca="false">O37-N37</f>
        <v>0</v>
      </c>
      <c r="Q37" s="42"/>
      <c r="R37" s="42"/>
      <c r="S37" s="59" t="n">
        <f aca="false">R37-Q37</f>
        <v>0</v>
      </c>
      <c r="T37" s="42"/>
      <c r="U37" s="42"/>
      <c r="V37" s="59" t="n">
        <f aca="false">U37-T37</f>
        <v>0</v>
      </c>
      <c r="W37" s="42"/>
      <c r="X37" s="42"/>
      <c r="Y37" s="59" t="n">
        <f aca="false">X37-W37</f>
        <v>0</v>
      </c>
      <c r="Z37" s="42"/>
      <c r="AA37" s="42"/>
      <c r="AB37" s="59" t="n">
        <f aca="false">AA37-Z37</f>
        <v>0</v>
      </c>
      <c r="AC37" s="47"/>
      <c r="AD37" s="47"/>
      <c r="AE37" s="59" t="n">
        <f aca="false">AD37-AC37</f>
        <v>0</v>
      </c>
      <c r="AF37" s="47"/>
      <c r="AG37" s="47"/>
      <c r="AH37" s="74" t="n">
        <f aca="false">AG37-AF37</f>
        <v>0</v>
      </c>
      <c r="AI37" s="47"/>
      <c r="AJ37" s="47"/>
      <c r="AK37" s="59" t="n">
        <f aca="false">AJ37-AI37</f>
        <v>0</v>
      </c>
      <c r="AL37" s="47"/>
      <c r="AM37" s="47"/>
      <c r="AN37" s="59" t="n">
        <f aca="false">AM37-AL37</f>
        <v>0</v>
      </c>
      <c r="AO37" s="47"/>
      <c r="AP37" s="47"/>
      <c r="AQ37" s="59" t="n">
        <f aca="false">AP37-AO37</f>
        <v>0</v>
      </c>
      <c r="AR37" s="47"/>
      <c r="AS37" s="47"/>
      <c r="AT37" s="59" t="n">
        <f aca="false">AS37-AR37</f>
        <v>0</v>
      </c>
      <c r="AU37" s="47"/>
      <c r="AV37" s="47"/>
      <c r="AW37" s="59" t="n">
        <f aca="false">AV37-AU37</f>
        <v>0</v>
      </c>
      <c r="AX37" s="47"/>
      <c r="AY37" s="47"/>
      <c r="AZ37" s="59" t="n">
        <f aca="false">AY37-AX37</f>
        <v>0</v>
      </c>
      <c r="BA37" s="47"/>
      <c r="BB37" s="47"/>
      <c r="BC37" s="59" t="n">
        <f aca="false">BB37-BA37</f>
        <v>0</v>
      </c>
      <c r="BD37" s="47"/>
      <c r="BE37" s="47"/>
      <c r="BF37" s="59" t="n">
        <f aca="false">BE37-BD37</f>
        <v>0</v>
      </c>
      <c r="BG37" s="47"/>
      <c r="BH37" s="47"/>
      <c r="BI37" s="59" t="n">
        <f aca="false">BH37-BG37</f>
        <v>0</v>
      </c>
      <c r="BJ37" s="47"/>
      <c r="BK37" s="47"/>
      <c r="BL37" s="59" t="n">
        <f aca="false">BK37-BJ37</f>
        <v>0</v>
      </c>
      <c r="BM37" s="42"/>
      <c r="BN37" s="42"/>
      <c r="BO37" s="59" t="n">
        <f aca="false">BN37-BM37</f>
        <v>0</v>
      </c>
    </row>
    <row r="38" s="1" customFormat="true" ht="31.5" hidden="false" customHeight="false" outlineLevel="0" collapsed="false">
      <c r="A38" s="78"/>
      <c r="B38" s="69" t="s">
        <v>56</v>
      </c>
      <c r="C38" s="42" t="n">
        <v>36116453</v>
      </c>
      <c r="D38" s="42"/>
      <c r="E38" s="42" t="n">
        <v>30345856</v>
      </c>
      <c r="F38" s="83"/>
      <c r="G38" s="72" t="n">
        <f aca="false">E38-C38</f>
        <v>-5770597</v>
      </c>
      <c r="H38" s="42"/>
      <c r="I38" s="42"/>
      <c r="J38" s="59" t="n">
        <f aca="false">I38-H38</f>
        <v>0</v>
      </c>
      <c r="K38" s="47"/>
      <c r="L38" s="47"/>
      <c r="M38" s="59" t="n">
        <f aca="false">L38-K38</f>
        <v>0</v>
      </c>
      <c r="N38" s="47"/>
      <c r="O38" s="47"/>
      <c r="P38" s="59" t="n">
        <f aca="false">O38-N38</f>
        <v>0</v>
      </c>
      <c r="Q38" s="80"/>
      <c r="R38" s="80"/>
      <c r="S38" s="59" t="n">
        <f aca="false">R38-Q38</f>
        <v>0</v>
      </c>
      <c r="T38" s="91"/>
      <c r="U38" s="91"/>
      <c r="V38" s="59" t="n">
        <f aca="false">U38-T38</f>
        <v>0</v>
      </c>
      <c r="W38" s="47"/>
      <c r="X38" s="47"/>
      <c r="Y38" s="59" t="n">
        <f aca="false">X38-W38</f>
        <v>0</v>
      </c>
      <c r="Z38" s="47"/>
      <c r="AA38" s="47"/>
      <c r="AB38" s="59" t="n">
        <f aca="false">AA38-Z38</f>
        <v>0</v>
      </c>
      <c r="AC38" s="47"/>
      <c r="AD38" s="47"/>
      <c r="AE38" s="59" t="n">
        <f aca="false">AD38-AC38</f>
        <v>0</v>
      </c>
      <c r="AF38" s="47"/>
      <c r="AG38" s="47"/>
      <c r="AH38" s="74" t="n">
        <f aca="false">AG38-AF38</f>
        <v>0</v>
      </c>
      <c r="AI38" s="47"/>
      <c r="AJ38" s="47"/>
      <c r="AK38" s="59" t="n">
        <f aca="false">AJ38-AI38</f>
        <v>0</v>
      </c>
      <c r="AL38" s="42" t="n">
        <v>24526963</v>
      </c>
      <c r="AM38" s="42" t="n">
        <v>22821117</v>
      </c>
      <c r="AN38" s="59" t="n">
        <f aca="false">AM38-AL38</f>
        <v>-1705846</v>
      </c>
      <c r="AO38" s="47"/>
      <c r="AP38" s="47"/>
      <c r="AQ38" s="59" t="n">
        <f aca="false">AP38-AO38</f>
        <v>0</v>
      </c>
      <c r="AR38" s="47"/>
      <c r="AS38" s="47"/>
      <c r="AT38" s="59" t="n">
        <f aca="false">AS38-AR38</f>
        <v>0</v>
      </c>
      <c r="AU38" s="47" t="n">
        <v>11589490</v>
      </c>
      <c r="AV38" s="47" t="n">
        <v>7524739</v>
      </c>
      <c r="AW38" s="59" t="n">
        <f aca="false">AV38-AU38</f>
        <v>-4064751</v>
      </c>
      <c r="AX38" s="47"/>
      <c r="AY38" s="47"/>
      <c r="AZ38" s="59" t="n">
        <f aca="false">AY38-AX38</f>
        <v>0</v>
      </c>
      <c r="BA38" s="47"/>
      <c r="BB38" s="47"/>
      <c r="BC38" s="59" t="n">
        <f aca="false">BB38-BA38</f>
        <v>0</v>
      </c>
      <c r="BD38" s="47"/>
      <c r="BE38" s="47"/>
      <c r="BF38" s="59" t="n">
        <f aca="false">BE38-BD38</f>
        <v>0</v>
      </c>
      <c r="BG38" s="47"/>
      <c r="BH38" s="47"/>
      <c r="BI38" s="59" t="n">
        <f aca="false">BH38-BG38</f>
        <v>0</v>
      </c>
      <c r="BJ38" s="47"/>
      <c r="BK38" s="47"/>
      <c r="BL38" s="59" t="n">
        <f aca="false">BK38-BJ38</f>
        <v>0</v>
      </c>
      <c r="BM38" s="47"/>
      <c r="BN38" s="47"/>
      <c r="BO38" s="59" t="n">
        <f aca="false">BN38-BM38</f>
        <v>0</v>
      </c>
    </row>
    <row r="39" s="1" customFormat="true" ht="30" hidden="false" customHeight="true" outlineLevel="0" collapsed="false">
      <c r="A39" s="78"/>
      <c r="B39" s="69" t="s">
        <v>57</v>
      </c>
      <c r="C39" s="42" t="n">
        <v>163689908</v>
      </c>
      <c r="D39" s="42"/>
      <c r="E39" s="42" t="n">
        <v>71479518</v>
      </c>
      <c r="F39" s="83"/>
      <c r="G39" s="72" t="n">
        <f aca="false">E39-C39</f>
        <v>-92210390</v>
      </c>
      <c r="H39" s="42"/>
      <c r="I39" s="42"/>
      <c r="J39" s="59" t="n">
        <f aca="false">I39-H39</f>
        <v>0</v>
      </c>
      <c r="K39" s="47" t="n">
        <v>13747485</v>
      </c>
      <c r="L39" s="47" t="n">
        <v>502190</v>
      </c>
      <c r="M39" s="59" t="n">
        <f aca="false">L39-K39</f>
        <v>-13245295</v>
      </c>
      <c r="N39" s="47"/>
      <c r="O39" s="47"/>
      <c r="P39" s="59" t="n">
        <f aca="false">O39-N39</f>
        <v>0</v>
      </c>
      <c r="Q39" s="80"/>
      <c r="R39" s="80"/>
      <c r="S39" s="59" t="n">
        <f aca="false">R39-Q39</f>
        <v>0</v>
      </c>
      <c r="T39" s="91" t="n">
        <v>32602704</v>
      </c>
      <c r="U39" s="91" t="n">
        <v>12026503</v>
      </c>
      <c r="V39" s="59" t="n">
        <f aca="false">U39-T39</f>
        <v>-20576201</v>
      </c>
      <c r="W39" s="47" t="n">
        <v>800000</v>
      </c>
      <c r="X39" s="47" t="n">
        <v>0</v>
      </c>
      <c r="Y39" s="59" t="n">
        <f aca="false">X39-W39</f>
        <v>-800000</v>
      </c>
      <c r="Z39" s="47" t="n">
        <v>12540000</v>
      </c>
      <c r="AA39" s="47" t="n">
        <v>1467767</v>
      </c>
      <c r="AB39" s="59" t="n">
        <f aca="false">AA39-Z39</f>
        <v>-11072233</v>
      </c>
      <c r="AC39" s="47" t="n">
        <v>13457295</v>
      </c>
      <c r="AD39" s="47" t="n">
        <v>7772544</v>
      </c>
      <c r="AE39" s="59" t="n">
        <f aca="false">AD39-AC39</f>
        <v>-5684751</v>
      </c>
      <c r="AF39" s="47" t="n">
        <v>1439646</v>
      </c>
      <c r="AG39" s="47" t="n">
        <v>1439600</v>
      </c>
      <c r="AH39" s="74" t="n">
        <f aca="false">AG39-AF39</f>
        <v>-46</v>
      </c>
      <c r="AI39" s="47" t="n">
        <v>5791500</v>
      </c>
      <c r="AJ39" s="47" t="n">
        <v>4879166</v>
      </c>
      <c r="AK39" s="59" t="n">
        <f aca="false">AJ39-AI39</f>
        <v>-912334</v>
      </c>
      <c r="AL39" s="47" t="n">
        <v>16375102</v>
      </c>
      <c r="AM39" s="47" t="n">
        <v>2284076</v>
      </c>
      <c r="AN39" s="59" t="n">
        <f aca="false">AM39-AL39</f>
        <v>-14091026</v>
      </c>
      <c r="AO39" s="47" t="n">
        <v>21122000</v>
      </c>
      <c r="AP39" s="47" t="n">
        <v>19642000</v>
      </c>
      <c r="AQ39" s="59" t="n">
        <f aca="false">AP39-AO39</f>
        <v>-1480000</v>
      </c>
      <c r="AR39" s="47" t="n">
        <v>4662607</v>
      </c>
      <c r="AS39" s="47" t="n">
        <v>4662538</v>
      </c>
      <c r="AT39" s="59" t="n">
        <f aca="false">AS39-AR39</f>
        <v>-69</v>
      </c>
      <c r="AU39" s="47"/>
      <c r="AV39" s="47"/>
      <c r="AW39" s="59" t="n">
        <f aca="false">AV39-AU39</f>
        <v>0</v>
      </c>
      <c r="AX39" s="47"/>
      <c r="AY39" s="47"/>
      <c r="AZ39" s="59" t="n">
        <f aca="false">AY39-AX39</f>
        <v>0</v>
      </c>
      <c r="BA39" s="47" t="n">
        <v>8706000</v>
      </c>
      <c r="BB39" s="47" t="n">
        <v>630333</v>
      </c>
      <c r="BC39" s="59" t="n">
        <f aca="false">BB39-BA39</f>
        <v>-8075667</v>
      </c>
      <c r="BD39" s="47"/>
      <c r="BE39" s="47"/>
      <c r="BF39" s="59" t="n">
        <f aca="false">BE39-BD39</f>
        <v>0</v>
      </c>
      <c r="BG39" s="47"/>
      <c r="BH39" s="47"/>
      <c r="BI39" s="59" t="n">
        <f aca="false">BH39-BG39</f>
        <v>0</v>
      </c>
      <c r="BJ39" s="47"/>
      <c r="BK39" s="47"/>
      <c r="BL39" s="59" t="n">
        <f aca="false">BK39-BJ39</f>
        <v>0</v>
      </c>
      <c r="BM39" s="47" t="n">
        <v>32445569</v>
      </c>
      <c r="BN39" s="47" t="n">
        <v>16172801</v>
      </c>
      <c r="BO39" s="59" t="n">
        <f aca="false">BN39-BM39</f>
        <v>-16272768</v>
      </c>
    </row>
    <row r="40" s="1" customFormat="true" ht="31.5" hidden="false" customHeight="true" outlineLevel="0" collapsed="false">
      <c r="A40" s="78"/>
      <c r="B40" s="69" t="s">
        <v>58</v>
      </c>
      <c r="C40" s="79" t="n">
        <v>102812731</v>
      </c>
      <c r="D40" s="79"/>
      <c r="E40" s="79" t="n">
        <v>49690245</v>
      </c>
      <c r="F40" s="89"/>
      <c r="G40" s="72" t="n">
        <f aca="false">E40-C40</f>
        <v>-53122486</v>
      </c>
      <c r="H40" s="47"/>
      <c r="I40" s="47"/>
      <c r="J40" s="59" t="n">
        <f aca="false">I40-H40</f>
        <v>0</v>
      </c>
      <c r="K40" s="47" t="n">
        <v>24705276</v>
      </c>
      <c r="L40" s="47" t="n">
        <v>24705276</v>
      </c>
      <c r="M40" s="59" t="n">
        <f aca="false">L40-K40</f>
        <v>0</v>
      </c>
      <c r="N40" s="47" t="n">
        <v>1132485</v>
      </c>
      <c r="O40" s="47" t="n">
        <v>0</v>
      </c>
      <c r="P40" s="59" t="n">
        <f aca="false">O40-N40</f>
        <v>-1132485</v>
      </c>
      <c r="Q40" s="80"/>
      <c r="R40" s="80"/>
      <c r="S40" s="59" t="n">
        <f aca="false">R40-Q40</f>
        <v>0</v>
      </c>
      <c r="T40" s="80" t="n">
        <v>23775646</v>
      </c>
      <c r="U40" s="80" t="n">
        <v>0</v>
      </c>
      <c r="V40" s="59" t="n">
        <f aca="false">U40-T40</f>
        <v>-23775646</v>
      </c>
      <c r="W40" s="47" t="n">
        <v>3255701</v>
      </c>
      <c r="X40" s="47" t="n">
        <v>1322698</v>
      </c>
      <c r="Y40" s="59" t="n">
        <f aca="false">X40-W40</f>
        <v>-1933003</v>
      </c>
      <c r="Z40" s="47" t="n">
        <v>2494800</v>
      </c>
      <c r="AA40" s="47" t="n">
        <v>0</v>
      </c>
      <c r="AB40" s="59" t="n">
        <f aca="false">AA40-Z40</f>
        <v>-2494800</v>
      </c>
      <c r="AC40" s="47" t="n">
        <v>435500</v>
      </c>
      <c r="AD40" s="47" t="n">
        <v>87096</v>
      </c>
      <c r="AE40" s="59" t="n">
        <f aca="false">AD40-AC40</f>
        <v>-348404</v>
      </c>
      <c r="AF40" s="47" t="n">
        <v>403000</v>
      </c>
      <c r="AG40" s="47" t="n">
        <v>88000</v>
      </c>
      <c r="AH40" s="74" t="n">
        <f aca="false">AG40-AF40</f>
        <v>-315000</v>
      </c>
      <c r="AI40" s="47" t="n">
        <v>685513</v>
      </c>
      <c r="AJ40" s="47" t="n">
        <v>150513</v>
      </c>
      <c r="AK40" s="59" t="n">
        <f aca="false">AJ40-AI40</f>
        <v>-535000</v>
      </c>
      <c r="AL40" s="47" t="n">
        <v>433700</v>
      </c>
      <c r="AM40" s="47"/>
      <c r="AN40" s="59" t="n">
        <f aca="false">AM40-AL40</f>
        <v>-433700</v>
      </c>
      <c r="AO40" s="47" t="n">
        <v>9705624</v>
      </c>
      <c r="AP40" s="47" t="n">
        <v>5965560</v>
      </c>
      <c r="AQ40" s="59" t="n">
        <f aca="false">AP40-AO40</f>
        <v>-3740064</v>
      </c>
      <c r="AR40" s="47" t="n">
        <v>3692859</v>
      </c>
      <c r="AS40" s="47" t="n">
        <v>2634536</v>
      </c>
      <c r="AT40" s="59" t="n">
        <f aca="false">AS40-AR40</f>
        <v>-1058323</v>
      </c>
      <c r="AU40" s="47" t="n">
        <v>325600</v>
      </c>
      <c r="AV40" s="47"/>
      <c r="AW40" s="59" t="n">
        <f aca="false">AV40-AU40</f>
        <v>-325600</v>
      </c>
      <c r="AX40" s="47" t="n">
        <v>4136827</v>
      </c>
      <c r="AY40" s="47" t="n">
        <v>3630378</v>
      </c>
      <c r="AZ40" s="59" t="n">
        <f aca="false">AY40-AX40</f>
        <v>-506449</v>
      </c>
      <c r="BA40" s="47" t="n">
        <v>21274300</v>
      </c>
      <c r="BB40" s="47" t="n">
        <v>11106188</v>
      </c>
      <c r="BC40" s="59" t="n">
        <f aca="false">BB40-BA40</f>
        <v>-10168112</v>
      </c>
      <c r="BD40" s="47"/>
      <c r="BE40" s="47"/>
      <c r="BF40" s="59" t="n">
        <f aca="false">BE40-BD40</f>
        <v>0</v>
      </c>
      <c r="BG40" s="47" t="n">
        <v>6355900</v>
      </c>
      <c r="BH40" s="47"/>
      <c r="BI40" s="59" t="n">
        <f aca="false">BH40-BG40</f>
        <v>-6355900</v>
      </c>
      <c r="BJ40" s="47"/>
      <c r="BK40" s="47"/>
      <c r="BL40" s="59" t="n">
        <f aca="false">BK40-BJ40</f>
        <v>0</v>
      </c>
      <c r="BM40" s="47"/>
      <c r="BN40" s="47"/>
      <c r="BO40" s="59" t="n">
        <f aca="false">BN40-BM40</f>
        <v>0</v>
      </c>
    </row>
    <row r="41" s="1" customFormat="true" ht="33" hidden="false" customHeight="true" outlineLevel="0" collapsed="false">
      <c r="A41" s="78"/>
      <c r="B41" s="69" t="s">
        <v>59</v>
      </c>
      <c r="C41" s="47" t="n">
        <v>5000000</v>
      </c>
      <c r="D41" s="42"/>
      <c r="E41" s="47" t="n">
        <v>4851724</v>
      </c>
      <c r="F41" s="83"/>
      <c r="G41" s="72" t="n">
        <f aca="false">E41-C41</f>
        <v>-148276</v>
      </c>
      <c r="H41" s="42" t="n">
        <v>448276</v>
      </c>
      <c r="I41" s="42" t="n">
        <v>300000</v>
      </c>
      <c r="J41" s="59" t="n">
        <f aca="false">I41-H41</f>
        <v>-148276</v>
      </c>
      <c r="K41" s="47"/>
      <c r="L41" s="47"/>
      <c r="M41" s="59" t="n">
        <f aca="false">L41-K41</f>
        <v>0</v>
      </c>
      <c r="N41" s="47" t="n">
        <v>568966</v>
      </c>
      <c r="O41" s="47" t="n">
        <v>568966</v>
      </c>
      <c r="P41" s="59" t="n">
        <f aca="false">O41-N41</f>
        <v>0</v>
      </c>
      <c r="Q41" s="80"/>
      <c r="R41" s="80"/>
      <c r="S41" s="59" t="n">
        <f aca="false">R41-Q41</f>
        <v>0</v>
      </c>
      <c r="T41" s="80" t="n">
        <v>327586</v>
      </c>
      <c r="U41" s="80" t="n">
        <v>327586</v>
      </c>
      <c r="V41" s="59" t="n">
        <f aca="false">U41-T41</f>
        <v>0</v>
      </c>
      <c r="W41" s="47" t="n">
        <v>362069</v>
      </c>
      <c r="X41" s="47" t="n">
        <v>362069</v>
      </c>
      <c r="Y41" s="59" t="n">
        <f aca="false">X41-W41</f>
        <v>0</v>
      </c>
      <c r="Z41" s="47" t="n">
        <v>68965</v>
      </c>
      <c r="AA41" s="47" t="n">
        <v>68965</v>
      </c>
      <c r="AB41" s="59" t="n">
        <f aca="false">AA41-Z41</f>
        <v>0</v>
      </c>
      <c r="AC41" s="47" t="n">
        <v>396552</v>
      </c>
      <c r="AD41" s="47" t="n">
        <v>396552</v>
      </c>
      <c r="AE41" s="59" t="n">
        <f aca="false">AD41-AC41</f>
        <v>0</v>
      </c>
      <c r="AF41" s="47" t="n">
        <v>51724</v>
      </c>
      <c r="AG41" s="47" t="n">
        <v>51724</v>
      </c>
      <c r="AH41" s="74" t="n">
        <f aca="false">AG41-AF41</f>
        <v>0</v>
      </c>
      <c r="AI41" s="47"/>
      <c r="AJ41" s="47"/>
      <c r="AK41" s="59" t="n">
        <f aca="false">AJ41-AI41</f>
        <v>0</v>
      </c>
      <c r="AL41" s="47"/>
      <c r="AM41" s="47"/>
      <c r="AN41" s="59" t="n">
        <f aca="false">AM41-AL41</f>
        <v>0</v>
      </c>
      <c r="AO41" s="47" t="n">
        <v>362069</v>
      </c>
      <c r="AP41" s="47" t="n">
        <v>362069</v>
      </c>
      <c r="AQ41" s="59" t="n">
        <f aca="false">AP41-AO41</f>
        <v>0</v>
      </c>
      <c r="AR41" s="47"/>
      <c r="AS41" s="47"/>
      <c r="AT41" s="59" t="n">
        <f aca="false">AS41-AR41</f>
        <v>0</v>
      </c>
      <c r="AU41" s="47" t="n">
        <v>500000</v>
      </c>
      <c r="AV41" s="47" t="n">
        <v>500000</v>
      </c>
      <c r="AW41" s="59" t="n">
        <f aca="false">AV41-AU41</f>
        <v>0</v>
      </c>
      <c r="AX41" s="47"/>
      <c r="AY41" s="47"/>
      <c r="AZ41" s="59" t="n">
        <f aca="false">AY41-AX41</f>
        <v>0</v>
      </c>
      <c r="BA41" s="47" t="n">
        <v>275862</v>
      </c>
      <c r="BB41" s="47" t="n">
        <v>275862</v>
      </c>
      <c r="BC41" s="59" t="n">
        <f aca="false">BB41-BA41</f>
        <v>0</v>
      </c>
      <c r="BD41" s="47" t="n">
        <v>100000</v>
      </c>
      <c r="BE41" s="47" t="n">
        <v>100000</v>
      </c>
      <c r="BF41" s="59" t="n">
        <f aca="false">BE41-BD41</f>
        <v>0</v>
      </c>
      <c r="BG41" s="47" t="n">
        <v>1477931</v>
      </c>
      <c r="BH41" s="47" t="n">
        <v>1477931</v>
      </c>
      <c r="BI41" s="59" t="n">
        <f aca="false">BH41-BG41</f>
        <v>0</v>
      </c>
      <c r="BJ41" s="47" t="n">
        <v>60000</v>
      </c>
      <c r="BK41" s="47" t="n">
        <v>60000</v>
      </c>
      <c r="BL41" s="59" t="n">
        <f aca="false">BK41-BJ41</f>
        <v>0</v>
      </c>
      <c r="BM41" s="47"/>
      <c r="BN41" s="47"/>
      <c r="BO41" s="59" t="n">
        <f aca="false">BN41-BM41</f>
        <v>0</v>
      </c>
    </row>
    <row r="42" s="1" customFormat="true" ht="47.25" hidden="false" customHeight="false" outlineLevel="0" collapsed="false">
      <c r="A42" s="78"/>
      <c r="B42" s="63" t="s">
        <v>60</v>
      </c>
      <c r="C42" s="81" t="n">
        <v>2610000</v>
      </c>
      <c r="D42" s="81" t="n">
        <v>2610000</v>
      </c>
      <c r="E42" s="81" t="n">
        <v>2610000</v>
      </c>
      <c r="F42" s="82"/>
      <c r="G42" s="66" t="n">
        <f aca="false">E42-C42</f>
        <v>0</v>
      </c>
      <c r="H42" s="81"/>
      <c r="I42" s="81" t="n">
        <v>1155960</v>
      </c>
      <c r="J42" s="67" t="n">
        <f aca="false">I42-H42</f>
        <v>1155960</v>
      </c>
      <c r="K42" s="81"/>
      <c r="L42" s="81" t="n">
        <v>410404</v>
      </c>
      <c r="M42" s="67" t="n">
        <f aca="false">L42-K42</f>
        <v>410404</v>
      </c>
      <c r="N42" s="81"/>
      <c r="O42" s="81"/>
      <c r="P42" s="67" t="n">
        <f aca="false">O42-N42</f>
        <v>0</v>
      </c>
      <c r="Q42" s="87"/>
      <c r="R42" s="87"/>
      <c r="S42" s="67" t="n">
        <f aca="false">R42-Q42</f>
        <v>0</v>
      </c>
      <c r="T42" s="87"/>
      <c r="U42" s="87"/>
      <c r="V42" s="67" t="n">
        <f aca="false">U42-T42</f>
        <v>0</v>
      </c>
      <c r="W42" s="81"/>
      <c r="X42" s="81" t="n">
        <v>194800</v>
      </c>
      <c r="Y42" s="67" t="n">
        <f aca="false">X42-W42</f>
        <v>194800</v>
      </c>
      <c r="Z42" s="81"/>
      <c r="AA42" s="81" t="n">
        <v>204213</v>
      </c>
      <c r="AB42" s="67" t="n">
        <f aca="false">AA42-Z42</f>
        <v>204213</v>
      </c>
      <c r="AC42" s="81"/>
      <c r="AD42" s="81"/>
      <c r="AE42" s="67" t="n">
        <f aca="false">AD42-AC42</f>
        <v>0</v>
      </c>
      <c r="AF42" s="81"/>
      <c r="AG42" s="81"/>
      <c r="AH42" s="68" t="n">
        <f aca="false">AG42-AF42</f>
        <v>0</v>
      </c>
      <c r="AI42" s="81"/>
      <c r="AJ42" s="81" t="n">
        <v>140486</v>
      </c>
      <c r="AK42" s="67" t="n">
        <f aca="false">AJ42-AI42</f>
        <v>140486</v>
      </c>
      <c r="AL42" s="81"/>
      <c r="AM42" s="81"/>
      <c r="AN42" s="67" t="n">
        <f aca="false">AM42-AL42</f>
        <v>0</v>
      </c>
      <c r="AO42" s="81"/>
      <c r="AP42" s="81" t="n">
        <v>156139</v>
      </c>
      <c r="AQ42" s="67" t="n">
        <f aca="false">AP42-AO42</f>
        <v>156139</v>
      </c>
      <c r="AR42" s="81"/>
      <c r="AS42" s="81"/>
      <c r="AT42" s="67" t="n">
        <f aca="false">AS42-AR42</f>
        <v>0</v>
      </c>
      <c r="AU42" s="81"/>
      <c r="AV42" s="81"/>
      <c r="AW42" s="67" t="n">
        <f aca="false">AV42-AU42</f>
        <v>0</v>
      </c>
      <c r="AX42" s="81"/>
      <c r="AY42" s="81"/>
      <c r="AZ42" s="67" t="n">
        <f aca="false">AY42-AX42</f>
        <v>0</v>
      </c>
      <c r="BA42" s="81"/>
      <c r="BB42" s="81" t="n">
        <v>152397</v>
      </c>
      <c r="BC42" s="67" t="n">
        <f aca="false">BB42-BA42</f>
        <v>152397</v>
      </c>
      <c r="BD42" s="81"/>
      <c r="BE42" s="81"/>
      <c r="BF42" s="67" t="n">
        <f aca="false">BE42-BD42</f>
        <v>0</v>
      </c>
      <c r="BG42" s="81"/>
      <c r="BH42" s="81"/>
      <c r="BI42" s="67" t="n">
        <f aca="false">BH42-BG42</f>
        <v>0</v>
      </c>
      <c r="BJ42" s="81"/>
      <c r="BK42" s="81"/>
      <c r="BL42" s="67" t="n">
        <f aca="false">BK42-BJ42</f>
        <v>0</v>
      </c>
      <c r="BM42" s="81"/>
      <c r="BN42" s="81" t="n">
        <v>195601</v>
      </c>
      <c r="BO42" s="67" t="n">
        <f aca="false">BN42-BM42</f>
        <v>195601</v>
      </c>
    </row>
    <row r="43" s="1" customFormat="true" ht="15.75" hidden="false" customHeight="false" outlineLevel="0" collapsed="false">
      <c r="A43" s="78"/>
      <c r="B43" s="69" t="s">
        <v>61</v>
      </c>
      <c r="C43" s="47" t="n">
        <v>600000000</v>
      </c>
      <c r="D43" s="42"/>
      <c r="E43" s="47" t="n">
        <v>324203234</v>
      </c>
      <c r="F43" s="83"/>
      <c r="G43" s="72" t="n">
        <f aca="false">E43-C43</f>
        <v>-275796766</v>
      </c>
      <c r="H43" s="42" t="n">
        <v>133863000</v>
      </c>
      <c r="I43" s="42" t="n">
        <v>50699693</v>
      </c>
      <c r="J43" s="59" t="n">
        <f aca="false">I43-H43</f>
        <v>-83163307</v>
      </c>
      <c r="K43" s="47" t="n">
        <v>57380000</v>
      </c>
      <c r="L43" s="47" t="n">
        <v>57380000</v>
      </c>
      <c r="M43" s="59" t="n">
        <f aca="false">L43-K43</f>
        <v>0</v>
      </c>
      <c r="N43" s="47" t="n">
        <v>20914000</v>
      </c>
      <c r="O43" s="47" t="n">
        <v>10448101</v>
      </c>
      <c r="P43" s="59" t="n">
        <f aca="false">O43-N43</f>
        <v>-10465899</v>
      </c>
      <c r="Q43" s="80" t="n">
        <v>41203000</v>
      </c>
      <c r="R43" s="80" t="n">
        <v>21103403</v>
      </c>
      <c r="S43" s="59" t="n">
        <f aca="false">R43-Q43</f>
        <v>-20099597</v>
      </c>
      <c r="T43" s="80" t="n">
        <v>31716000</v>
      </c>
      <c r="U43" s="80" t="n">
        <v>6026881</v>
      </c>
      <c r="V43" s="59" t="n">
        <f aca="false">U43-T43</f>
        <v>-25689119</v>
      </c>
      <c r="W43" s="47" t="n">
        <v>38053000</v>
      </c>
      <c r="X43" s="47" t="n">
        <v>19824598</v>
      </c>
      <c r="Y43" s="59" t="n">
        <f aca="false">X43-W43</f>
        <v>-18228402</v>
      </c>
      <c r="Z43" s="47" t="n">
        <v>20823000</v>
      </c>
      <c r="AA43" s="47" t="n">
        <v>8418699</v>
      </c>
      <c r="AB43" s="59" t="n">
        <f aca="false">AA43-Z43</f>
        <v>-12404301</v>
      </c>
      <c r="AC43" s="47" t="n">
        <v>12373000</v>
      </c>
      <c r="AD43" s="47" t="n">
        <v>3631805</v>
      </c>
      <c r="AE43" s="59" t="n">
        <f aca="false">AD43-AC43</f>
        <v>-8741195</v>
      </c>
      <c r="AF43" s="47" t="n">
        <v>20801000</v>
      </c>
      <c r="AG43" s="47" t="n">
        <v>5660946</v>
      </c>
      <c r="AH43" s="74" t="n">
        <f aca="false">AG43-AF43</f>
        <v>-15140054</v>
      </c>
      <c r="AI43" s="47" t="n">
        <v>6805000</v>
      </c>
      <c r="AJ43" s="47" t="n">
        <v>6479925</v>
      </c>
      <c r="AK43" s="59" t="n">
        <f aca="false">AJ43-AI43</f>
        <v>-325075</v>
      </c>
      <c r="AL43" s="47" t="n">
        <v>17351000</v>
      </c>
      <c r="AM43" s="47" t="n">
        <v>14460188</v>
      </c>
      <c r="AN43" s="59" t="n">
        <f aca="false">AM43-AL43</f>
        <v>-2890812</v>
      </c>
      <c r="AO43" s="47" t="n">
        <v>29669000</v>
      </c>
      <c r="AP43" s="47" t="n">
        <v>17210756</v>
      </c>
      <c r="AQ43" s="59" t="n">
        <f aca="false">AP43-AO43</f>
        <v>-12458244</v>
      </c>
      <c r="AR43" s="47" t="n">
        <v>20749000</v>
      </c>
      <c r="AS43" s="47" t="n">
        <v>12124636</v>
      </c>
      <c r="AT43" s="59" t="n">
        <f aca="false">AS43-AR43</f>
        <v>-8624364</v>
      </c>
      <c r="AU43" s="47" t="n">
        <v>11555000</v>
      </c>
      <c r="AV43" s="47" t="n">
        <v>6005887</v>
      </c>
      <c r="AW43" s="59" t="n">
        <f aca="false">AV43-AU43</f>
        <v>-5549113</v>
      </c>
      <c r="AX43" s="47" t="n">
        <v>22013000</v>
      </c>
      <c r="AY43" s="47" t="n">
        <v>8067408</v>
      </c>
      <c r="AZ43" s="59" t="n">
        <f aca="false">AY43-AX43</f>
        <v>-13945592</v>
      </c>
      <c r="BA43" s="47" t="n">
        <v>19682000</v>
      </c>
      <c r="BB43" s="47" t="n">
        <v>15249449</v>
      </c>
      <c r="BC43" s="59" t="n">
        <f aca="false">BB43-BA43</f>
        <v>-4432551</v>
      </c>
      <c r="BD43" s="47" t="n">
        <v>21779000</v>
      </c>
      <c r="BE43" s="47" t="n">
        <v>21779000</v>
      </c>
      <c r="BF43" s="59" t="n">
        <f aca="false">BE43-BD43</f>
        <v>0</v>
      </c>
      <c r="BG43" s="47" t="n">
        <v>24607000</v>
      </c>
      <c r="BH43" s="47" t="n">
        <v>8736586</v>
      </c>
      <c r="BI43" s="59" t="n">
        <f aca="false">BH43-BG43</f>
        <v>-15870414</v>
      </c>
      <c r="BJ43" s="47" t="n">
        <v>18804000</v>
      </c>
      <c r="BK43" s="47" t="n">
        <v>10430175</v>
      </c>
      <c r="BL43" s="59" t="n">
        <f aca="false">BK43-BJ43</f>
        <v>-8373825</v>
      </c>
      <c r="BM43" s="47" t="n">
        <v>29860000</v>
      </c>
      <c r="BN43" s="47" t="n">
        <v>20465099</v>
      </c>
      <c r="BO43" s="59" t="n">
        <f aca="false">BN43-BM43</f>
        <v>-9394901</v>
      </c>
    </row>
    <row r="44" s="1" customFormat="true" ht="31.5" hidden="false" customHeight="true" outlineLevel="0" collapsed="false">
      <c r="A44" s="78"/>
      <c r="B44" s="69" t="s">
        <v>62</v>
      </c>
      <c r="C44" s="47" t="n">
        <v>235993000</v>
      </c>
      <c r="D44" s="42"/>
      <c r="E44" s="47" t="n">
        <v>59624526</v>
      </c>
      <c r="F44" s="83"/>
      <c r="G44" s="72" t="n">
        <f aca="false">E44-C44</f>
        <v>-176368474</v>
      </c>
      <c r="H44" s="42" t="n">
        <v>103400000</v>
      </c>
      <c r="I44" s="42" t="n">
        <v>4103688</v>
      </c>
      <c r="J44" s="59" t="n">
        <f aca="false">I44-H44</f>
        <v>-99296312</v>
      </c>
      <c r="K44" s="47" t="n">
        <v>66993000</v>
      </c>
      <c r="L44" s="47" t="n">
        <v>43486217</v>
      </c>
      <c r="M44" s="59" t="n">
        <f aca="false">L44-K44</f>
        <v>-23506783</v>
      </c>
      <c r="N44" s="47"/>
      <c r="O44" s="47"/>
      <c r="P44" s="59" t="n">
        <f aca="false">O44-N44</f>
        <v>0</v>
      </c>
      <c r="Q44" s="47" t="n">
        <v>14000000</v>
      </c>
      <c r="R44" s="47" t="n">
        <v>0</v>
      </c>
      <c r="S44" s="59" t="n">
        <f aca="false">R44-Q44</f>
        <v>-14000000</v>
      </c>
      <c r="T44" s="47"/>
      <c r="U44" s="47"/>
      <c r="V44" s="59" t="n">
        <f aca="false">U44-T44</f>
        <v>0</v>
      </c>
      <c r="W44" s="47"/>
      <c r="X44" s="47"/>
      <c r="Y44" s="59" t="n">
        <f aca="false">X44-W44</f>
        <v>0</v>
      </c>
      <c r="Z44" s="47" t="n">
        <v>33000000</v>
      </c>
      <c r="AA44" s="47" t="n">
        <v>6929641</v>
      </c>
      <c r="AB44" s="59" t="n">
        <f aca="false">AA44-Z44</f>
        <v>-26070359</v>
      </c>
      <c r="AC44" s="47"/>
      <c r="AD44" s="47"/>
      <c r="AE44" s="59" t="n">
        <f aca="false">AD44-AC44</f>
        <v>0</v>
      </c>
      <c r="AF44" s="47" t="n">
        <v>18600000</v>
      </c>
      <c r="AG44" s="47" t="n">
        <v>5104979</v>
      </c>
      <c r="AH44" s="74" t="n">
        <f aca="false">AG44-AF44</f>
        <v>-13495021</v>
      </c>
      <c r="AI44" s="47"/>
      <c r="AJ44" s="47"/>
      <c r="AK44" s="59" t="n">
        <f aca="false">AJ44-AI44</f>
        <v>0</v>
      </c>
      <c r="AL44" s="47"/>
      <c r="AM44" s="47"/>
      <c r="AN44" s="59" t="n">
        <f aca="false">AM44-AL44</f>
        <v>0</v>
      </c>
      <c r="AO44" s="47"/>
      <c r="AP44" s="47"/>
      <c r="AQ44" s="59" t="n">
        <f aca="false">AP44-AO44</f>
        <v>0</v>
      </c>
      <c r="AR44" s="47"/>
      <c r="AS44" s="47"/>
      <c r="AT44" s="59" t="n">
        <f aca="false">AS44-AR44</f>
        <v>0</v>
      </c>
      <c r="AU44" s="47"/>
      <c r="AV44" s="47"/>
      <c r="AW44" s="59" t="n">
        <f aca="false">AV44-AU44</f>
        <v>0</v>
      </c>
      <c r="AX44" s="47"/>
      <c r="AY44" s="47"/>
      <c r="AZ44" s="59" t="n">
        <f aca="false">AY44-AX44</f>
        <v>0</v>
      </c>
      <c r="BA44" s="47"/>
      <c r="BB44" s="47"/>
      <c r="BC44" s="59" t="n">
        <f aca="false">BB44-BA44</f>
        <v>0</v>
      </c>
      <c r="BD44" s="47"/>
      <c r="BE44" s="47"/>
      <c r="BF44" s="59" t="n">
        <f aca="false">BE44-BD44</f>
        <v>0</v>
      </c>
      <c r="BG44" s="47"/>
      <c r="BH44" s="47"/>
      <c r="BI44" s="59" t="n">
        <f aca="false">BH44-BG44</f>
        <v>0</v>
      </c>
      <c r="BJ44" s="47"/>
      <c r="BK44" s="47"/>
      <c r="BL44" s="59" t="n">
        <f aca="false">BK44-BJ44</f>
        <v>0</v>
      </c>
      <c r="BM44" s="47"/>
      <c r="BN44" s="47"/>
      <c r="BO44" s="59" t="n">
        <f aca="false">BN44-BM44</f>
        <v>0</v>
      </c>
    </row>
    <row r="45" s="1" customFormat="true" ht="47.25" hidden="false" customHeight="false" outlineLevel="0" collapsed="false">
      <c r="A45" s="78"/>
      <c r="B45" s="63" t="s">
        <v>63</v>
      </c>
      <c r="C45" s="81" t="n">
        <v>5400000</v>
      </c>
      <c r="D45" s="81" t="n">
        <v>5400000</v>
      </c>
      <c r="E45" s="81" t="n">
        <v>3321180</v>
      </c>
      <c r="F45" s="82"/>
      <c r="G45" s="66" t="n">
        <f aca="false">E45-C45</f>
        <v>-2078820</v>
      </c>
      <c r="H45" s="81"/>
      <c r="I45" s="81"/>
      <c r="J45" s="67" t="n">
        <f aca="false">I45-H45</f>
        <v>0</v>
      </c>
      <c r="K45" s="81"/>
      <c r="L45" s="81"/>
      <c r="M45" s="67" t="n">
        <f aca="false">L45-K45</f>
        <v>0</v>
      </c>
      <c r="N45" s="81"/>
      <c r="O45" s="81"/>
      <c r="P45" s="67" t="n">
        <f aca="false">O45-N45</f>
        <v>0</v>
      </c>
      <c r="Q45" s="81"/>
      <c r="R45" s="81"/>
      <c r="S45" s="67" t="n">
        <f aca="false">R45-Q45</f>
        <v>0</v>
      </c>
      <c r="T45" s="81"/>
      <c r="U45" s="81"/>
      <c r="V45" s="67" t="n">
        <f aca="false">U45-T45</f>
        <v>0</v>
      </c>
      <c r="W45" s="81"/>
      <c r="X45" s="81"/>
      <c r="Y45" s="67" t="n">
        <f aca="false">X45-W45</f>
        <v>0</v>
      </c>
      <c r="Z45" s="81"/>
      <c r="AA45" s="81"/>
      <c r="AB45" s="67" t="n">
        <f aca="false">AA45-Z45</f>
        <v>0</v>
      </c>
      <c r="AC45" s="81"/>
      <c r="AD45" s="81"/>
      <c r="AE45" s="67" t="n">
        <f aca="false">AD45-AC45</f>
        <v>0</v>
      </c>
      <c r="AF45" s="81"/>
      <c r="AG45" s="81"/>
      <c r="AH45" s="68" t="n">
        <f aca="false">AG45-AF45</f>
        <v>0</v>
      </c>
      <c r="AI45" s="81"/>
      <c r="AJ45" s="81"/>
      <c r="AK45" s="67" t="n">
        <f aca="false">AJ45-AI45</f>
        <v>0</v>
      </c>
      <c r="AL45" s="81"/>
      <c r="AM45" s="81"/>
      <c r="AN45" s="67" t="n">
        <f aca="false">AM45-AL45</f>
        <v>0</v>
      </c>
      <c r="AO45" s="81"/>
      <c r="AP45" s="81"/>
      <c r="AQ45" s="67" t="n">
        <f aca="false">AP45-AO45</f>
        <v>0</v>
      </c>
      <c r="AR45" s="81"/>
      <c r="AS45" s="81"/>
      <c r="AT45" s="67" t="n">
        <f aca="false">AS45-AR45</f>
        <v>0</v>
      </c>
      <c r="AU45" s="81"/>
      <c r="AV45" s="81"/>
      <c r="AW45" s="67" t="n">
        <f aca="false">AV45-AU45</f>
        <v>0</v>
      </c>
      <c r="AX45" s="81"/>
      <c r="AY45" s="81"/>
      <c r="AZ45" s="67" t="n">
        <f aca="false">AY45-AX45</f>
        <v>0</v>
      </c>
      <c r="BA45" s="81"/>
      <c r="BB45" s="81" t="n">
        <v>3321180</v>
      </c>
      <c r="BC45" s="67" t="n">
        <f aca="false">BB45-BA45</f>
        <v>3321180</v>
      </c>
      <c r="BD45" s="81"/>
      <c r="BE45" s="81"/>
      <c r="BF45" s="67" t="n">
        <f aca="false">BE45-BD45</f>
        <v>0</v>
      </c>
      <c r="BG45" s="81"/>
      <c r="BH45" s="81"/>
      <c r="BI45" s="67" t="n">
        <f aca="false">BH45-BG45</f>
        <v>0</v>
      </c>
      <c r="BJ45" s="81"/>
      <c r="BK45" s="81"/>
      <c r="BL45" s="67" t="n">
        <f aca="false">BK45-BJ45</f>
        <v>0</v>
      </c>
      <c r="BM45" s="81"/>
      <c r="BN45" s="81"/>
      <c r="BO45" s="67" t="n">
        <f aca="false">BN45-BM45</f>
        <v>0</v>
      </c>
    </row>
    <row r="46" s="1" customFormat="true" ht="47.25" hidden="false" customHeight="false" outlineLevel="0" collapsed="false">
      <c r="A46" s="78"/>
      <c r="B46" s="63" t="s">
        <v>64</v>
      </c>
      <c r="C46" s="85" t="n">
        <v>830000</v>
      </c>
      <c r="D46" s="81" t="n">
        <v>830000</v>
      </c>
      <c r="E46" s="85" t="n">
        <v>747000</v>
      </c>
      <c r="F46" s="81"/>
      <c r="G46" s="66" t="n">
        <f aca="false">E46-C46</f>
        <v>-83000</v>
      </c>
      <c r="H46" s="81"/>
      <c r="I46" s="81"/>
      <c r="J46" s="67" t="n">
        <f aca="false">I46-H46</f>
        <v>0</v>
      </c>
      <c r="K46" s="81"/>
      <c r="L46" s="81"/>
      <c r="M46" s="67" t="n">
        <f aca="false">L46-K46</f>
        <v>0</v>
      </c>
      <c r="N46" s="81"/>
      <c r="O46" s="81"/>
      <c r="P46" s="67" t="n">
        <f aca="false">O46-N46</f>
        <v>0</v>
      </c>
      <c r="Q46" s="87"/>
      <c r="R46" s="87" t="n">
        <v>80000</v>
      </c>
      <c r="S46" s="67" t="n">
        <f aca="false">R46-Q46</f>
        <v>80000</v>
      </c>
      <c r="T46" s="87"/>
      <c r="U46" s="87"/>
      <c r="V46" s="67" t="n">
        <f aca="false">U46-T46</f>
        <v>0</v>
      </c>
      <c r="W46" s="81"/>
      <c r="X46" s="81"/>
      <c r="Y46" s="67" t="n">
        <f aca="false">X46-W46</f>
        <v>0</v>
      </c>
      <c r="Z46" s="81"/>
      <c r="AA46" s="81"/>
      <c r="AB46" s="67" t="n">
        <f aca="false">AA46-Z46</f>
        <v>0</v>
      </c>
      <c r="AC46" s="81"/>
      <c r="AD46" s="81" t="n">
        <v>110000</v>
      </c>
      <c r="AE46" s="67" t="n">
        <f aca="false">AD46-AC46</f>
        <v>110000</v>
      </c>
      <c r="AF46" s="81"/>
      <c r="AG46" s="81" t="n">
        <v>80000</v>
      </c>
      <c r="AH46" s="68" t="n">
        <f aca="false">AG46-AF46</f>
        <v>80000</v>
      </c>
      <c r="AI46" s="81"/>
      <c r="AJ46" s="81" t="n">
        <v>27000</v>
      </c>
      <c r="AK46" s="67" t="n">
        <f aca="false">AJ46-AI46</f>
        <v>27000</v>
      </c>
      <c r="AL46" s="81"/>
      <c r="AM46" s="81" t="n">
        <v>100000</v>
      </c>
      <c r="AN46" s="67" t="n">
        <f aca="false">AM46-AL46</f>
        <v>100000</v>
      </c>
      <c r="AO46" s="81"/>
      <c r="AP46" s="81" t="n">
        <v>80000</v>
      </c>
      <c r="AQ46" s="67" t="n">
        <f aca="false">AP46-AO46</f>
        <v>80000</v>
      </c>
      <c r="AR46" s="81"/>
      <c r="AS46" s="81" t="n">
        <v>60000</v>
      </c>
      <c r="AT46" s="67" t="n">
        <f aca="false">AS46-AR46</f>
        <v>60000</v>
      </c>
      <c r="AU46" s="81"/>
      <c r="AV46" s="81"/>
      <c r="AW46" s="67" t="n">
        <f aca="false">AV46-AU46</f>
        <v>0</v>
      </c>
      <c r="AX46" s="81"/>
      <c r="AY46" s="81"/>
      <c r="AZ46" s="67" t="n">
        <f aca="false">AY46-AX46</f>
        <v>0</v>
      </c>
      <c r="BA46" s="81"/>
      <c r="BB46" s="81"/>
      <c r="BC46" s="67" t="n">
        <f aca="false">BB46-BA46</f>
        <v>0</v>
      </c>
      <c r="BD46" s="81"/>
      <c r="BE46" s="81" t="n">
        <v>50000</v>
      </c>
      <c r="BF46" s="67" t="n">
        <f aca="false">BE46-BD46</f>
        <v>50000</v>
      </c>
      <c r="BG46" s="81"/>
      <c r="BH46" s="81"/>
      <c r="BI46" s="67" t="n">
        <f aca="false">BH46-BG46</f>
        <v>0</v>
      </c>
      <c r="BJ46" s="81"/>
      <c r="BK46" s="81" t="n">
        <v>80000</v>
      </c>
      <c r="BL46" s="67" t="n">
        <f aca="false">BK46-BJ46</f>
        <v>80000</v>
      </c>
      <c r="BM46" s="81"/>
      <c r="BN46" s="81" t="n">
        <v>80000</v>
      </c>
      <c r="BO46" s="67" t="n">
        <f aca="false">BN46-BM46</f>
        <v>80000</v>
      </c>
    </row>
    <row r="47" s="1" customFormat="true" ht="47.25" hidden="false" customHeight="false" outlineLevel="0" collapsed="false">
      <c r="A47" s="78"/>
      <c r="B47" s="63" t="s">
        <v>65</v>
      </c>
      <c r="C47" s="81" t="n">
        <v>3545000</v>
      </c>
      <c r="D47" s="81" t="n">
        <v>3545000</v>
      </c>
      <c r="E47" s="81" t="n">
        <v>3208600</v>
      </c>
      <c r="F47" s="82"/>
      <c r="G47" s="66" t="n">
        <f aca="false">E47-C47</f>
        <v>-336400</v>
      </c>
      <c r="H47" s="92"/>
      <c r="I47" s="92"/>
      <c r="J47" s="93" t="n">
        <f aca="false">I47-H47</f>
        <v>0</v>
      </c>
      <c r="K47" s="94"/>
      <c r="L47" s="92"/>
      <c r="M47" s="93" t="n">
        <f aca="false">L47-K47</f>
        <v>0</v>
      </c>
      <c r="N47" s="92"/>
      <c r="O47" s="92"/>
      <c r="P47" s="93" t="n">
        <f aca="false">O47-N47</f>
        <v>0</v>
      </c>
      <c r="Q47" s="92"/>
      <c r="R47" s="81" t="n">
        <v>253700</v>
      </c>
      <c r="S47" s="93" t="n">
        <f aca="false">R47-Q47</f>
        <v>253700</v>
      </c>
      <c r="T47" s="81"/>
      <c r="U47" s="81" t="n">
        <v>203000</v>
      </c>
      <c r="V47" s="93" t="n">
        <f aca="false">U47-T47</f>
        <v>203000</v>
      </c>
      <c r="W47" s="81"/>
      <c r="X47" s="81" t="n">
        <v>252000</v>
      </c>
      <c r="Y47" s="93" t="n">
        <f aca="false">X47-W47</f>
        <v>252000</v>
      </c>
      <c r="Z47" s="81"/>
      <c r="AA47" s="81" t="n">
        <v>141000</v>
      </c>
      <c r="AB47" s="93" t="n">
        <f aca="false">AA47-Z47</f>
        <v>141000</v>
      </c>
      <c r="AC47" s="95"/>
      <c r="AD47" s="81" t="n">
        <v>132000</v>
      </c>
      <c r="AE47" s="93" t="n">
        <f aca="false">AD47-AC47</f>
        <v>132000</v>
      </c>
      <c r="AF47" s="81"/>
      <c r="AG47" s="81" t="n">
        <v>80300</v>
      </c>
      <c r="AH47" s="96" t="n">
        <f aca="false">AG47-AF47</f>
        <v>80300</v>
      </c>
      <c r="AI47" s="95"/>
      <c r="AJ47" s="81" t="n">
        <v>214000</v>
      </c>
      <c r="AK47" s="93" t="n">
        <f aca="false">AJ47-AI47</f>
        <v>214000</v>
      </c>
      <c r="AL47" s="81"/>
      <c r="AM47" s="81" t="n">
        <v>111000</v>
      </c>
      <c r="AN47" s="93" t="n">
        <f aca="false">AM47-AL47</f>
        <v>111000</v>
      </c>
      <c r="AO47" s="95"/>
      <c r="AP47" s="81" t="n">
        <v>219000</v>
      </c>
      <c r="AQ47" s="93" t="n">
        <f aca="false">AP47-AO47</f>
        <v>219000</v>
      </c>
      <c r="AR47" s="81"/>
      <c r="AS47" s="81" t="n">
        <v>195000</v>
      </c>
      <c r="AT47" s="93" t="n">
        <f aca="false">AS47-AR47</f>
        <v>195000</v>
      </c>
      <c r="AU47" s="95"/>
      <c r="AV47" s="81" t="n">
        <v>110000</v>
      </c>
      <c r="AW47" s="93" t="n">
        <f aca="false">AV47-AU47</f>
        <v>110000</v>
      </c>
      <c r="AX47" s="81"/>
      <c r="AY47" s="81" t="n">
        <v>194000</v>
      </c>
      <c r="AZ47" s="93" t="n">
        <f aca="false">AY47-AX47</f>
        <v>194000</v>
      </c>
      <c r="BA47" s="95"/>
      <c r="BB47" s="81" t="n">
        <v>135000</v>
      </c>
      <c r="BC47" s="93" t="n">
        <f aca="false">BB47-BA47</f>
        <v>135000</v>
      </c>
      <c r="BD47" s="81"/>
      <c r="BE47" s="81" t="n">
        <v>221000</v>
      </c>
      <c r="BF47" s="93" t="n">
        <f aca="false">BE47-BD47</f>
        <v>221000</v>
      </c>
      <c r="BG47" s="95"/>
      <c r="BH47" s="81" t="n">
        <v>251600</v>
      </c>
      <c r="BI47" s="93" t="n">
        <f aca="false">BH47-BG47</f>
        <v>251600</v>
      </c>
      <c r="BJ47" s="81"/>
      <c r="BK47" s="81" t="n">
        <v>305000</v>
      </c>
      <c r="BL47" s="93" t="n">
        <f aca="false">BK47-BJ47</f>
        <v>305000</v>
      </c>
      <c r="BM47" s="81"/>
      <c r="BN47" s="81" t="n">
        <v>191000</v>
      </c>
      <c r="BO47" s="67" t="n">
        <f aca="false">BN47-BM47</f>
        <v>191000</v>
      </c>
    </row>
    <row r="48" s="1" customFormat="true" ht="33" hidden="false" customHeight="true" outlineLevel="0" collapsed="false">
      <c r="A48" s="78"/>
      <c r="B48" s="97" t="s">
        <v>66</v>
      </c>
      <c r="C48" s="79" t="n">
        <v>9000000</v>
      </c>
      <c r="D48" s="47"/>
      <c r="E48" s="79" t="n">
        <v>5233604</v>
      </c>
      <c r="F48" s="88"/>
      <c r="G48" s="72" t="n">
        <f aca="false">E48-C48</f>
        <v>-3766396</v>
      </c>
      <c r="H48" s="98"/>
      <c r="I48" s="98"/>
      <c r="J48" s="59" t="n">
        <f aca="false">I48-H48</f>
        <v>0</v>
      </c>
      <c r="K48" s="99"/>
      <c r="L48" s="98"/>
      <c r="M48" s="59" t="n">
        <f aca="false">L48-K48</f>
        <v>0</v>
      </c>
      <c r="N48" s="98"/>
      <c r="O48" s="98"/>
      <c r="P48" s="59" t="n">
        <f aca="false">O48-N48</f>
        <v>0</v>
      </c>
      <c r="Q48" s="99"/>
      <c r="R48" s="98"/>
      <c r="S48" s="59" t="n">
        <f aca="false">R48-Q48</f>
        <v>0</v>
      </c>
      <c r="T48" s="47" t="n">
        <v>993130</v>
      </c>
      <c r="U48" s="47" t="n">
        <v>993130</v>
      </c>
      <c r="V48" s="59" t="n">
        <f aca="false">U48-T48</f>
        <v>0</v>
      </c>
      <c r="W48" s="98"/>
      <c r="X48" s="99"/>
      <c r="Y48" s="59" t="n">
        <f aca="false">X48-W48</f>
        <v>0</v>
      </c>
      <c r="Z48" s="98"/>
      <c r="AA48" s="98"/>
      <c r="AB48" s="59" t="n">
        <f aca="false">AA48-Z48</f>
        <v>0</v>
      </c>
      <c r="AC48" s="99"/>
      <c r="AD48" s="98"/>
      <c r="AE48" s="59" t="n">
        <f aca="false">AD48-AC48</f>
        <v>0</v>
      </c>
      <c r="AF48" s="47" t="n">
        <v>1343870</v>
      </c>
      <c r="AG48" s="47"/>
      <c r="AH48" s="74" t="n">
        <f aca="false">AG48-AF48</f>
        <v>-1343870</v>
      </c>
      <c r="AI48" s="99"/>
      <c r="AJ48" s="98"/>
      <c r="AK48" s="59" t="n">
        <f aca="false">AJ48-AI48</f>
        <v>0</v>
      </c>
      <c r="AL48" s="98"/>
      <c r="AM48" s="98"/>
      <c r="AN48" s="59" t="n">
        <f aca="false">AM48-AL48</f>
        <v>0</v>
      </c>
      <c r="AO48" s="47" t="n">
        <v>4235000</v>
      </c>
      <c r="AP48" s="47" t="n">
        <v>3502474</v>
      </c>
      <c r="AQ48" s="59" t="n">
        <f aca="false">AP48-AO48</f>
        <v>-732526</v>
      </c>
      <c r="AR48" s="98"/>
      <c r="AS48" s="98"/>
      <c r="AT48" s="59" t="n">
        <f aca="false">AS48-AR48</f>
        <v>0</v>
      </c>
      <c r="AU48" s="99"/>
      <c r="AV48" s="98"/>
      <c r="AW48" s="59" t="n">
        <f aca="false">AV48-AU48</f>
        <v>0</v>
      </c>
      <c r="AX48" s="47" t="n">
        <v>1612000</v>
      </c>
      <c r="AY48" s="47"/>
      <c r="AZ48" s="59" t="n">
        <f aca="false">AY48-AX48</f>
        <v>-1612000</v>
      </c>
      <c r="BA48" s="47" t="n">
        <v>816000</v>
      </c>
      <c r="BB48" s="47" t="n">
        <v>738000</v>
      </c>
      <c r="BC48" s="59" t="n">
        <f aca="false">BB48-BA48</f>
        <v>-78000</v>
      </c>
      <c r="BD48" s="98"/>
      <c r="BE48" s="98"/>
      <c r="BF48" s="59" t="n">
        <f aca="false">BE48-BD48</f>
        <v>0</v>
      </c>
      <c r="BG48" s="99"/>
      <c r="BH48" s="98"/>
      <c r="BI48" s="59" t="n">
        <f aca="false">BH48-BG48</f>
        <v>0</v>
      </c>
      <c r="BJ48" s="98"/>
      <c r="BK48" s="98"/>
      <c r="BL48" s="59" t="n">
        <f aca="false">BK48-BJ48</f>
        <v>0</v>
      </c>
      <c r="BM48" s="99"/>
      <c r="BN48" s="98"/>
      <c r="BO48" s="59" t="n">
        <f aca="false">BN48-BM48</f>
        <v>0</v>
      </c>
    </row>
    <row r="49" s="1" customFormat="true" ht="31.5" hidden="false" customHeight="true" outlineLevel="0" collapsed="false">
      <c r="A49" s="78"/>
      <c r="B49" s="63" t="s">
        <v>67</v>
      </c>
      <c r="C49" s="81" t="n">
        <v>69155889</v>
      </c>
      <c r="D49" s="81" t="n">
        <v>69155889</v>
      </c>
      <c r="E49" s="81" t="n">
        <v>9765739</v>
      </c>
      <c r="F49" s="82"/>
      <c r="G49" s="66" t="n">
        <f aca="false">E49-C49</f>
        <v>-59390150</v>
      </c>
      <c r="H49" s="81"/>
      <c r="I49" s="81" t="n">
        <v>466179</v>
      </c>
      <c r="J49" s="67" t="n">
        <f aca="false">I49-H49</f>
        <v>466179</v>
      </c>
      <c r="K49" s="81"/>
      <c r="L49" s="81" t="n">
        <v>1995378</v>
      </c>
      <c r="M49" s="67" t="n">
        <f aca="false">L49-K49</f>
        <v>1995378</v>
      </c>
      <c r="N49" s="81"/>
      <c r="O49" s="81" t="n">
        <v>556575</v>
      </c>
      <c r="P49" s="67" t="n">
        <f aca="false">O49-N49</f>
        <v>556575</v>
      </c>
      <c r="Q49" s="87"/>
      <c r="R49" s="87" t="n">
        <v>0</v>
      </c>
      <c r="S49" s="67" t="n">
        <f aca="false">R49-Q49</f>
        <v>0</v>
      </c>
      <c r="T49" s="81"/>
      <c r="U49" s="81" t="n">
        <v>0</v>
      </c>
      <c r="V49" s="67" t="n">
        <f aca="false">U49-T49</f>
        <v>0</v>
      </c>
      <c r="W49" s="81"/>
      <c r="X49" s="81" t="n">
        <v>844372</v>
      </c>
      <c r="Y49" s="67" t="n">
        <f aca="false">X49-W49</f>
        <v>844372</v>
      </c>
      <c r="Z49" s="81"/>
      <c r="AA49" s="81" t="n">
        <v>0</v>
      </c>
      <c r="AB49" s="67" t="n">
        <f aca="false">AA49-Z49</f>
        <v>0</v>
      </c>
      <c r="AC49" s="81"/>
      <c r="AD49" s="81" t="n">
        <v>0</v>
      </c>
      <c r="AE49" s="67" t="n">
        <f aca="false">AD49-AC49</f>
        <v>0</v>
      </c>
      <c r="AF49" s="81"/>
      <c r="AG49" s="81"/>
      <c r="AH49" s="68" t="n">
        <f aca="false">AG49-AF49</f>
        <v>0</v>
      </c>
      <c r="AI49" s="81"/>
      <c r="AJ49" s="81" t="n">
        <v>372346</v>
      </c>
      <c r="AK49" s="67" t="n">
        <f aca="false">AJ49-AI49</f>
        <v>372346</v>
      </c>
      <c r="AL49" s="81"/>
      <c r="AM49" s="81" t="n">
        <v>1500000</v>
      </c>
      <c r="AN49" s="67" t="n">
        <f aca="false">AM49-AL49</f>
        <v>1500000</v>
      </c>
      <c r="AO49" s="81"/>
      <c r="AP49" s="81" t="n">
        <v>1720633</v>
      </c>
      <c r="AQ49" s="67" t="n">
        <f aca="false">AP49-AO49</f>
        <v>1720633</v>
      </c>
      <c r="AR49" s="81"/>
      <c r="AS49" s="81" t="n">
        <v>153000</v>
      </c>
      <c r="AT49" s="67" t="n">
        <f aca="false">AS49-AR49</f>
        <v>153000</v>
      </c>
      <c r="AU49" s="81"/>
      <c r="AV49" s="81"/>
      <c r="AW49" s="67" t="n">
        <f aca="false">AV49-AU49</f>
        <v>0</v>
      </c>
      <c r="AX49" s="81"/>
      <c r="AY49" s="81"/>
      <c r="AZ49" s="67" t="n">
        <f aca="false">AY49-AX49</f>
        <v>0</v>
      </c>
      <c r="BA49" s="81"/>
      <c r="BB49" s="81" t="n">
        <v>579342</v>
      </c>
      <c r="BC49" s="67" t="n">
        <f aca="false">BB49-BA49</f>
        <v>579342</v>
      </c>
      <c r="BD49" s="81"/>
      <c r="BE49" s="81" t="n">
        <v>1220370</v>
      </c>
      <c r="BF49" s="67" t="n">
        <f aca="false">BE49-BD49</f>
        <v>1220370</v>
      </c>
      <c r="BG49" s="81"/>
      <c r="BH49" s="81" t="n">
        <v>149400</v>
      </c>
      <c r="BI49" s="67" t="n">
        <f aca="false">BH49-BG49</f>
        <v>149400</v>
      </c>
      <c r="BJ49" s="81"/>
      <c r="BK49" s="81"/>
      <c r="BL49" s="67" t="n">
        <f aca="false">BK49-BJ49</f>
        <v>0</v>
      </c>
      <c r="BM49" s="81"/>
      <c r="BN49" s="81" t="n">
        <v>208144</v>
      </c>
      <c r="BO49" s="67" t="n">
        <f aca="false">BN49-BM49</f>
        <v>208144</v>
      </c>
    </row>
    <row r="50" s="1" customFormat="true" ht="31.5" hidden="false" customHeight="false" outlineLevel="0" collapsed="false">
      <c r="A50" s="78"/>
      <c r="B50" s="63" t="s">
        <v>68</v>
      </c>
      <c r="C50" s="81" t="n">
        <v>4428000</v>
      </c>
      <c r="D50" s="81" t="n">
        <v>4428000</v>
      </c>
      <c r="E50" s="81" t="n">
        <v>502371</v>
      </c>
      <c r="F50" s="81"/>
      <c r="G50" s="66" t="n">
        <f aca="false">E50-C50</f>
        <v>-3925629</v>
      </c>
      <c r="H50" s="81"/>
      <c r="I50" s="81"/>
      <c r="J50" s="67" t="n">
        <f aca="false">I50-H50</f>
        <v>0</v>
      </c>
      <c r="K50" s="81"/>
      <c r="L50" s="81"/>
      <c r="M50" s="67" t="n">
        <f aca="false">L50-K50</f>
        <v>0</v>
      </c>
      <c r="N50" s="81"/>
      <c r="O50" s="81"/>
      <c r="P50" s="67" t="n">
        <f aca="false">O50-N50</f>
        <v>0</v>
      </c>
      <c r="Q50" s="87"/>
      <c r="R50" s="87"/>
      <c r="S50" s="67" t="n">
        <f aca="false">R50-Q50</f>
        <v>0</v>
      </c>
      <c r="T50" s="81"/>
      <c r="U50" s="81"/>
      <c r="V50" s="67" t="n">
        <f aca="false">U50-T50</f>
        <v>0</v>
      </c>
      <c r="W50" s="81"/>
      <c r="X50" s="81" t="n">
        <v>106175</v>
      </c>
      <c r="Y50" s="67" t="n">
        <f aca="false">X50-W50</f>
        <v>106175</v>
      </c>
      <c r="Z50" s="81"/>
      <c r="AA50" s="81" t="n">
        <v>0</v>
      </c>
      <c r="AB50" s="67" t="n">
        <f aca="false">AA50-Z50</f>
        <v>0</v>
      </c>
      <c r="AC50" s="81"/>
      <c r="AD50" s="81"/>
      <c r="AE50" s="67" t="n">
        <f aca="false">AD50-AC50</f>
        <v>0</v>
      </c>
      <c r="AF50" s="81"/>
      <c r="AG50" s="81"/>
      <c r="AH50" s="68" t="n">
        <f aca="false">AG50-AF50</f>
        <v>0</v>
      </c>
      <c r="AI50" s="81"/>
      <c r="AJ50" s="81"/>
      <c r="AK50" s="67" t="n">
        <f aca="false">AJ50-AI50</f>
        <v>0</v>
      </c>
      <c r="AL50" s="81"/>
      <c r="AM50" s="81"/>
      <c r="AN50" s="67" t="n">
        <f aca="false">AM50-AL50</f>
        <v>0</v>
      </c>
      <c r="AO50" s="81"/>
      <c r="AP50" s="81"/>
      <c r="AQ50" s="67" t="n">
        <f aca="false">AP50-AO50</f>
        <v>0</v>
      </c>
      <c r="AR50" s="81"/>
      <c r="AS50" s="81"/>
      <c r="AT50" s="67" t="n">
        <f aca="false">AS50-AR50</f>
        <v>0</v>
      </c>
      <c r="AU50" s="81"/>
      <c r="AV50" s="81"/>
      <c r="AW50" s="67" t="n">
        <f aca="false">AV50-AU50</f>
        <v>0</v>
      </c>
      <c r="AX50" s="81"/>
      <c r="AY50" s="81" t="n">
        <v>312549</v>
      </c>
      <c r="AZ50" s="67" t="n">
        <f aca="false">AY50-AX50</f>
        <v>312549</v>
      </c>
      <c r="BA50" s="81"/>
      <c r="BB50" s="81"/>
      <c r="BC50" s="67" t="n">
        <f aca="false">BB50-BA50</f>
        <v>0</v>
      </c>
      <c r="BD50" s="81"/>
      <c r="BE50" s="81"/>
      <c r="BF50" s="67" t="n">
        <f aca="false">BE50-BD50</f>
        <v>0</v>
      </c>
      <c r="BG50" s="81"/>
      <c r="BH50" s="81"/>
      <c r="BI50" s="67" t="n">
        <f aca="false">BH50-BG50</f>
        <v>0</v>
      </c>
      <c r="BJ50" s="81"/>
      <c r="BK50" s="81" t="n">
        <v>83646</v>
      </c>
      <c r="BL50" s="67" t="n">
        <f aca="false">BK50-BJ50</f>
        <v>83646</v>
      </c>
      <c r="BM50" s="81"/>
      <c r="BN50" s="81"/>
      <c r="BO50" s="67" t="n">
        <f aca="false">BN50-BM50</f>
        <v>0</v>
      </c>
    </row>
    <row r="51" s="1" customFormat="true" ht="17.25" hidden="false" customHeight="true" outlineLevel="0" collapsed="false">
      <c r="A51" s="78"/>
      <c r="B51" s="63" t="s">
        <v>69</v>
      </c>
      <c r="C51" s="81" t="n">
        <v>19400000</v>
      </c>
      <c r="D51" s="81" t="n">
        <v>19400000</v>
      </c>
      <c r="E51" s="81" t="n">
        <v>8822489</v>
      </c>
      <c r="F51" s="82"/>
      <c r="G51" s="66" t="n">
        <f aca="false">E51-C51</f>
        <v>-10577511</v>
      </c>
      <c r="H51" s="81"/>
      <c r="I51" s="81"/>
      <c r="J51" s="67" t="n">
        <f aca="false">I51-H51</f>
        <v>0</v>
      </c>
      <c r="K51" s="81"/>
      <c r="L51" s="81"/>
      <c r="M51" s="67" t="n">
        <f aca="false">L51-K51</f>
        <v>0</v>
      </c>
      <c r="N51" s="81"/>
      <c r="O51" s="81" t="n">
        <v>4799078</v>
      </c>
      <c r="P51" s="67" t="n">
        <f aca="false">O51-N51</f>
        <v>4799078</v>
      </c>
      <c r="Q51" s="87"/>
      <c r="R51" s="87" t="n">
        <v>2377776</v>
      </c>
      <c r="S51" s="67" t="n">
        <f aca="false">R51-Q51</f>
        <v>2377776</v>
      </c>
      <c r="T51" s="87"/>
      <c r="U51" s="87"/>
      <c r="V51" s="67" t="n">
        <f aca="false">U51-T51</f>
        <v>0</v>
      </c>
      <c r="W51" s="81"/>
      <c r="X51" s="81"/>
      <c r="Y51" s="67" t="n">
        <f aca="false">X51-W51</f>
        <v>0</v>
      </c>
      <c r="Z51" s="81"/>
      <c r="AA51" s="81"/>
      <c r="AB51" s="67" t="n">
        <f aca="false">AA51-Z51</f>
        <v>0</v>
      </c>
      <c r="AC51" s="81"/>
      <c r="AD51" s="81"/>
      <c r="AE51" s="67" t="n">
        <f aca="false">AD51-AC51</f>
        <v>0</v>
      </c>
      <c r="AF51" s="81"/>
      <c r="AG51" s="81"/>
      <c r="AH51" s="68" t="n">
        <f aca="false">AG51-AF51</f>
        <v>0</v>
      </c>
      <c r="AI51" s="81"/>
      <c r="AJ51" s="81"/>
      <c r="AK51" s="67" t="n">
        <f aca="false">AJ51-AI51</f>
        <v>0</v>
      </c>
      <c r="AL51" s="81"/>
      <c r="AM51" s="81"/>
      <c r="AN51" s="67" t="n">
        <f aca="false">AM51-AL51</f>
        <v>0</v>
      </c>
      <c r="AO51" s="81"/>
      <c r="AP51" s="81"/>
      <c r="AQ51" s="67" t="n">
        <f aca="false">AP51-AO51</f>
        <v>0</v>
      </c>
      <c r="AR51" s="81"/>
      <c r="AS51" s="81"/>
      <c r="AT51" s="67" t="n">
        <f aca="false">AS51-AR51</f>
        <v>0</v>
      </c>
      <c r="AU51" s="81"/>
      <c r="AV51" s="81"/>
      <c r="AW51" s="67" t="n">
        <f aca="false">AV51-AU51</f>
        <v>0</v>
      </c>
      <c r="AX51" s="81"/>
      <c r="AY51" s="81"/>
      <c r="AZ51" s="67" t="n">
        <f aca="false">AY51-AX51</f>
        <v>0</v>
      </c>
      <c r="BA51" s="81"/>
      <c r="BB51" s="81"/>
      <c r="BC51" s="67" t="n">
        <f aca="false">BB51-BA51</f>
        <v>0</v>
      </c>
      <c r="BD51" s="81"/>
      <c r="BE51" s="81"/>
      <c r="BF51" s="67" t="n">
        <f aca="false">BE51-BD51</f>
        <v>0</v>
      </c>
      <c r="BG51" s="81"/>
      <c r="BH51" s="81"/>
      <c r="BI51" s="67" t="n">
        <f aca="false">BH51-BG51</f>
        <v>0</v>
      </c>
      <c r="BJ51" s="81"/>
      <c r="BK51" s="81"/>
      <c r="BL51" s="67" t="n">
        <f aca="false">BK51-BJ51</f>
        <v>0</v>
      </c>
      <c r="BM51" s="81"/>
      <c r="BN51" s="81" t="n">
        <v>1645636</v>
      </c>
      <c r="BO51" s="67" t="n">
        <f aca="false">BN51-BM51</f>
        <v>1645636</v>
      </c>
    </row>
    <row r="52" s="1" customFormat="true" ht="31.5" hidden="false" customHeight="false" outlineLevel="0" collapsed="false">
      <c r="A52" s="78"/>
      <c r="B52" s="63" t="s">
        <v>70</v>
      </c>
      <c r="C52" s="85" t="n">
        <v>15634721</v>
      </c>
      <c r="D52" s="85" t="n">
        <v>15634721</v>
      </c>
      <c r="E52" s="85" t="n">
        <v>14182991</v>
      </c>
      <c r="F52" s="86"/>
      <c r="G52" s="66" t="n">
        <f aca="false">E52-C52</f>
        <v>-1451730</v>
      </c>
      <c r="H52" s="81"/>
      <c r="I52" s="81"/>
      <c r="J52" s="67" t="n">
        <f aca="false">I52-H52</f>
        <v>0</v>
      </c>
      <c r="K52" s="81"/>
      <c r="L52" s="81" t="n">
        <v>1098700</v>
      </c>
      <c r="M52" s="67" t="n">
        <f aca="false">L52-K52</f>
        <v>1098700</v>
      </c>
      <c r="N52" s="81"/>
      <c r="O52" s="81"/>
      <c r="P52" s="67" t="n">
        <f aca="false">O52-N52</f>
        <v>0</v>
      </c>
      <c r="Q52" s="87"/>
      <c r="R52" s="87"/>
      <c r="S52" s="67" t="n">
        <f aca="false">R52-Q52</f>
        <v>0</v>
      </c>
      <c r="T52" s="87"/>
      <c r="U52" s="87"/>
      <c r="V52" s="67" t="n">
        <f aca="false">U52-T52</f>
        <v>0</v>
      </c>
      <c r="W52" s="81"/>
      <c r="X52" s="81" t="n">
        <v>370406</v>
      </c>
      <c r="Y52" s="67" t="n">
        <f aca="false">X52-W52</f>
        <v>370406</v>
      </c>
      <c r="Z52" s="81"/>
      <c r="AA52" s="81" t="n">
        <v>494344</v>
      </c>
      <c r="AB52" s="67" t="n">
        <f aca="false">AA52-Z52</f>
        <v>494344</v>
      </c>
      <c r="AC52" s="81"/>
      <c r="AD52" s="81" t="n">
        <v>359403</v>
      </c>
      <c r="AE52" s="67" t="n">
        <f aca="false">AD52-AC52</f>
        <v>359403</v>
      </c>
      <c r="AF52" s="81"/>
      <c r="AG52" s="81"/>
      <c r="AH52" s="68" t="n">
        <f aca="false">AG52-AF52</f>
        <v>0</v>
      </c>
      <c r="AI52" s="81"/>
      <c r="AJ52" s="81" t="n">
        <v>621579</v>
      </c>
      <c r="AK52" s="67" t="n">
        <f aca="false">AJ52-AI52</f>
        <v>621579</v>
      </c>
      <c r="AL52" s="81"/>
      <c r="AM52" s="81" t="n">
        <v>3362905</v>
      </c>
      <c r="AN52" s="67" t="n">
        <f aca="false">AM52-AL52</f>
        <v>3362905</v>
      </c>
      <c r="AO52" s="81"/>
      <c r="AP52" s="81" t="n">
        <v>3346465</v>
      </c>
      <c r="AQ52" s="67" t="n">
        <f aca="false">AP52-AO52</f>
        <v>3346465</v>
      </c>
      <c r="AR52" s="81"/>
      <c r="AS52" s="81"/>
      <c r="AT52" s="67" t="n">
        <f aca="false">AS52-AR52</f>
        <v>0</v>
      </c>
      <c r="AU52" s="81"/>
      <c r="AV52" s="81" t="n">
        <v>209741</v>
      </c>
      <c r="AW52" s="67" t="n">
        <f aca="false">AV52-AU52</f>
        <v>209741</v>
      </c>
      <c r="AX52" s="81"/>
      <c r="AY52" s="81" t="n">
        <v>2354437</v>
      </c>
      <c r="AZ52" s="67" t="n">
        <f aca="false">AY52-AX52</f>
        <v>2354437</v>
      </c>
      <c r="BA52" s="81"/>
      <c r="BB52" s="81" t="n">
        <v>300000</v>
      </c>
      <c r="BC52" s="67" t="n">
        <f aca="false">BB52-BA52</f>
        <v>300000</v>
      </c>
      <c r="BD52" s="81"/>
      <c r="BE52" s="81" t="n">
        <v>933181</v>
      </c>
      <c r="BF52" s="67" t="n">
        <f aca="false">BE52-BD52</f>
        <v>933181</v>
      </c>
      <c r="BG52" s="81"/>
      <c r="BH52" s="81" t="n">
        <v>164822</v>
      </c>
      <c r="BI52" s="67" t="n">
        <f aca="false">BH52-BG52</f>
        <v>164822</v>
      </c>
      <c r="BJ52" s="81"/>
      <c r="BK52" s="81" t="n">
        <v>567007</v>
      </c>
      <c r="BL52" s="67" t="n">
        <f aca="false">BK52-BJ52</f>
        <v>567007</v>
      </c>
      <c r="BM52" s="81"/>
      <c r="BN52" s="81"/>
      <c r="BO52" s="67" t="n">
        <f aca="false">BN52-BM52</f>
        <v>0</v>
      </c>
    </row>
    <row r="53" s="1" customFormat="true" ht="31.5" hidden="false" customHeight="true" outlineLevel="0" collapsed="false">
      <c r="A53" s="78"/>
      <c r="B53" s="69" t="s">
        <v>71</v>
      </c>
      <c r="C53" s="47" t="n">
        <v>350000</v>
      </c>
      <c r="D53" s="47"/>
      <c r="E53" s="47" t="n">
        <v>350000</v>
      </c>
      <c r="F53" s="47"/>
      <c r="G53" s="72" t="n">
        <f aca="false">E53-C53</f>
        <v>0</v>
      </c>
      <c r="H53" s="47"/>
      <c r="I53" s="47"/>
      <c r="J53" s="59" t="n">
        <f aca="false">I53-H53</f>
        <v>0</v>
      </c>
      <c r="K53" s="47"/>
      <c r="L53" s="47"/>
      <c r="M53" s="59" t="n">
        <f aca="false">L53-K53</f>
        <v>0</v>
      </c>
      <c r="N53" s="47"/>
      <c r="O53" s="47"/>
      <c r="P53" s="59" t="n">
        <f aca="false">O53-N53</f>
        <v>0</v>
      </c>
      <c r="Q53" s="80"/>
      <c r="R53" s="80"/>
      <c r="S53" s="59" t="n">
        <f aca="false">R53-Q53</f>
        <v>0</v>
      </c>
      <c r="T53" s="80"/>
      <c r="U53" s="80"/>
      <c r="V53" s="59" t="n">
        <f aca="false">U53-T53</f>
        <v>0</v>
      </c>
      <c r="W53" s="47" t="n">
        <v>70000</v>
      </c>
      <c r="X53" s="47" t="n">
        <v>70000</v>
      </c>
      <c r="Y53" s="59" t="n">
        <f aca="false">X53-W53</f>
        <v>0</v>
      </c>
      <c r="Z53" s="47"/>
      <c r="AA53" s="47"/>
      <c r="AB53" s="59" t="n">
        <f aca="false">AA53-Z53</f>
        <v>0</v>
      </c>
      <c r="AC53" s="47"/>
      <c r="AD53" s="47"/>
      <c r="AE53" s="59" t="n">
        <f aca="false">AD53-AC53</f>
        <v>0</v>
      </c>
      <c r="AF53" s="47" t="n">
        <v>70000</v>
      </c>
      <c r="AG53" s="47" t="n">
        <v>70000</v>
      </c>
      <c r="AH53" s="74" t="n">
        <f aca="false">AG53-AF53</f>
        <v>0</v>
      </c>
      <c r="AI53" s="47"/>
      <c r="AJ53" s="47"/>
      <c r="AK53" s="59" t="n">
        <f aca="false">AJ53-AI53</f>
        <v>0</v>
      </c>
      <c r="AL53" s="47"/>
      <c r="AM53" s="47"/>
      <c r="AN53" s="59" t="n">
        <f aca="false">AM53-AL53</f>
        <v>0</v>
      </c>
      <c r="AO53" s="47"/>
      <c r="AP53" s="47"/>
      <c r="AQ53" s="59" t="n">
        <f aca="false">AP53-AO53</f>
        <v>0</v>
      </c>
      <c r="AR53" s="47"/>
      <c r="AS53" s="47"/>
      <c r="AT53" s="59" t="n">
        <f aca="false">AS53-AR53</f>
        <v>0</v>
      </c>
      <c r="AU53" s="47"/>
      <c r="AV53" s="47"/>
      <c r="AW53" s="59" t="n">
        <f aca="false">AV53-AU53</f>
        <v>0</v>
      </c>
      <c r="AX53" s="47" t="n">
        <v>70000</v>
      </c>
      <c r="AY53" s="47" t="n">
        <v>70000</v>
      </c>
      <c r="AZ53" s="59" t="n">
        <f aca="false">AY53-AX53</f>
        <v>0</v>
      </c>
      <c r="BA53" s="47"/>
      <c r="BB53" s="47"/>
      <c r="BC53" s="59" t="n">
        <f aca="false">BB53-BA53</f>
        <v>0</v>
      </c>
      <c r="BD53" s="47" t="n">
        <v>70000</v>
      </c>
      <c r="BE53" s="47" t="n">
        <v>70000</v>
      </c>
      <c r="BF53" s="59" t="n">
        <f aca="false">BE53-BD53</f>
        <v>0</v>
      </c>
      <c r="BG53" s="47"/>
      <c r="BH53" s="47"/>
      <c r="BI53" s="59" t="n">
        <f aca="false">BH53-BG53</f>
        <v>0</v>
      </c>
      <c r="BJ53" s="47" t="n">
        <v>70000</v>
      </c>
      <c r="BK53" s="47" t="n">
        <v>70000</v>
      </c>
      <c r="BL53" s="59" t="n">
        <f aca="false">BK53-BJ53</f>
        <v>0</v>
      </c>
      <c r="BM53" s="47"/>
      <c r="BN53" s="47"/>
      <c r="BO53" s="59" t="n">
        <f aca="false">BN53-BM53</f>
        <v>0</v>
      </c>
    </row>
    <row r="54" s="1" customFormat="true" ht="31.5" hidden="false" customHeight="false" outlineLevel="0" collapsed="false">
      <c r="A54" s="78"/>
      <c r="B54" s="63" t="s">
        <v>72</v>
      </c>
      <c r="C54" s="81" t="n">
        <v>106205409</v>
      </c>
      <c r="D54" s="81" t="n">
        <v>106205409</v>
      </c>
      <c r="E54" s="81" t="n">
        <v>28803705</v>
      </c>
      <c r="F54" s="82"/>
      <c r="G54" s="66" t="n">
        <f aca="false">E54-C54</f>
        <v>-77401704</v>
      </c>
      <c r="H54" s="81"/>
      <c r="I54" s="81" t="n">
        <v>17603013</v>
      </c>
      <c r="J54" s="67" t="n">
        <f aca="false">I54-H54</f>
        <v>17603013</v>
      </c>
      <c r="K54" s="81"/>
      <c r="L54" s="81" t="n">
        <v>0</v>
      </c>
      <c r="M54" s="67" t="n">
        <f aca="false">L54-K54</f>
        <v>0</v>
      </c>
      <c r="N54" s="81"/>
      <c r="O54" s="81"/>
      <c r="P54" s="67" t="n">
        <f aca="false">O54-N54</f>
        <v>0</v>
      </c>
      <c r="Q54" s="81"/>
      <c r="R54" s="81" t="n">
        <v>1390315</v>
      </c>
      <c r="S54" s="67" t="n">
        <f aca="false">R54-Q54</f>
        <v>1390315</v>
      </c>
      <c r="T54" s="81"/>
      <c r="U54" s="81" t="n">
        <v>3874604</v>
      </c>
      <c r="V54" s="67" t="n">
        <f aca="false">U54-T54</f>
        <v>3874604</v>
      </c>
      <c r="W54" s="81"/>
      <c r="X54" s="81" t="n">
        <v>1197225</v>
      </c>
      <c r="Y54" s="67" t="n">
        <f aca="false">X54-W54</f>
        <v>1197225</v>
      </c>
      <c r="Z54" s="81"/>
      <c r="AA54" s="81" t="n">
        <v>0</v>
      </c>
      <c r="AB54" s="67" t="n">
        <f aca="false">AA54-Z54</f>
        <v>0</v>
      </c>
      <c r="AC54" s="81"/>
      <c r="AD54" s="81"/>
      <c r="AE54" s="67" t="n">
        <f aca="false">AD54-AC54</f>
        <v>0</v>
      </c>
      <c r="AF54" s="81"/>
      <c r="AG54" s="81" t="n">
        <v>1347888</v>
      </c>
      <c r="AH54" s="68" t="n">
        <f aca="false">AG54-AF54</f>
        <v>1347888</v>
      </c>
      <c r="AI54" s="81"/>
      <c r="AJ54" s="81"/>
      <c r="AK54" s="67" t="n">
        <f aca="false">AJ54-AI54</f>
        <v>0</v>
      </c>
      <c r="AL54" s="81"/>
      <c r="AM54" s="81"/>
      <c r="AN54" s="67" t="n">
        <f aca="false">AM54-AL54</f>
        <v>0</v>
      </c>
      <c r="AO54" s="81"/>
      <c r="AP54" s="81"/>
      <c r="AQ54" s="67" t="n">
        <f aca="false">AP54-AO54</f>
        <v>0</v>
      </c>
      <c r="AR54" s="81"/>
      <c r="AS54" s="81" t="n">
        <v>1465360</v>
      </c>
      <c r="AT54" s="67" t="n">
        <f aca="false">AS54-AR54</f>
        <v>1465360</v>
      </c>
      <c r="AU54" s="81"/>
      <c r="AV54" s="81"/>
      <c r="AW54" s="67" t="n">
        <f aca="false">AV54-AU54</f>
        <v>0</v>
      </c>
      <c r="AX54" s="81"/>
      <c r="AY54" s="81"/>
      <c r="AZ54" s="67" t="n">
        <f aca="false">AY54-AX54</f>
        <v>0</v>
      </c>
      <c r="BA54" s="81"/>
      <c r="BB54" s="81"/>
      <c r="BC54" s="67" t="n">
        <f aca="false">BB54-BA54</f>
        <v>0</v>
      </c>
      <c r="BD54" s="81"/>
      <c r="BE54" s="81"/>
      <c r="BF54" s="67" t="n">
        <f aca="false">BE54-BD54</f>
        <v>0</v>
      </c>
      <c r="BG54" s="81"/>
      <c r="BH54" s="81" t="n">
        <v>1925300</v>
      </c>
      <c r="BI54" s="67" t="n">
        <f aca="false">BH54-BG54</f>
        <v>1925300</v>
      </c>
      <c r="BJ54" s="81"/>
      <c r="BK54" s="81"/>
      <c r="BL54" s="67" t="n">
        <f aca="false">BK54-BJ54</f>
        <v>0</v>
      </c>
      <c r="BM54" s="81"/>
      <c r="BN54" s="81"/>
      <c r="BO54" s="67" t="n">
        <f aca="false">BN54-BM54</f>
        <v>0</v>
      </c>
    </row>
    <row r="55" s="1" customFormat="true" ht="30.75" hidden="false" customHeight="true" outlineLevel="0" collapsed="false">
      <c r="A55" s="78"/>
      <c r="B55" s="69" t="s">
        <v>73</v>
      </c>
      <c r="C55" s="47" t="n">
        <v>398855741</v>
      </c>
      <c r="D55" s="47"/>
      <c r="E55" s="47" t="n">
        <v>259975054</v>
      </c>
      <c r="F55" s="88"/>
      <c r="G55" s="72" t="n">
        <f aca="false">E55-C55</f>
        <v>-138880687</v>
      </c>
      <c r="H55" s="47" t="n">
        <v>334554920</v>
      </c>
      <c r="I55" s="47" t="n">
        <v>217612297</v>
      </c>
      <c r="J55" s="59" t="n">
        <f aca="false">I55-H55</f>
        <v>-116942623</v>
      </c>
      <c r="K55" s="47" t="n">
        <v>18463818</v>
      </c>
      <c r="L55" s="47" t="n">
        <v>18463818</v>
      </c>
      <c r="M55" s="59" t="n">
        <f aca="false">L55-K55</f>
        <v>0</v>
      </c>
      <c r="N55" s="47"/>
      <c r="O55" s="47"/>
      <c r="P55" s="59" t="n">
        <f aca="false">O55-N55</f>
        <v>0</v>
      </c>
      <c r="Q55" s="47"/>
      <c r="R55" s="47"/>
      <c r="S55" s="59" t="n">
        <f aca="false">R55-Q55</f>
        <v>0</v>
      </c>
      <c r="T55" s="47"/>
      <c r="U55" s="47"/>
      <c r="V55" s="59" t="n">
        <f aca="false">U55-T55</f>
        <v>0</v>
      </c>
      <c r="W55" s="47" t="n">
        <v>24810023</v>
      </c>
      <c r="X55" s="47" t="n">
        <v>2871959</v>
      </c>
      <c r="Y55" s="59" t="n">
        <f aca="false">X55-W55</f>
        <v>-21938064</v>
      </c>
      <c r="Z55" s="47"/>
      <c r="AA55" s="47"/>
      <c r="AB55" s="59" t="n">
        <f aca="false">AA55-Z55</f>
        <v>0</v>
      </c>
      <c r="AC55" s="47"/>
      <c r="AD55" s="47"/>
      <c r="AE55" s="59" t="n">
        <f aca="false">AD55-AC55</f>
        <v>0</v>
      </c>
      <c r="AF55" s="47"/>
      <c r="AG55" s="47"/>
      <c r="AH55" s="74" t="n">
        <f aca="false">AG55-AF55</f>
        <v>0</v>
      </c>
      <c r="AI55" s="47"/>
      <c r="AJ55" s="47"/>
      <c r="AK55" s="59" t="n">
        <f aca="false">AJ55-AI55</f>
        <v>0</v>
      </c>
      <c r="AL55" s="47"/>
      <c r="AM55" s="47"/>
      <c r="AN55" s="59" t="n">
        <f aca="false">AM55-AL55</f>
        <v>0</v>
      </c>
      <c r="AO55" s="47"/>
      <c r="AP55" s="47"/>
      <c r="AQ55" s="59" t="n">
        <f aca="false">AP55-AO55</f>
        <v>0</v>
      </c>
      <c r="AR55" s="47"/>
      <c r="AS55" s="47"/>
      <c r="AT55" s="59" t="n">
        <f aca="false">AS55-AR55</f>
        <v>0</v>
      </c>
      <c r="AU55" s="47"/>
      <c r="AV55" s="47"/>
      <c r="AW55" s="59" t="n">
        <f aca="false">AV55-AU55</f>
        <v>0</v>
      </c>
      <c r="AX55" s="47"/>
      <c r="AY55" s="47"/>
      <c r="AZ55" s="59" t="n">
        <f aca="false">AY55-AX55</f>
        <v>0</v>
      </c>
      <c r="BA55" s="47"/>
      <c r="BB55" s="47"/>
      <c r="BC55" s="59" t="n">
        <f aca="false">BB55-BA55</f>
        <v>0</v>
      </c>
      <c r="BD55" s="47"/>
      <c r="BE55" s="47"/>
      <c r="BF55" s="59" t="n">
        <f aca="false">BE55-BD55</f>
        <v>0</v>
      </c>
      <c r="BG55" s="47"/>
      <c r="BH55" s="47"/>
      <c r="BI55" s="59" t="n">
        <f aca="false">BH55-BG55</f>
        <v>0</v>
      </c>
      <c r="BJ55" s="47"/>
      <c r="BK55" s="47"/>
      <c r="BL55" s="59" t="n">
        <f aca="false">BK55-BJ55</f>
        <v>0</v>
      </c>
      <c r="BM55" s="47" t="n">
        <v>21026980</v>
      </c>
      <c r="BN55" s="47" t="n">
        <v>21026980</v>
      </c>
      <c r="BO55" s="59" t="n">
        <f aca="false">BN55-BM55</f>
        <v>0</v>
      </c>
    </row>
    <row r="56" s="1" customFormat="true" ht="46.5" hidden="false" customHeight="true" outlineLevel="0" collapsed="false">
      <c r="A56" s="78"/>
      <c r="B56" s="69" t="s">
        <v>74</v>
      </c>
      <c r="C56" s="47" t="n">
        <v>3890696</v>
      </c>
      <c r="D56" s="47"/>
      <c r="E56" s="47" t="n">
        <v>3890696</v>
      </c>
      <c r="F56" s="88"/>
      <c r="G56" s="72" t="n">
        <f aca="false">E56-C56</f>
        <v>0</v>
      </c>
      <c r="H56" s="47" t="n">
        <v>2823487</v>
      </c>
      <c r="I56" s="47" t="n">
        <v>2823487</v>
      </c>
      <c r="J56" s="59" t="n">
        <f aca="false">I56-H56</f>
        <v>0</v>
      </c>
      <c r="K56" s="47" t="n">
        <v>689070</v>
      </c>
      <c r="L56" s="47" t="n">
        <v>689070</v>
      </c>
      <c r="M56" s="59" t="n">
        <f aca="false">L56-K56</f>
        <v>0</v>
      </c>
      <c r="N56" s="47"/>
      <c r="O56" s="47"/>
      <c r="P56" s="59" t="n">
        <f aca="false">O56-N56</f>
        <v>0</v>
      </c>
      <c r="Q56" s="47"/>
      <c r="R56" s="47"/>
      <c r="S56" s="59" t="n">
        <f aca="false">R56-Q56</f>
        <v>0</v>
      </c>
      <c r="T56" s="47"/>
      <c r="U56" s="47"/>
      <c r="V56" s="59" t="n">
        <f aca="false">U56-T56</f>
        <v>0</v>
      </c>
      <c r="W56" s="47"/>
      <c r="X56" s="47"/>
      <c r="Y56" s="59" t="n">
        <f aca="false">X56-W56</f>
        <v>0</v>
      </c>
      <c r="Z56" s="47"/>
      <c r="AA56" s="47"/>
      <c r="AB56" s="59" t="n">
        <f aca="false">AA56-Z56</f>
        <v>0</v>
      </c>
      <c r="AC56" s="47"/>
      <c r="AD56" s="47"/>
      <c r="AE56" s="59" t="n">
        <f aca="false">AD56-AC56</f>
        <v>0</v>
      </c>
      <c r="AF56" s="47"/>
      <c r="AG56" s="47"/>
      <c r="AH56" s="74" t="n">
        <f aca="false">AG56-AF56</f>
        <v>0</v>
      </c>
      <c r="AI56" s="47"/>
      <c r="AJ56" s="47"/>
      <c r="AK56" s="59" t="n">
        <f aca="false">AJ56-AI56</f>
        <v>0</v>
      </c>
      <c r="AL56" s="47" t="n">
        <v>378139</v>
      </c>
      <c r="AM56" s="47" t="n">
        <v>378139</v>
      </c>
      <c r="AN56" s="59" t="n">
        <f aca="false">AM56-AL56</f>
        <v>0</v>
      </c>
      <c r="AO56" s="47"/>
      <c r="AP56" s="47"/>
      <c r="AQ56" s="59" t="n">
        <f aca="false">AP56-AO56</f>
        <v>0</v>
      </c>
      <c r="AR56" s="47"/>
      <c r="AS56" s="47"/>
      <c r="AT56" s="59" t="n">
        <f aca="false">AS56-AR56</f>
        <v>0</v>
      </c>
      <c r="AU56" s="47"/>
      <c r="AV56" s="47"/>
      <c r="AW56" s="59" t="n">
        <f aca="false">AV56-AU56</f>
        <v>0</v>
      </c>
      <c r="AX56" s="47"/>
      <c r="AY56" s="47"/>
      <c r="AZ56" s="59" t="n">
        <f aca="false">AY56-AX56</f>
        <v>0</v>
      </c>
      <c r="BA56" s="47"/>
      <c r="BB56" s="47"/>
      <c r="BC56" s="59" t="n">
        <f aca="false">BB56-BA56</f>
        <v>0</v>
      </c>
      <c r="BD56" s="47"/>
      <c r="BE56" s="47"/>
      <c r="BF56" s="59" t="n">
        <f aca="false">BE56-BD56</f>
        <v>0</v>
      </c>
      <c r="BG56" s="47"/>
      <c r="BH56" s="47"/>
      <c r="BI56" s="59" t="n">
        <f aca="false">BH56-BG56</f>
        <v>0</v>
      </c>
      <c r="BJ56" s="47"/>
      <c r="BK56" s="47"/>
      <c r="BL56" s="59" t="n">
        <f aca="false">BK56-BJ56</f>
        <v>0</v>
      </c>
      <c r="BM56" s="47"/>
      <c r="BN56" s="47"/>
      <c r="BO56" s="59" t="n">
        <f aca="false">BN56-BM56</f>
        <v>0</v>
      </c>
    </row>
    <row r="57" s="1" customFormat="true" ht="47.25" hidden="false" customHeight="true" outlineLevel="0" collapsed="false">
      <c r="A57" s="78"/>
      <c r="B57" s="69" t="s">
        <v>75</v>
      </c>
      <c r="C57" s="47" t="n">
        <v>206000</v>
      </c>
      <c r="D57" s="47"/>
      <c r="E57" s="47" t="n">
        <v>206000</v>
      </c>
      <c r="F57" s="47"/>
      <c r="G57" s="72" t="n">
        <f aca="false">E57-C57</f>
        <v>0</v>
      </c>
      <c r="H57" s="47" t="n">
        <v>149500</v>
      </c>
      <c r="I57" s="47" t="n">
        <v>149500</v>
      </c>
      <c r="J57" s="59" t="n">
        <f aca="false">I57-H57</f>
        <v>0</v>
      </c>
      <c r="K57" s="47" t="n">
        <v>36500</v>
      </c>
      <c r="L57" s="47" t="n">
        <v>36500</v>
      </c>
      <c r="M57" s="59" t="n">
        <f aca="false">L57-K57</f>
        <v>0</v>
      </c>
      <c r="N57" s="47"/>
      <c r="O57" s="47"/>
      <c r="P57" s="59" t="n">
        <f aca="false">O57-N57</f>
        <v>0</v>
      </c>
      <c r="Q57" s="47"/>
      <c r="R57" s="47"/>
      <c r="S57" s="59" t="n">
        <f aca="false">R57-Q57</f>
        <v>0</v>
      </c>
      <c r="T57" s="47"/>
      <c r="U57" s="47"/>
      <c r="V57" s="59" t="n">
        <f aca="false">U57-T57</f>
        <v>0</v>
      </c>
      <c r="W57" s="47"/>
      <c r="X57" s="47"/>
      <c r="Y57" s="59" t="n">
        <f aca="false">X57-W57</f>
        <v>0</v>
      </c>
      <c r="Z57" s="47"/>
      <c r="AA57" s="47"/>
      <c r="AB57" s="59" t="n">
        <f aca="false">AA57-Z57</f>
        <v>0</v>
      </c>
      <c r="AC57" s="47"/>
      <c r="AD57" s="47"/>
      <c r="AE57" s="59" t="n">
        <f aca="false">AD57-AC57</f>
        <v>0</v>
      </c>
      <c r="AF57" s="47"/>
      <c r="AG57" s="47"/>
      <c r="AH57" s="74" t="n">
        <f aca="false">AG57-AF57</f>
        <v>0</v>
      </c>
      <c r="AI57" s="47"/>
      <c r="AJ57" s="47"/>
      <c r="AK57" s="59" t="n">
        <f aca="false">AJ57-AI57</f>
        <v>0</v>
      </c>
      <c r="AL57" s="47" t="n">
        <v>20000</v>
      </c>
      <c r="AM57" s="47" t="n">
        <v>20000</v>
      </c>
      <c r="AN57" s="59" t="n">
        <f aca="false">AM57-AL57</f>
        <v>0</v>
      </c>
      <c r="AO57" s="47"/>
      <c r="AP57" s="47"/>
      <c r="AQ57" s="59" t="n">
        <f aca="false">AP57-AO57</f>
        <v>0</v>
      </c>
      <c r="AR57" s="47"/>
      <c r="AS57" s="47"/>
      <c r="AT57" s="59" t="n">
        <f aca="false">AS57-AR57</f>
        <v>0</v>
      </c>
      <c r="AU57" s="47"/>
      <c r="AV57" s="47"/>
      <c r="AW57" s="59" t="n">
        <f aca="false">AV57-AU57</f>
        <v>0</v>
      </c>
      <c r="AX57" s="47"/>
      <c r="AY57" s="47"/>
      <c r="AZ57" s="59" t="n">
        <f aca="false">AY57-AX57</f>
        <v>0</v>
      </c>
      <c r="BA57" s="47"/>
      <c r="BB57" s="47"/>
      <c r="BC57" s="59" t="n">
        <f aca="false">BB57-BA57</f>
        <v>0</v>
      </c>
      <c r="BD57" s="47"/>
      <c r="BE57" s="47"/>
      <c r="BF57" s="59" t="n">
        <f aca="false">BE57-BD57</f>
        <v>0</v>
      </c>
      <c r="BG57" s="47"/>
      <c r="BH57" s="47"/>
      <c r="BI57" s="59" t="n">
        <f aca="false">BH57-BG57</f>
        <v>0</v>
      </c>
      <c r="BJ57" s="47"/>
      <c r="BK57" s="47"/>
      <c r="BL57" s="59" t="n">
        <f aca="false">BK57-BJ57</f>
        <v>0</v>
      </c>
      <c r="BM57" s="47"/>
      <c r="BN57" s="47"/>
      <c r="BO57" s="59" t="n">
        <f aca="false">BN57-BM57</f>
        <v>0</v>
      </c>
    </row>
    <row r="58" s="1" customFormat="true" ht="31.5" hidden="false" customHeight="true" outlineLevel="0" collapsed="false">
      <c r="A58" s="78"/>
      <c r="B58" s="63" t="s">
        <v>76</v>
      </c>
      <c r="C58" s="81" t="n">
        <v>195000000</v>
      </c>
      <c r="D58" s="81" t="n">
        <v>195000000</v>
      </c>
      <c r="E58" s="81" t="n">
        <v>144861000</v>
      </c>
      <c r="F58" s="82"/>
      <c r="G58" s="66" t="n">
        <f aca="false">E58-C58</f>
        <v>-50139000</v>
      </c>
      <c r="H58" s="81"/>
      <c r="I58" s="81"/>
      <c r="J58" s="67" t="n">
        <f aca="false">I58-H58</f>
        <v>0</v>
      </c>
      <c r="K58" s="81"/>
      <c r="L58" s="81"/>
      <c r="M58" s="67" t="n">
        <f aca="false">L58-K58</f>
        <v>0</v>
      </c>
      <c r="N58" s="81"/>
      <c r="O58" s="81"/>
      <c r="P58" s="67" t="n">
        <f aca="false">O58-N58</f>
        <v>0</v>
      </c>
      <c r="Q58" s="81"/>
      <c r="R58" s="81"/>
      <c r="S58" s="67" t="n">
        <f aca="false">R58-Q58</f>
        <v>0</v>
      </c>
      <c r="T58" s="81"/>
      <c r="U58" s="81" t="n">
        <v>53799400</v>
      </c>
      <c r="V58" s="67" t="n">
        <f aca="false">U58-T58</f>
        <v>53799400</v>
      </c>
      <c r="W58" s="81"/>
      <c r="X58" s="81" t="n">
        <v>27364400</v>
      </c>
      <c r="Y58" s="67" t="n">
        <f aca="false">X58-W58</f>
        <v>27364400</v>
      </c>
      <c r="Z58" s="81"/>
      <c r="AA58" s="81" t="n">
        <v>27918300</v>
      </c>
      <c r="AB58" s="67" t="n">
        <f aca="false">AA58-Z58</f>
        <v>27918300</v>
      </c>
      <c r="AC58" s="81"/>
      <c r="AD58" s="81"/>
      <c r="AE58" s="67" t="n">
        <f aca="false">AD58-AC58</f>
        <v>0</v>
      </c>
      <c r="AF58" s="81"/>
      <c r="AG58" s="81" t="n">
        <v>6855600</v>
      </c>
      <c r="AH58" s="68" t="n">
        <f aca="false">AG58-AF58</f>
        <v>6855600</v>
      </c>
      <c r="AI58" s="81"/>
      <c r="AJ58" s="81"/>
      <c r="AK58" s="67" t="n">
        <f aca="false">AJ58-AI58</f>
        <v>0</v>
      </c>
      <c r="AL58" s="81"/>
      <c r="AM58" s="81" t="n">
        <v>419200</v>
      </c>
      <c r="AN58" s="67" t="n">
        <f aca="false">AM58-AL58</f>
        <v>419200</v>
      </c>
      <c r="AO58" s="81"/>
      <c r="AP58" s="81"/>
      <c r="AQ58" s="67" t="n">
        <f aca="false">AP58-AO58</f>
        <v>0</v>
      </c>
      <c r="AR58" s="81"/>
      <c r="AS58" s="81"/>
      <c r="AT58" s="67" t="n">
        <f aca="false">AS58-AR58</f>
        <v>0</v>
      </c>
      <c r="AU58" s="81"/>
      <c r="AV58" s="81" t="n">
        <v>6121900</v>
      </c>
      <c r="AW58" s="67" t="n">
        <f aca="false">AV58-AU58</f>
        <v>6121900</v>
      </c>
      <c r="AX58" s="81"/>
      <c r="AY58" s="81" t="n">
        <v>4090400</v>
      </c>
      <c r="AZ58" s="67" t="n">
        <f aca="false">AY58-AX58</f>
        <v>4090400</v>
      </c>
      <c r="BA58" s="81"/>
      <c r="BB58" s="81" t="n">
        <v>5164900</v>
      </c>
      <c r="BC58" s="67" t="n">
        <f aca="false">BB58-BA58</f>
        <v>5164900</v>
      </c>
      <c r="BD58" s="81"/>
      <c r="BE58" s="81"/>
      <c r="BF58" s="67" t="n">
        <f aca="false">BE58-BD58</f>
        <v>0</v>
      </c>
      <c r="BG58" s="81"/>
      <c r="BH58" s="81" t="n">
        <v>7368900</v>
      </c>
      <c r="BI58" s="67" t="n">
        <f aca="false">BH58-BG58</f>
        <v>7368900</v>
      </c>
      <c r="BJ58" s="81"/>
      <c r="BK58" s="81" t="n">
        <v>1824100</v>
      </c>
      <c r="BL58" s="67" t="n">
        <f aca="false">BK58-BJ58</f>
        <v>1824100</v>
      </c>
      <c r="BM58" s="81"/>
      <c r="BN58" s="81" t="n">
        <v>3933900</v>
      </c>
      <c r="BO58" s="67" t="n">
        <f aca="false">BN58-BM58</f>
        <v>3933900</v>
      </c>
    </row>
    <row r="59" s="1" customFormat="true" ht="30.75" hidden="false" customHeight="true" outlineLevel="0" collapsed="false">
      <c r="A59" s="78"/>
      <c r="B59" s="69" t="s">
        <v>77</v>
      </c>
      <c r="C59" s="47" t="n">
        <v>18007000</v>
      </c>
      <c r="D59" s="47"/>
      <c r="E59" s="47" t="n">
        <v>0</v>
      </c>
      <c r="F59" s="47"/>
      <c r="G59" s="72" t="n">
        <f aca="false">E59-C59</f>
        <v>-18007000</v>
      </c>
      <c r="H59" s="47" t="n">
        <v>18007000</v>
      </c>
      <c r="I59" s="47" t="n">
        <v>0</v>
      </c>
      <c r="J59" s="59" t="n">
        <f aca="false">I59-H59</f>
        <v>-18007000</v>
      </c>
      <c r="K59" s="47"/>
      <c r="L59" s="47"/>
      <c r="M59" s="59" t="n">
        <f aca="false">L59-K59</f>
        <v>0</v>
      </c>
      <c r="N59" s="47"/>
      <c r="O59" s="47"/>
      <c r="P59" s="59" t="n">
        <f aca="false">O59-N59</f>
        <v>0</v>
      </c>
      <c r="Q59" s="47"/>
      <c r="R59" s="47"/>
      <c r="S59" s="59" t="n">
        <f aca="false">R59-Q59</f>
        <v>0</v>
      </c>
      <c r="T59" s="47"/>
      <c r="U59" s="47"/>
      <c r="V59" s="59" t="n">
        <f aca="false">U59-T59</f>
        <v>0</v>
      </c>
      <c r="W59" s="47"/>
      <c r="X59" s="47"/>
      <c r="Y59" s="59" t="n">
        <f aca="false">X59-W59</f>
        <v>0</v>
      </c>
      <c r="Z59" s="47"/>
      <c r="AA59" s="47"/>
      <c r="AB59" s="59" t="n">
        <f aca="false">AA59-Z59</f>
        <v>0</v>
      </c>
      <c r="AC59" s="47"/>
      <c r="AD59" s="47"/>
      <c r="AE59" s="59" t="n">
        <f aca="false">AD59-AC59</f>
        <v>0</v>
      </c>
      <c r="AF59" s="47"/>
      <c r="AG59" s="47"/>
      <c r="AH59" s="74" t="n">
        <f aca="false">AG59-AF59</f>
        <v>0</v>
      </c>
      <c r="AI59" s="47"/>
      <c r="AJ59" s="47"/>
      <c r="AK59" s="59" t="n">
        <f aca="false">AJ59-AI59</f>
        <v>0</v>
      </c>
      <c r="AL59" s="47"/>
      <c r="AM59" s="47"/>
      <c r="AN59" s="59" t="n">
        <f aca="false">AM59-AL59</f>
        <v>0</v>
      </c>
      <c r="AO59" s="47"/>
      <c r="AP59" s="47"/>
      <c r="AQ59" s="59" t="n">
        <f aca="false">AP59-AO59</f>
        <v>0</v>
      </c>
      <c r="AR59" s="47"/>
      <c r="AS59" s="47"/>
      <c r="AT59" s="59" t="n">
        <f aca="false">AS59-AR59</f>
        <v>0</v>
      </c>
      <c r="AU59" s="47"/>
      <c r="AV59" s="47"/>
      <c r="AW59" s="59" t="n">
        <f aca="false">AV59-AU59</f>
        <v>0</v>
      </c>
      <c r="AX59" s="47"/>
      <c r="AY59" s="47"/>
      <c r="AZ59" s="59" t="n">
        <f aca="false">AY59-AX59</f>
        <v>0</v>
      </c>
      <c r="BA59" s="47"/>
      <c r="BB59" s="47"/>
      <c r="BC59" s="59" t="n">
        <f aca="false">BB59-BA59</f>
        <v>0</v>
      </c>
      <c r="BD59" s="47"/>
      <c r="BE59" s="47"/>
      <c r="BF59" s="59" t="n">
        <f aca="false">BE59-BD59</f>
        <v>0</v>
      </c>
      <c r="BG59" s="47"/>
      <c r="BH59" s="47"/>
      <c r="BI59" s="59" t="n">
        <f aca="false">BH59-BG59</f>
        <v>0</v>
      </c>
      <c r="BJ59" s="47"/>
      <c r="BK59" s="47"/>
      <c r="BL59" s="59" t="n">
        <f aca="false">BK59-BJ59</f>
        <v>0</v>
      </c>
      <c r="BM59" s="47"/>
      <c r="BN59" s="47"/>
      <c r="BO59" s="59" t="n">
        <f aca="false">BN59-BM59</f>
        <v>0</v>
      </c>
    </row>
    <row r="60" s="1" customFormat="true" ht="48.75" hidden="false" customHeight="true" outlineLevel="0" collapsed="false">
      <c r="A60" s="78"/>
      <c r="B60" s="69" t="s">
        <v>78</v>
      </c>
      <c r="C60" s="47" t="n">
        <v>23716791</v>
      </c>
      <c r="D60" s="47"/>
      <c r="E60" s="47" t="n">
        <v>19430222</v>
      </c>
      <c r="F60" s="88"/>
      <c r="G60" s="72" t="n">
        <f aca="false">E60-C60</f>
        <v>-4286569</v>
      </c>
      <c r="H60" s="47"/>
      <c r="I60" s="47"/>
      <c r="J60" s="59" t="n">
        <f aca="false">I60-H60</f>
        <v>0</v>
      </c>
      <c r="K60" s="47" t="n">
        <v>19706391</v>
      </c>
      <c r="L60" s="47" t="n">
        <v>18486177</v>
      </c>
      <c r="M60" s="59" t="n">
        <f aca="false">L60-K60</f>
        <v>-1220214</v>
      </c>
      <c r="N60" s="47"/>
      <c r="O60" s="47"/>
      <c r="P60" s="59" t="n">
        <f aca="false">O60-N60</f>
        <v>0</v>
      </c>
      <c r="Q60" s="47"/>
      <c r="R60" s="47"/>
      <c r="S60" s="59" t="n">
        <f aca="false">R60-Q60</f>
        <v>0</v>
      </c>
      <c r="T60" s="47"/>
      <c r="U60" s="47"/>
      <c r="V60" s="59" t="n">
        <f aca="false">U60-T60</f>
        <v>0</v>
      </c>
      <c r="W60" s="47"/>
      <c r="X60" s="47"/>
      <c r="Y60" s="59" t="n">
        <f aca="false">X60-W60</f>
        <v>0</v>
      </c>
      <c r="Z60" s="47"/>
      <c r="AA60" s="47"/>
      <c r="AB60" s="59" t="n">
        <f aca="false">AA60-Z60</f>
        <v>0</v>
      </c>
      <c r="AC60" s="47"/>
      <c r="AD60" s="47"/>
      <c r="AE60" s="59" t="n">
        <f aca="false">AD60-AC60</f>
        <v>0</v>
      </c>
      <c r="AF60" s="47"/>
      <c r="AG60" s="47"/>
      <c r="AH60" s="74" t="n">
        <f aca="false">AG60-AF60</f>
        <v>0</v>
      </c>
      <c r="AI60" s="47"/>
      <c r="AJ60" s="47"/>
      <c r="AK60" s="59" t="n">
        <f aca="false">AJ60-AI60</f>
        <v>0</v>
      </c>
      <c r="AL60" s="47"/>
      <c r="AM60" s="47"/>
      <c r="AN60" s="59" t="n">
        <f aca="false">AM60-AL60</f>
        <v>0</v>
      </c>
      <c r="AO60" s="47"/>
      <c r="AP60" s="47"/>
      <c r="AQ60" s="59" t="n">
        <f aca="false">AP60-AO60</f>
        <v>0</v>
      </c>
      <c r="AR60" s="47"/>
      <c r="AS60" s="47"/>
      <c r="AT60" s="59" t="n">
        <f aca="false">AS60-AR60</f>
        <v>0</v>
      </c>
      <c r="AU60" s="47"/>
      <c r="AV60" s="47"/>
      <c r="AW60" s="59" t="n">
        <f aca="false">AV60-AU60</f>
        <v>0</v>
      </c>
      <c r="AX60" s="47"/>
      <c r="AY60" s="47"/>
      <c r="AZ60" s="59" t="n">
        <f aca="false">AY60-AX60</f>
        <v>0</v>
      </c>
      <c r="BA60" s="47" t="n">
        <v>4010400</v>
      </c>
      <c r="BB60" s="47" t="n">
        <v>944046</v>
      </c>
      <c r="BC60" s="59" t="n">
        <f aca="false">BB60-BA60</f>
        <v>-3066354</v>
      </c>
      <c r="BD60" s="47"/>
      <c r="BE60" s="47"/>
      <c r="BF60" s="59" t="n">
        <f aca="false">BE60-BD60</f>
        <v>0</v>
      </c>
      <c r="BG60" s="47"/>
      <c r="BH60" s="47"/>
      <c r="BI60" s="59" t="n">
        <f aca="false">BH60-BG60</f>
        <v>0</v>
      </c>
      <c r="BJ60" s="47"/>
      <c r="BK60" s="47"/>
      <c r="BL60" s="59" t="n">
        <f aca="false">BK60-BJ60</f>
        <v>0</v>
      </c>
      <c r="BM60" s="47"/>
      <c r="BN60" s="47"/>
      <c r="BO60" s="59" t="n">
        <f aca="false">BN60-BM60</f>
        <v>0</v>
      </c>
    </row>
    <row r="61" s="1" customFormat="true" ht="33.75" hidden="false" customHeight="true" outlineLevel="0" collapsed="false">
      <c r="A61" s="78"/>
      <c r="B61" s="69" t="s">
        <v>79</v>
      </c>
      <c r="C61" s="47" t="n">
        <v>25077282</v>
      </c>
      <c r="D61" s="47"/>
      <c r="E61" s="47" t="n">
        <v>23721695</v>
      </c>
      <c r="F61" s="88"/>
      <c r="G61" s="72" t="n">
        <f aca="false">E61-C61</f>
        <v>-1355587</v>
      </c>
      <c r="H61" s="47"/>
      <c r="I61" s="47"/>
      <c r="J61" s="59" t="n">
        <f aca="false">I61-H61</f>
        <v>0</v>
      </c>
      <c r="K61" s="47"/>
      <c r="L61" s="47"/>
      <c r="M61" s="59" t="n">
        <f aca="false">L61-K61</f>
        <v>0</v>
      </c>
      <c r="N61" s="47"/>
      <c r="O61" s="47"/>
      <c r="P61" s="59" t="n">
        <f aca="false">O61-N61</f>
        <v>0</v>
      </c>
      <c r="Q61" s="47"/>
      <c r="R61" s="47"/>
      <c r="S61" s="59" t="n">
        <f aca="false">R61-Q61</f>
        <v>0</v>
      </c>
      <c r="T61" s="47" t="n">
        <v>25077282</v>
      </c>
      <c r="U61" s="47" t="n">
        <v>23721695</v>
      </c>
      <c r="V61" s="59" t="n">
        <f aca="false">U61-T61</f>
        <v>-1355587</v>
      </c>
      <c r="W61" s="47"/>
      <c r="X61" s="47"/>
      <c r="Y61" s="59" t="n">
        <f aca="false">X61-W61</f>
        <v>0</v>
      </c>
      <c r="Z61" s="47"/>
      <c r="AA61" s="47"/>
      <c r="AB61" s="59" t="n">
        <f aca="false">AA61-Z61</f>
        <v>0</v>
      </c>
      <c r="AC61" s="47"/>
      <c r="AD61" s="47"/>
      <c r="AE61" s="59" t="n">
        <f aca="false">AD61-AC61</f>
        <v>0</v>
      </c>
      <c r="AF61" s="47"/>
      <c r="AG61" s="47"/>
      <c r="AH61" s="74" t="n">
        <f aca="false">AG61-AF61</f>
        <v>0</v>
      </c>
      <c r="AI61" s="47"/>
      <c r="AJ61" s="47"/>
      <c r="AK61" s="59" t="n">
        <f aca="false">AJ61-AI61</f>
        <v>0</v>
      </c>
      <c r="AL61" s="47"/>
      <c r="AM61" s="47"/>
      <c r="AN61" s="59" t="n">
        <f aca="false">AM61-AL61</f>
        <v>0</v>
      </c>
      <c r="AO61" s="47"/>
      <c r="AP61" s="47"/>
      <c r="AQ61" s="59" t="n">
        <f aca="false">AP61-AO61</f>
        <v>0</v>
      </c>
      <c r="AR61" s="47"/>
      <c r="AS61" s="47"/>
      <c r="AT61" s="59" t="n">
        <f aca="false">AS61-AR61</f>
        <v>0</v>
      </c>
      <c r="AU61" s="47"/>
      <c r="AV61" s="47"/>
      <c r="AW61" s="59" t="n">
        <f aca="false">AV61-AU61</f>
        <v>0</v>
      </c>
      <c r="AX61" s="47"/>
      <c r="AY61" s="47"/>
      <c r="AZ61" s="59" t="n">
        <f aca="false">AY61-AX61</f>
        <v>0</v>
      </c>
      <c r="BA61" s="47"/>
      <c r="BB61" s="47"/>
      <c r="BC61" s="59" t="n">
        <f aca="false">BB61-BA61</f>
        <v>0</v>
      </c>
      <c r="BD61" s="47"/>
      <c r="BE61" s="47"/>
      <c r="BF61" s="59" t="n">
        <f aca="false">BE61-BD61</f>
        <v>0</v>
      </c>
      <c r="BG61" s="47"/>
      <c r="BH61" s="47"/>
      <c r="BI61" s="59" t="n">
        <f aca="false">BH61-BG61</f>
        <v>0</v>
      </c>
      <c r="BJ61" s="47"/>
      <c r="BK61" s="47"/>
      <c r="BL61" s="59" t="n">
        <f aca="false">BK61-BJ61</f>
        <v>0</v>
      </c>
      <c r="BM61" s="47"/>
      <c r="BN61" s="47"/>
      <c r="BO61" s="59" t="n">
        <f aca="false">BN61-BM61</f>
        <v>0</v>
      </c>
    </row>
    <row r="62" s="1" customFormat="true" ht="48" hidden="false" customHeight="true" outlineLevel="0" collapsed="false">
      <c r="A62" s="78"/>
      <c r="B62" s="84" t="s">
        <v>80</v>
      </c>
      <c r="C62" s="47" t="n">
        <v>21881400</v>
      </c>
      <c r="D62" s="47"/>
      <c r="E62" s="47" t="n">
        <v>21027188</v>
      </c>
      <c r="F62" s="88"/>
      <c r="G62" s="72" t="n">
        <f aca="false">E62-C62</f>
        <v>-854212</v>
      </c>
      <c r="H62" s="47"/>
      <c r="I62" s="47"/>
      <c r="J62" s="59" t="n">
        <f aca="false">I62-H62</f>
        <v>0</v>
      </c>
      <c r="K62" s="47"/>
      <c r="L62" s="47"/>
      <c r="M62" s="59" t="n">
        <f aca="false">L62-K62</f>
        <v>0</v>
      </c>
      <c r="N62" s="47"/>
      <c r="O62" s="47"/>
      <c r="P62" s="59" t="n">
        <f aca="false">O62-N62</f>
        <v>0</v>
      </c>
      <c r="Q62" s="47"/>
      <c r="R62" s="47"/>
      <c r="S62" s="59" t="n">
        <f aca="false">R62-Q62</f>
        <v>0</v>
      </c>
      <c r="T62" s="47"/>
      <c r="U62" s="47"/>
      <c r="V62" s="59" t="n">
        <f aca="false">U62-T62</f>
        <v>0</v>
      </c>
      <c r="W62" s="47" t="n">
        <v>3300981</v>
      </c>
      <c r="X62" s="47" t="n">
        <v>2484588</v>
      </c>
      <c r="Y62" s="59" t="n">
        <f aca="false">X62-W62</f>
        <v>-816393</v>
      </c>
      <c r="Z62" s="47"/>
      <c r="AA62" s="47"/>
      <c r="AB62" s="59" t="n">
        <f aca="false">AA62-Z62</f>
        <v>0</v>
      </c>
      <c r="AC62" s="47"/>
      <c r="AD62" s="47"/>
      <c r="AE62" s="59" t="n">
        <f aca="false">AD62-AC62</f>
        <v>0</v>
      </c>
      <c r="AF62" s="47"/>
      <c r="AG62" s="47"/>
      <c r="AH62" s="74" t="n">
        <f aca="false">AG62-AF62</f>
        <v>0</v>
      </c>
      <c r="AI62" s="47"/>
      <c r="AJ62" s="47"/>
      <c r="AK62" s="59" t="n">
        <f aca="false">AJ62-AI62</f>
        <v>0</v>
      </c>
      <c r="AL62" s="47"/>
      <c r="AM62" s="47"/>
      <c r="AN62" s="59" t="n">
        <f aca="false">AM62-AL62</f>
        <v>0</v>
      </c>
      <c r="AO62" s="47" t="n">
        <v>3863423</v>
      </c>
      <c r="AP62" s="47" t="n">
        <v>3825604</v>
      </c>
      <c r="AQ62" s="59" t="n">
        <f aca="false">AP62-AO62</f>
        <v>-37819</v>
      </c>
      <c r="AR62" s="47"/>
      <c r="AS62" s="47"/>
      <c r="AT62" s="59" t="n">
        <f aca="false">AS62-AR62</f>
        <v>0</v>
      </c>
      <c r="AU62" s="47"/>
      <c r="AV62" s="47"/>
      <c r="AW62" s="59" t="n">
        <f aca="false">AV62-AU62</f>
        <v>0</v>
      </c>
      <c r="AX62" s="47" t="n">
        <v>3206000</v>
      </c>
      <c r="AY62" s="47" t="n">
        <v>3206000</v>
      </c>
      <c r="AZ62" s="59" t="n">
        <f aca="false">AY62-AX62</f>
        <v>0</v>
      </c>
      <c r="BA62" s="47" t="n">
        <v>3755600</v>
      </c>
      <c r="BB62" s="47" t="n">
        <v>3755600</v>
      </c>
      <c r="BC62" s="59" t="n">
        <f aca="false">BB62-BA62</f>
        <v>0</v>
      </c>
      <c r="BD62" s="47"/>
      <c r="BE62" s="47"/>
      <c r="BF62" s="59" t="n">
        <f aca="false">BE62-BD62</f>
        <v>0</v>
      </c>
      <c r="BG62" s="47" t="n">
        <v>1648800</v>
      </c>
      <c r="BH62" s="47" t="n">
        <v>1648800</v>
      </c>
      <c r="BI62" s="59" t="n">
        <f aca="false">BH62-BG62</f>
        <v>0</v>
      </c>
      <c r="BJ62" s="47" t="n">
        <v>3276156</v>
      </c>
      <c r="BK62" s="47" t="n">
        <v>3276156</v>
      </c>
      <c r="BL62" s="59" t="n">
        <f aca="false">BK62-BJ62</f>
        <v>0</v>
      </c>
      <c r="BM62" s="47" t="n">
        <v>2830440</v>
      </c>
      <c r="BN62" s="47" t="n">
        <v>2830440</v>
      </c>
      <c r="BO62" s="59" t="n">
        <f aca="false">BN62-BM62</f>
        <v>0</v>
      </c>
    </row>
    <row r="63" s="1" customFormat="true" ht="31.5" hidden="false" customHeight="true" outlineLevel="0" collapsed="false">
      <c r="A63" s="78"/>
      <c r="B63" s="84" t="s">
        <v>81</v>
      </c>
      <c r="C63" s="47" t="n">
        <v>2000000</v>
      </c>
      <c r="D63" s="47"/>
      <c r="E63" s="47" t="n">
        <v>1923299</v>
      </c>
      <c r="F63" s="88"/>
      <c r="G63" s="72" t="n">
        <f aca="false">E63-C63</f>
        <v>-76701</v>
      </c>
      <c r="H63" s="47"/>
      <c r="I63" s="47"/>
      <c r="J63" s="59" t="n">
        <f aca="false">I63-H63</f>
        <v>0</v>
      </c>
      <c r="K63" s="47"/>
      <c r="L63" s="47"/>
      <c r="M63" s="59" t="n">
        <f aca="false">L63-K63</f>
        <v>0</v>
      </c>
      <c r="N63" s="47"/>
      <c r="O63" s="47"/>
      <c r="P63" s="59" t="n">
        <f aca="false">O63-N63</f>
        <v>0</v>
      </c>
      <c r="Q63" s="47"/>
      <c r="R63" s="47"/>
      <c r="S63" s="59" t="n">
        <f aca="false">R63-Q63</f>
        <v>0</v>
      </c>
      <c r="T63" s="47"/>
      <c r="U63" s="47"/>
      <c r="V63" s="59" t="n">
        <f aca="false">U63-T63</f>
        <v>0</v>
      </c>
      <c r="W63" s="47" t="n">
        <v>296119</v>
      </c>
      <c r="X63" s="47" t="n">
        <v>222885</v>
      </c>
      <c r="Y63" s="59" t="n">
        <f aca="false">X63-W63</f>
        <v>-73234</v>
      </c>
      <c r="Z63" s="47"/>
      <c r="AA63" s="47"/>
      <c r="AB63" s="59" t="n">
        <f aca="false">AA63-Z63</f>
        <v>0</v>
      </c>
      <c r="AC63" s="47"/>
      <c r="AD63" s="47"/>
      <c r="AE63" s="59" t="n">
        <f aca="false">AD63-AC63</f>
        <v>0</v>
      </c>
      <c r="AF63" s="47"/>
      <c r="AG63" s="47"/>
      <c r="AH63" s="74" t="n">
        <f aca="false">AG63-AF63</f>
        <v>0</v>
      </c>
      <c r="AI63" s="47"/>
      <c r="AJ63" s="47"/>
      <c r="AK63" s="59" t="n">
        <f aca="false">AJ63-AI63</f>
        <v>0</v>
      </c>
      <c r="AL63" s="47"/>
      <c r="AM63" s="47"/>
      <c r="AN63" s="59" t="n">
        <f aca="false">AM63-AL63</f>
        <v>0</v>
      </c>
      <c r="AO63" s="47" t="n">
        <v>354287</v>
      </c>
      <c r="AP63" s="47" t="n">
        <v>350820</v>
      </c>
      <c r="AQ63" s="59" t="n">
        <f aca="false">AP63-AO63</f>
        <v>-3467</v>
      </c>
      <c r="AR63" s="47"/>
      <c r="AS63" s="47"/>
      <c r="AT63" s="59" t="n">
        <f aca="false">AS63-AR63</f>
        <v>0</v>
      </c>
      <c r="AU63" s="47"/>
      <c r="AV63" s="47"/>
      <c r="AW63" s="59" t="n">
        <f aca="false">AV63-AU63</f>
        <v>0</v>
      </c>
      <c r="AX63" s="47" t="n">
        <v>294000</v>
      </c>
      <c r="AY63" s="47" t="n">
        <v>294000</v>
      </c>
      <c r="AZ63" s="59" t="n">
        <f aca="false">AY63-AX63</f>
        <v>0</v>
      </c>
      <c r="BA63" s="47" t="n">
        <v>344400</v>
      </c>
      <c r="BB63" s="47" t="n">
        <v>344400</v>
      </c>
      <c r="BC63" s="59" t="n">
        <f aca="false">BB63-BA63</f>
        <v>0</v>
      </c>
      <c r="BD63" s="47"/>
      <c r="BE63" s="47"/>
      <c r="BF63" s="59" t="n">
        <f aca="false">BE63-BD63</f>
        <v>0</v>
      </c>
      <c r="BG63" s="47" t="n">
        <v>151200</v>
      </c>
      <c r="BH63" s="47" t="n">
        <v>151200</v>
      </c>
      <c r="BI63" s="59" t="n">
        <f aca="false">BH63-BG63</f>
        <v>0</v>
      </c>
      <c r="BJ63" s="47" t="n">
        <v>300434</v>
      </c>
      <c r="BK63" s="47" t="n">
        <v>300434</v>
      </c>
      <c r="BL63" s="59" t="n">
        <f aca="false">BK63-BJ63</f>
        <v>0</v>
      </c>
      <c r="BM63" s="47" t="n">
        <v>259560</v>
      </c>
      <c r="BN63" s="47" t="n">
        <v>259560</v>
      </c>
      <c r="BO63" s="59" t="n">
        <f aca="false">BN63-BM63</f>
        <v>0</v>
      </c>
    </row>
    <row r="64" s="1" customFormat="true" ht="64.5" hidden="false" customHeight="true" outlineLevel="0" collapsed="false">
      <c r="A64" s="78"/>
      <c r="B64" s="84" t="s">
        <v>82</v>
      </c>
      <c r="C64" s="47" t="n">
        <v>18656300</v>
      </c>
      <c r="D64" s="47"/>
      <c r="E64" s="47" t="n">
        <v>13102180</v>
      </c>
      <c r="F64" s="88"/>
      <c r="G64" s="72" t="n">
        <f aca="false">E64-C64</f>
        <v>-5554120</v>
      </c>
      <c r="H64" s="47" t="n">
        <v>4241050</v>
      </c>
      <c r="I64" s="47" t="n">
        <v>3520650</v>
      </c>
      <c r="J64" s="59" t="n">
        <f aca="false">I64-H64</f>
        <v>-720400</v>
      </c>
      <c r="K64" s="47" t="n">
        <v>6304000</v>
      </c>
      <c r="L64" s="47" t="n">
        <v>5049483</v>
      </c>
      <c r="M64" s="59" t="n">
        <f aca="false">L64-K64</f>
        <v>-1254517</v>
      </c>
      <c r="N64" s="47" t="n">
        <v>720400</v>
      </c>
      <c r="O64" s="47" t="n">
        <v>0</v>
      </c>
      <c r="P64" s="59" t="n">
        <f aca="false">O64-N64</f>
        <v>-720400</v>
      </c>
      <c r="Q64" s="47" t="n">
        <v>470000</v>
      </c>
      <c r="R64" s="47" t="n">
        <v>470000</v>
      </c>
      <c r="S64" s="59" t="n">
        <f aca="false">R64-Q64</f>
        <v>0</v>
      </c>
      <c r="T64" s="47"/>
      <c r="U64" s="47"/>
      <c r="V64" s="59" t="n">
        <f aca="false">U64-T64</f>
        <v>0</v>
      </c>
      <c r="W64" s="47" t="n">
        <v>1413890</v>
      </c>
      <c r="X64" s="47" t="n">
        <v>693490</v>
      </c>
      <c r="Y64" s="59" t="n">
        <f aca="false">X64-W64</f>
        <v>-720400</v>
      </c>
      <c r="Z64" s="47" t="n">
        <v>1613660</v>
      </c>
      <c r="AA64" s="47" t="n">
        <v>1537706</v>
      </c>
      <c r="AB64" s="59" t="n">
        <f aca="false">AA64-Z64</f>
        <v>-75954</v>
      </c>
      <c r="AC64" s="47"/>
      <c r="AD64" s="47"/>
      <c r="AE64" s="59" t="n">
        <f aca="false">AD64-AC64</f>
        <v>0</v>
      </c>
      <c r="AF64" s="47"/>
      <c r="AG64" s="47"/>
      <c r="AH64" s="74" t="n">
        <f aca="false">AG64-AF64</f>
        <v>0</v>
      </c>
      <c r="AI64" s="47" t="n">
        <v>720400</v>
      </c>
      <c r="AJ64" s="47" t="n">
        <v>720400</v>
      </c>
      <c r="AK64" s="59" t="n">
        <f aca="false">AJ64-AI64</f>
        <v>0</v>
      </c>
      <c r="AL64" s="47"/>
      <c r="AM64" s="47"/>
      <c r="AN64" s="59" t="n">
        <f aca="false">AM64-AL64</f>
        <v>0</v>
      </c>
      <c r="AO64" s="47"/>
      <c r="AP64" s="47"/>
      <c r="AQ64" s="59" t="n">
        <f aca="false">AP64-AO64</f>
        <v>0</v>
      </c>
      <c r="AR64" s="47"/>
      <c r="AS64" s="47"/>
      <c r="AT64" s="59" t="n">
        <f aca="false">AS64-AR64</f>
        <v>0</v>
      </c>
      <c r="AU64" s="47" t="n">
        <v>620000</v>
      </c>
      <c r="AV64" s="47" t="n">
        <v>620000</v>
      </c>
      <c r="AW64" s="59" t="n">
        <f aca="false">AV64-AU64</f>
        <v>0</v>
      </c>
      <c r="AX64" s="47" t="n">
        <v>1061650</v>
      </c>
      <c r="AY64" s="47" t="n">
        <v>339601</v>
      </c>
      <c r="AZ64" s="59" t="n">
        <f aca="false">AY64-AX64</f>
        <v>-722049</v>
      </c>
      <c r="BA64" s="47" t="n">
        <v>720400</v>
      </c>
      <c r="BB64" s="47"/>
      <c r="BC64" s="59" t="n">
        <f aca="false">BB64-BA64</f>
        <v>-720400</v>
      </c>
      <c r="BD64" s="47" t="n">
        <v>620000</v>
      </c>
      <c r="BE64" s="47"/>
      <c r="BF64" s="59" t="n">
        <f aca="false">BE64-BD64</f>
        <v>-620000</v>
      </c>
      <c r="BG64" s="47" t="n">
        <v>150850</v>
      </c>
      <c r="BH64" s="47" t="n">
        <v>150850</v>
      </c>
      <c r="BI64" s="59" t="n">
        <f aca="false">BH64-BG64</f>
        <v>0</v>
      </c>
      <c r="BJ64" s="47"/>
      <c r="BK64" s="47"/>
      <c r="BL64" s="59" t="n">
        <f aca="false">BK64-BJ64</f>
        <v>0</v>
      </c>
      <c r="BM64" s="47"/>
      <c r="BN64" s="47"/>
      <c r="BO64" s="59" t="n">
        <f aca="false">BN64-BM64</f>
        <v>0</v>
      </c>
    </row>
    <row r="65" s="1" customFormat="true" ht="32.25" hidden="false" customHeight="true" outlineLevel="0" collapsed="false">
      <c r="A65" s="78"/>
      <c r="B65" s="84" t="s">
        <v>83</v>
      </c>
      <c r="C65" s="47" t="n">
        <v>5629930</v>
      </c>
      <c r="D65" s="47"/>
      <c r="E65" s="47" t="n">
        <v>4490705</v>
      </c>
      <c r="F65" s="88"/>
      <c r="G65" s="72" t="n">
        <f aca="false">E65-C65</f>
        <v>-1139225</v>
      </c>
      <c r="H65" s="47" t="n">
        <v>1257370</v>
      </c>
      <c r="I65" s="47" t="n">
        <v>1257370</v>
      </c>
      <c r="J65" s="59" t="n">
        <f aca="false">I65-H65</f>
        <v>0</v>
      </c>
      <c r="K65" s="47" t="n">
        <v>2250750</v>
      </c>
      <c r="L65" s="47" t="n">
        <v>1719596</v>
      </c>
      <c r="M65" s="59" t="n">
        <f aca="false">L65-K65</f>
        <v>-531154</v>
      </c>
      <c r="N65" s="47"/>
      <c r="O65" s="47"/>
      <c r="P65" s="59" t="n">
        <f aca="false">O65-N65</f>
        <v>0</v>
      </c>
      <c r="Q65" s="47" t="n">
        <v>290000</v>
      </c>
      <c r="R65" s="47" t="n">
        <v>286249</v>
      </c>
      <c r="S65" s="59" t="n">
        <f aca="false">R65-Q65</f>
        <v>-3751</v>
      </c>
      <c r="T65" s="47"/>
      <c r="U65" s="47"/>
      <c r="V65" s="59" t="n">
        <f aca="false">U65-T65</f>
        <v>0</v>
      </c>
      <c r="W65" s="47" t="n">
        <v>247670</v>
      </c>
      <c r="X65" s="47" t="n">
        <v>247670</v>
      </c>
      <c r="Y65" s="59" t="n">
        <f aca="false">X65-W65</f>
        <v>0</v>
      </c>
      <c r="Z65" s="47" t="n">
        <v>843400</v>
      </c>
      <c r="AA65" s="47" t="n">
        <v>522907</v>
      </c>
      <c r="AB65" s="59" t="n">
        <f aca="false">AA65-Z65</f>
        <v>-320493</v>
      </c>
      <c r="AC65" s="47"/>
      <c r="AD65" s="47"/>
      <c r="AE65" s="59" t="n">
        <f aca="false">AD65-AC65</f>
        <v>0</v>
      </c>
      <c r="AF65" s="47"/>
      <c r="AG65" s="47"/>
      <c r="AH65" s="74" t="n">
        <f aca="false">AG65-AF65</f>
        <v>0</v>
      </c>
      <c r="AI65" s="47"/>
      <c r="AJ65" s="47"/>
      <c r="AK65" s="59" t="n">
        <f aca="false">AJ65-AI65</f>
        <v>0</v>
      </c>
      <c r="AL65" s="47"/>
      <c r="AM65" s="47"/>
      <c r="AN65" s="59" t="n">
        <f aca="false">AM65-AL65</f>
        <v>0</v>
      </c>
      <c r="AO65" s="47"/>
      <c r="AP65" s="47"/>
      <c r="AQ65" s="59" t="n">
        <f aca="false">AP65-AO65</f>
        <v>0</v>
      </c>
      <c r="AR65" s="47"/>
      <c r="AS65" s="47"/>
      <c r="AT65" s="59" t="n">
        <f aca="false">AS65-AR65</f>
        <v>0</v>
      </c>
      <c r="AU65" s="47" t="n">
        <v>282500</v>
      </c>
      <c r="AV65" s="47" t="n">
        <v>282500</v>
      </c>
      <c r="AW65" s="59" t="n">
        <f aca="false">AV65-AU65</f>
        <v>0</v>
      </c>
      <c r="AX65" s="47" t="n">
        <v>121870</v>
      </c>
      <c r="AY65" s="47" t="n">
        <v>120543</v>
      </c>
      <c r="AZ65" s="59" t="n">
        <f aca="false">AY65-AX65</f>
        <v>-1327</v>
      </c>
      <c r="BA65" s="47"/>
      <c r="BB65" s="47"/>
      <c r="BC65" s="59" t="n">
        <f aca="false">BB65-BA65</f>
        <v>0</v>
      </c>
      <c r="BD65" s="47" t="n">
        <v>282500</v>
      </c>
      <c r="BE65" s="47"/>
      <c r="BF65" s="59" t="n">
        <f aca="false">BE65-BD65</f>
        <v>-282500</v>
      </c>
      <c r="BG65" s="47" t="n">
        <v>53870</v>
      </c>
      <c r="BH65" s="47" t="n">
        <v>53870</v>
      </c>
      <c r="BI65" s="59" t="n">
        <f aca="false">BH65-BG65</f>
        <v>0</v>
      </c>
      <c r="BJ65" s="47"/>
      <c r="BK65" s="47"/>
      <c r="BL65" s="59" t="n">
        <f aca="false">BK65-BJ65</f>
        <v>0</v>
      </c>
      <c r="BM65" s="47"/>
      <c r="BN65" s="47"/>
      <c r="BO65" s="59" t="n">
        <f aca="false">BN65-BM65</f>
        <v>0</v>
      </c>
    </row>
    <row r="66" s="1" customFormat="true" ht="33" hidden="false" customHeight="true" outlineLevel="0" collapsed="false">
      <c r="A66" s="78"/>
      <c r="B66" s="84" t="s">
        <v>84</v>
      </c>
      <c r="C66" s="47" t="n">
        <v>9500000</v>
      </c>
      <c r="D66" s="47"/>
      <c r="E66" s="47" t="n">
        <v>9000000</v>
      </c>
      <c r="F66" s="88"/>
      <c r="G66" s="72" t="n">
        <f aca="false">E66-C66</f>
        <v>-500000</v>
      </c>
      <c r="H66" s="47"/>
      <c r="I66" s="47"/>
      <c r="J66" s="59" t="n">
        <f aca="false">I66-H66</f>
        <v>0</v>
      </c>
      <c r="K66" s="47"/>
      <c r="L66" s="47"/>
      <c r="M66" s="59" t="n">
        <f aca="false">L66-K66</f>
        <v>0</v>
      </c>
      <c r="N66" s="47"/>
      <c r="O66" s="47"/>
      <c r="P66" s="59" t="n">
        <f aca="false">O66-N66</f>
        <v>0</v>
      </c>
      <c r="Q66" s="47"/>
      <c r="R66" s="47"/>
      <c r="S66" s="59" t="n">
        <f aca="false">R66-Q66</f>
        <v>0</v>
      </c>
      <c r="T66" s="47"/>
      <c r="U66" s="47"/>
      <c r="V66" s="59" t="n">
        <f aca="false">U66-T66</f>
        <v>0</v>
      </c>
      <c r="W66" s="47"/>
      <c r="X66" s="47"/>
      <c r="Y66" s="59" t="n">
        <f aca="false">X66-W66</f>
        <v>0</v>
      </c>
      <c r="Z66" s="47"/>
      <c r="AA66" s="47"/>
      <c r="AB66" s="59" t="n">
        <f aca="false">AA66-Z66</f>
        <v>0</v>
      </c>
      <c r="AC66" s="47" t="n">
        <v>4500000</v>
      </c>
      <c r="AD66" s="47" t="n">
        <v>4500000</v>
      </c>
      <c r="AE66" s="59" t="n">
        <f aca="false">AD66-AC66</f>
        <v>0</v>
      </c>
      <c r="AF66" s="47"/>
      <c r="AG66" s="47"/>
      <c r="AH66" s="74" t="n">
        <f aca="false">AG66-AF66</f>
        <v>0</v>
      </c>
      <c r="AI66" s="47"/>
      <c r="AJ66" s="47"/>
      <c r="AK66" s="59" t="n">
        <f aca="false">AJ66-AI66</f>
        <v>0</v>
      </c>
      <c r="AL66" s="47"/>
      <c r="AM66" s="47"/>
      <c r="AN66" s="59" t="n">
        <f aca="false">AM66-AL66</f>
        <v>0</v>
      </c>
      <c r="AO66" s="47"/>
      <c r="AP66" s="47"/>
      <c r="AQ66" s="59" t="n">
        <f aca="false">AP66-AO66</f>
        <v>0</v>
      </c>
      <c r="AR66" s="47"/>
      <c r="AS66" s="47"/>
      <c r="AT66" s="59" t="n">
        <f aca="false">AS66-AR66</f>
        <v>0</v>
      </c>
      <c r="AU66" s="47"/>
      <c r="AV66" s="47"/>
      <c r="AW66" s="59" t="n">
        <f aca="false">AV66-AU66</f>
        <v>0</v>
      </c>
      <c r="AX66" s="47"/>
      <c r="AY66" s="47"/>
      <c r="AZ66" s="59" t="n">
        <f aca="false">AY66-AX66</f>
        <v>0</v>
      </c>
      <c r="BA66" s="47"/>
      <c r="BB66" s="47"/>
      <c r="BC66" s="59" t="n">
        <f aca="false">BB66-BA66</f>
        <v>0</v>
      </c>
      <c r="BD66" s="47"/>
      <c r="BE66" s="47"/>
      <c r="BF66" s="59" t="n">
        <f aca="false">BE66-BD66</f>
        <v>0</v>
      </c>
      <c r="BG66" s="47"/>
      <c r="BH66" s="47"/>
      <c r="BI66" s="59" t="n">
        <f aca="false">BH66-BG66</f>
        <v>0</v>
      </c>
      <c r="BJ66" s="47" t="n">
        <v>5000000</v>
      </c>
      <c r="BK66" s="47" t="n">
        <v>4500000</v>
      </c>
      <c r="BL66" s="59" t="n">
        <f aca="false">BK66-BJ66</f>
        <v>-500000</v>
      </c>
      <c r="BM66" s="47"/>
      <c r="BN66" s="47"/>
      <c r="BO66" s="59" t="n">
        <f aca="false">BN66-BM66</f>
        <v>0</v>
      </c>
    </row>
    <row r="67" s="1" customFormat="true" ht="31.5" hidden="false" customHeight="true" outlineLevel="0" collapsed="false">
      <c r="A67" s="78"/>
      <c r="B67" s="84" t="s">
        <v>85</v>
      </c>
      <c r="C67" s="47" t="n">
        <v>8990000</v>
      </c>
      <c r="D67" s="47"/>
      <c r="E67" s="47" t="n">
        <v>8990000</v>
      </c>
      <c r="F67" s="88"/>
      <c r="G67" s="72" t="n">
        <f aca="false">E67-C67</f>
        <v>0</v>
      </c>
      <c r="H67" s="47"/>
      <c r="I67" s="47"/>
      <c r="J67" s="59" t="n">
        <f aca="false">I67-H67</f>
        <v>0</v>
      </c>
      <c r="K67" s="47"/>
      <c r="L67" s="47"/>
      <c r="M67" s="59" t="n">
        <f aca="false">L67-K67</f>
        <v>0</v>
      </c>
      <c r="N67" s="47"/>
      <c r="O67" s="47"/>
      <c r="P67" s="59" t="n">
        <f aca="false">O67-N67</f>
        <v>0</v>
      </c>
      <c r="Q67" s="47"/>
      <c r="R67" s="47"/>
      <c r="S67" s="59" t="n">
        <f aca="false">R67-Q67</f>
        <v>0</v>
      </c>
      <c r="T67" s="47" t="n">
        <v>989000</v>
      </c>
      <c r="U67" s="47" t="n">
        <v>989000</v>
      </c>
      <c r="V67" s="59" t="n">
        <f aca="false">U67-T67</f>
        <v>0</v>
      </c>
      <c r="W67" s="47"/>
      <c r="X67" s="47"/>
      <c r="Y67" s="59" t="n">
        <f aca="false">X67-W67</f>
        <v>0</v>
      </c>
      <c r="Z67" s="47"/>
      <c r="AA67" s="47"/>
      <c r="AB67" s="59" t="n">
        <f aca="false">AA67-Z67</f>
        <v>0</v>
      </c>
      <c r="AC67" s="47"/>
      <c r="AD67" s="47"/>
      <c r="AE67" s="59" t="n">
        <f aca="false">AD67-AC67</f>
        <v>0</v>
      </c>
      <c r="AF67" s="47" t="n">
        <v>1365000</v>
      </c>
      <c r="AG67" s="47" t="n">
        <v>1365000</v>
      </c>
      <c r="AH67" s="74" t="n">
        <f aca="false">AG67-AF67</f>
        <v>0</v>
      </c>
      <c r="AI67" s="47"/>
      <c r="AJ67" s="47"/>
      <c r="AK67" s="59" t="n">
        <f aca="false">AJ67-AI67</f>
        <v>0</v>
      </c>
      <c r="AL67" s="47"/>
      <c r="AM67" s="47"/>
      <c r="AN67" s="59" t="n">
        <f aca="false">AM67-AL67</f>
        <v>0</v>
      </c>
      <c r="AO67" s="47" t="n">
        <v>4218000</v>
      </c>
      <c r="AP67" s="47" t="n">
        <v>4218000</v>
      </c>
      <c r="AQ67" s="59" t="n">
        <f aca="false">AP67-AO67</f>
        <v>0</v>
      </c>
      <c r="AR67" s="47"/>
      <c r="AS67" s="47"/>
      <c r="AT67" s="59" t="n">
        <f aca="false">AS67-AR67</f>
        <v>0</v>
      </c>
      <c r="AU67" s="47"/>
      <c r="AV67" s="47"/>
      <c r="AW67" s="59" t="n">
        <f aca="false">AV67-AU67</f>
        <v>0</v>
      </c>
      <c r="AX67" s="47" t="n">
        <v>1605000</v>
      </c>
      <c r="AY67" s="47" t="n">
        <v>1605000</v>
      </c>
      <c r="AZ67" s="59" t="n">
        <f aca="false">AY67-AX67</f>
        <v>0</v>
      </c>
      <c r="BA67" s="47" t="n">
        <v>813000</v>
      </c>
      <c r="BB67" s="47" t="n">
        <v>813000</v>
      </c>
      <c r="BC67" s="59" t="n">
        <f aca="false">BB67-BA67</f>
        <v>0</v>
      </c>
      <c r="BD67" s="47"/>
      <c r="BE67" s="47"/>
      <c r="BF67" s="59" t="n">
        <f aca="false">BE67-BD67</f>
        <v>0</v>
      </c>
      <c r="BG67" s="47"/>
      <c r="BH67" s="47"/>
      <c r="BI67" s="59" t="n">
        <f aca="false">BH67-BG67</f>
        <v>0</v>
      </c>
      <c r="BJ67" s="47"/>
      <c r="BK67" s="47"/>
      <c r="BL67" s="59" t="n">
        <f aca="false">BK67-BJ67</f>
        <v>0</v>
      </c>
      <c r="BM67" s="47"/>
      <c r="BN67" s="47"/>
      <c r="BO67" s="59" t="n">
        <f aca="false">BN67-BM67</f>
        <v>0</v>
      </c>
    </row>
    <row r="68" s="1" customFormat="true" ht="31.5" hidden="false" customHeight="true" outlineLevel="0" collapsed="false">
      <c r="A68" s="78"/>
      <c r="B68" s="100" t="s">
        <v>86</v>
      </c>
      <c r="C68" s="81" t="n">
        <v>72425607</v>
      </c>
      <c r="D68" s="81" t="n">
        <v>72425607</v>
      </c>
      <c r="E68" s="81" t="n">
        <v>9056264</v>
      </c>
      <c r="F68" s="82"/>
      <c r="G68" s="66" t="n">
        <f aca="false">E68-C68</f>
        <v>-63369343</v>
      </c>
      <c r="H68" s="81"/>
      <c r="I68" s="81" t="n">
        <v>0</v>
      </c>
      <c r="J68" s="67" t="n">
        <f aca="false">I68-H68</f>
        <v>0</v>
      </c>
      <c r="K68" s="81"/>
      <c r="L68" s="81" t="n">
        <v>3900000</v>
      </c>
      <c r="M68" s="67" t="n">
        <f aca="false">L68-K68</f>
        <v>3900000</v>
      </c>
      <c r="N68" s="81"/>
      <c r="O68" s="81" t="n">
        <v>0</v>
      </c>
      <c r="P68" s="67" t="n">
        <f aca="false">O68-N68</f>
        <v>0</v>
      </c>
      <c r="Q68" s="81"/>
      <c r="R68" s="81" t="n">
        <v>0</v>
      </c>
      <c r="S68" s="67" t="n">
        <f aca="false">R68-Q68</f>
        <v>0</v>
      </c>
      <c r="T68" s="81"/>
      <c r="U68" s="81"/>
      <c r="V68" s="67" t="n">
        <f aca="false">U68-T68</f>
        <v>0</v>
      </c>
      <c r="W68" s="81"/>
      <c r="X68" s="81" t="n">
        <v>1943820</v>
      </c>
      <c r="Y68" s="67" t="n">
        <f aca="false">X68-W68</f>
        <v>1943820</v>
      </c>
      <c r="Z68" s="81"/>
      <c r="AA68" s="81"/>
      <c r="AB68" s="67" t="n">
        <f aca="false">AA68-Z68</f>
        <v>0</v>
      </c>
      <c r="AC68" s="81"/>
      <c r="AD68" s="81"/>
      <c r="AE68" s="67" t="n">
        <f aca="false">AD68-AC68</f>
        <v>0</v>
      </c>
      <c r="AF68" s="81"/>
      <c r="AG68" s="81"/>
      <c r="AH68" s="68" t="n">
        <f aca="false">AG68-AF68</f>
        <v>0</v>
      </c>
      <c r="AI68" s="81"/>
      <c r="AJ68" s="81" t="n">
        <v>740066</v>
      </c>
      <c r="AK68" s="67" t="n">
        <f aca="false">AJ68-AI68</f>
        <v>740066</v>
      </c>
      <c r="AL68" s="81"/>
      <c r="AM68" s="81" t="n">
        <v>330867</v>
      </c>
      <c r="AN68" s="67" t="n">
        <f aca="false">AM68-AL68</f>
        <v>330867</v>
      </c>
      <c r="AO68" s="81"/>
      <c r="AP68" s="81" t="n">
        <v>452315</v>
      </c>
      <c r="AQ68" s="67" t="n">
        <f aca="false">AP68-AO68</f>
        <v>452315</v>
      </c>
      <c r="AR68" s="81"/>
      <c r="AS68" s="81"/>
      <c r="AT68" s="67" t="n">
        <f aca="false">AS68-AR68</f>
        <v>0</v>
      </c>
      <c r="AU68" s="81"/>
      <c r="AV68" s="81"/>
      <c r="AW68" s="67" t="n">
        <f aca="false">AV68-AU68</f>
        <v>0</v>
      </c>
      <c r="AX68" s="81"/>
      <c r="AY68" s="81"/>
      <c r="AZ68" s="67" t="n">
        <f aca="false">AY68-AX68</f>
        <v>0</v>
      </c>
      <c r="BA68" s="81"/>
      <c r="BB68" s="81" t="n">
        <v>1314028</v>
      </c>
      <c r="BC68" s="67" t="n">
        <f aca="false">BB68-BA68</f>
        <v>1314028</v>
      </c>
      <c r="BD68" s="81"/>
      <c r="BE68" s="81"/>
      <c r="BF68" s="67" t="n">
        <f aca="false">BE68-BD68</f>
        <v>0</v>
      </c>
      <c r="BG68" s="81"/>
      <c r="BH68" s="81" t="n">
        <v>375168</v>
      </c>
      <c r="BI68" s="67" t="n">
        <f aca="false">BH68-BG68</f>
        <v>375168</v>
      </c>
      <c r="BJ68" s="81"/>
      <c r="BK68" s="81"/>
      <c r="BL68" s="67" t="n">
        <f aca="false">BK68-BJ68</f>
        <v>0</v>
      </c>
      <c r="BM68" s="81"/>
      <c r="BN68" s="81"/>
      <c r="BO68" s="67" t="n">
        <f aca="false">BN68-BM68</f>
        <v>0</v>
      </c>
    </row>
    <row r="69" s="1" customFormat="true" ht="48" hidden="false" customHeight="true" outlineLevel="0" collapsed="false">
      <c r="A69" s="78"/>
      <c r="B69" s="84" t="s">
        <v>87</v>
      </c>
      <c r="C69" s="47" t="n">
        <v>46622750</v>
      </c>
      <c r="D69" s="47"/>
      <c r="E69" s="47" t="n">
        <v>0</v>
      </c>
      <c r="F69" s="47"/>
      <c r="G69" s="72" t="n">
        <f aca="false">E69-C69</f>
        <v>-46622750</v>
      </c>
      <c r="H69" s="47"/>
      <c r="I69" s="47"/>
      <c r="J69" s="59" t="n">
        <f aca="false">I69-H69</f>
        <v>0</v>
      </c>
      <c r="K69" s="47"/>
      <c r="L69" s="47"/>
      <c r="M69" s="59" t="n">
        <f aca="false">L69-K69</f>
        <v>0</v>
      </c>
      <c r="N69" s="47"/>
      <c r="O69" s="47"/>
      <c r="P69" s="59" t="n">
        <f aca="false">O69-N69</f>
        <v>0</v>
      </c>
      <c r="Q69" s="47"/>
      <c r="R69" s="47"/>
      <c r="S69" s="59" t="n">
        <f aca="false">R69-Q69</f>
        <v>0</v>
      </c>
      <c r="T69" s="47"/>
      <c r="U69" s="47"/>
      <c r="V69" s="59" t="n">
        <f aca="false">U69-T69</f>
        <v>0</v>
      </c>
      <c r="W69" s="47"/>
      <c r="X69" s="47"/>
      <c r="Y69" s="59" t="n">
        <f aca="false">X69-W69</f>
        <v>0</v>
      </c>
      <c r="Z69" s="47"/>
      <c r="AA69" s="47"/>
      <c r="AB69" s="59" t="n">
        <f aca="false">AA69-Z69</f>
        <v>0</v>
      </c>
      <c r="AC69" s="47"/>
      <c r="AD69" s="47"/>
      <c r="AE69" s="59" t="n">
        <f aca="false">AD69-AC69</f>
        <v>0</v>
      </c>
      <c r="AF69" s="47"/>
      <c r="AG69" s="47"/>
      <c r="AH69" s="74" t="n">
        <f aca="false">AG69-AF69</f>
        <v>0</v>
      </c>
      <c r="AI69" s="47"/>
      <c r="AJ69" s="47"/>
      <c r="AK69" s="59" t="n">
        <f aca="false">AJ69-AI69</f>
        <v>0</v>
      </c>
      <c r="AL69" s="47"/>
      <c r="AM69" s="47"/>
      <c r="AN69" s="59" t="n">
        <f aca="false">AM69-AL69</f>
        <v>0</v>
      </c>
      <c r="AO69" s="47"/>
      <c r="AP69" s="47"/>
      <c r="AQ69" s="59" t="n">
        <f aca="false">AP69-AO69</f>
        <v>0</v>
      </c>
      <c r="AR69" s="47"/>
      <c r="AS69" s="47"/>
      <c r="AT69" s="59" t="n">
        <f aca="false">AS69-AR69</f>
        <v>0</v>
      </c>
      <c r="AU69" s="47"/>
      <c r="AV69" s="47"/>
      <c r="AW69" s="59" t="n">
        <f aca="false">AV69-AU69</f>
        <v>0</v>
      </c>
      <c r="AX69" s="47"/>
      <c r="AY69" s="47"/>
      <c r="AZ69" s="59" t="n">
        <f aca="false">AY69-AX69</f>
        <v>0</v>
      </c>
      <c r="BA69" s="47"/>
      <c r="BB69" s="47"/>
      <c r="BC69" s="59" t="n">
        <f aca="false">BB69-BA69</f>
        <v>0</v>
      </c>
      <c r="BD69" s="47"/>
      <c r="BE69" s="47"/>
      <c r="BF69" s="59" t="n">
        <f aca="false">BE69-BD69</f>
        <v>0</v>
      </c>
      <c r="BG69" s="47" t="n">
        <v>46622750</v>
      </c>
      <c r="BH69" s="47"/>
      <c r="BI69" s="59" t="n">
        <f aca="false">BH69-BG69</f>
        <v>-46622750</v>
      </c>
      <c r="BJ69" s="47"/>
      <c r="BK69" s="47"/>
      <c r="BL69" s="59" t="n">
        <f aca="false">BK69-BJ69</f>
        <v>0</v>
      </c>
      <c r="BM69" s="47"/>
      <c r="BN69" s="47"/>
      <c r="BO69" s="59" t="n">
        <f aca="false">BN69-BM69</f>
        <v>0</v>
      </c>
    </row>
    <row r="70" s="1" customFormat="true" ht="31.5" hidden="false" customHeight="true" outlineLevel="0" collapsed="false">
      <c r="A70" s="78"/>
      <c r="B70" s="100" t="s">
        <v>88</v>
      </c>
      <c r="C70" s="81" t="n">
        <v>10000000</v>
      </c>
      <c r="D70" s="81" t="n">
        <v>10000000</v>
      </c>
      <c r="E70" s="81" t="n">
        <v>10000000</v>
      </c>
      <c r="F70" s="82"/>
      <c r="G70" s="66" t="n">
        <f aca="false">E70-C70</f>
        <v>0</v>
      </c>
      <c r="H70" s="81"/>
      <c r="I70" s="81"/>
      <c r="J70" s="67" t="n">
        <f aca="false">I70-H70</f>
        <v>0</v>
      </c>
      <c r="K70" s="81"/>
      <c r="L70" s="81"/>
      <c r="M70" s="67" t="n">
        <f aca="false">L70-K70</f>
        <v>0</v>
      </c>
      <c r="N70" s="81"/>
      <c r="O70" s="81" t="n">
        <v>800000</v>
      </c>
      <c r="P70" s="67" t="n">
        <f aca="false">O70-N70</f>
        <v>800000</v>
      </c>
      <c r="Q70" s="81"/>
      <c r="R70" s="81"/>
      <c r="S70" s="67" t="n">
        <f aca="false">R70-Q70</f>
        <v>0</v>
      </c>
      <c r="T70" s="81"/>
      <c r="U70" s="81" t="n">
        <v>772358</v>
      </c>
      <c r="V70" s="67" t="n">
        <f aca="false">U70-T70</f>
        <v>772358</v>
      </c>
      <c r="W70" s="81"/>
      <c r="X70" s="81" t="n">
        <v>317931</v>
      </c>
      <c r="Y70" s="67" t="n">
        <f aca="false">X70-W70</f>
        <v>317931</v>
      </c>
      <c r="Z70" s="81"/>
      <c r="AA70" s="81" t="n">
        <v>1219512</v>
      </c>
      <c r="AB70" s="67" t="n">
        <f aca="false">AA70-Z70</f>
        <v>1219512</v>
      </c>
      <c r="AC70" s="81"/>
      <c r="AD70" s="81" t="n">
        <v>200000</v>
      </c>
      <c r="AE70" s="67" t="n">
        <f aca="false">AD70-AC70</f>
        <v>200000</v>
      </c>
      <c r="AF70" s="81"/>
      <c r="AG70" s="81"/>
      <c r="AH70" s="68" t="n">
        <f aca="false">AG70-AF70</f>
        <v>0</v>
      </c>
      <c r="AI70" s="81"/>
      <c r="AJ70" s="81"/>
      <c r="AK70" s="67" t="n">
        <f aca="false">AJ70-AI70</f>
        <v>0</v>
      </c>
      <c r="AL70" s="81"/>
      <c r="AM70" s="81"/>
      <c r="AN70" s="67" t="n">
        <f aca="false">AM70-AL70</f>
        <v>0</v>
      </c>
      <c r="AO70" s="81"/>
      <c r="AP70" s="81" t="n">
        <v>399000</v>
      </c>
      <c r="AQ70" s="67" t="n">
        <f aca="false">AP70-AO70</f>
        <v>399000</v>
      </c>
      <c r="AR70" s="81"/>
      <c r="AS70" s="81"/>
      <c r="AT70" s="67" t="n">
        <f aca="false">AS70-AR70</f>
        <v>0</v>
      </c>
      <c r="AU70" s="81"/>
      <c r="AV70" s="81" t="n">
        <v>400000</v>
      </c>
      <c r="AW70" s="67" t="n">
        <f aca="false">AV70-AU70</f>
        <v>400000</v>
      </c>
      <c r="AX70" s="81"/>
      <c r="AY70" s="81"/>
      <c r="AZ70" s="67" t="n">
        <f aca="false">AY70-AX70</f>
        <v>0</v>
      </c>
      <c r="BA70" s="81"/>
      <c r="BB70" s="81"/>
      <c r="BC70" s="67" t="n">
        <f aca="false">BB70-BA70</f>
        <v>0</v>
      </c>
      <c r="BD70" s="81"/>
      <c r="BE70" s="81"/>
      <c r="BF70" s="67" t="n">
        <f aca="false">BE70-BD70</f>
        <v>0</v>
      </c>
      <c r="BG70" s="81"/>
      <c r="BH70" s="81" t="n">
        <v>5391199</v>
      </c>
      <c r="BI70" s="67" t="n">
        <f aca="false">BH70-BG70</f>
        <v>5391199</v>
      </c>
      <c r="BJ70" s="81"/>
      <c r="BK70" s="81" t="n">
        <v>500000</v>
      </c>
      <c r="BL70" s="67" t="n">
        <f aca="false">BK70-BJ70</f>
        <v>500000</v>
      </c>
      <c r="BM70" s="81"/>
      <c r="BN70" s="81"/>
      <c r="BO70" s="67" t="n">
        <f aca="false">BN70-BM70</f>
        <v>0</v>
      </c>
    </row>
    <row r="71" s="1" customFormat="true" ht="31.5" hidden="false" customHeight="true" outlineLevel="0" collapsed="false">
      <c r="A71" s="78"/>
      <c r="B71" s="100" t="s">
        <v>89</v>
      </c>
      <c r="C71" s="81" t="n">
        <v>71176670</v>
      </c>
      <c r="D71" s="81" t="n">
        <v>71176670</v>
      </c>
      <c r="E71" s="81" t="n">
        <v>71076630</v>
      </c>
      <c r="F71" s="82"/>
      <c r="G71" s="66" t="n">
        <f aca="false">E71-C71</f>
        <v>-100040</v>
      </c>
      <c r="H71" s="81"/>
      <c r="I71" s="81" t="n">
        <v>40175019</v>
      </c>
      <c r="J71" s="67" t="n">
        <f aca="false">I71-H71</f>
        <v>40175019</v>
      </c>
      <c r="K71" s="81"/>
      <c r="L71" s="81" t="n">
        <v>4738792</v>
      </c>
      <c r="M71" s="67" t="n">
        <f aca="false">L71-K71</f>
        <v>4738792</v>
      </c>
      <c r="N71" s="81"/>
      <c r="O71" s="81" t="n">
        <v>1130008</v>
      </c>
      <c r="P71" s="67" t="n">
        <f aca="false">O71-N71</f>
        <v>1130008</v>
      </c>
      <c r="Q71" s="81"/>
      <c r="R71" s="81" t="n">
        <v>2604450</v>
      </c>
      <c r="S71" s="67" t="n">
        <f aca="false">R71-Q71</f>
        <v>2604450</v>
      </c>
      <c r="T71" s="81"/>
      <c r="U71" s="81" t="n">
        <v>2211353</v>
      </c>
      <c r="V71" s="67" t="n">
        <f aca="false">U71-T71</f>
        <v>2211353</v>
      </c>
      <c r="W71" s="81"/>
      <c r="X71" s="81" t="n">
        <v>759294</v>
      </c>
      <c r="Y71" s="67" t="n">
        <f aca="false">X71-W71</f>
        <v>759294</v>
      </c>
      <c r="Z71" s="81"/>
      <c r="AA71" s="81" t="n">
        <v>1064995</v>
      </c>
      <c r="AB71" s="67" t="n">
        <f aca="false">AA71-Z71</f>
        <v>1064995</v>
      </c>
      <c r="AC71" s="81"/>
      <c r="AD71" s="81" t="n">
        <v>870261</v>
      </c>
      <c r="AE71" s="67" t="n">
        <f aca="false">AD71-AC71</f>
        <v>870261</v>
      </c>
      <c r="AF71" s="81"/>
      <c r="AG71" s="81" t="n">
        <v>1240261</v>
      </c>
      <c r="AH71" s="68" t="n">
        <f aca="false">AG71-AF71</f>
        <v>1240261</v>
      </c>
      <c r="AI71" s="81"/>
      <c r="AJ71" s="81" t="n">
        <v>207603</v>
      </c>
      <c r="AK71" s="67" t="n">
        <f aca="false">AJ71-AI71</f>
        <v>207603</v>
      </c>
      <c r="AL71" s="81"/>
      <c r="AM71" s="81" t="n">
        <v>1977982</v>
      </c>
      <c r="AN71" s="67" t="n">
        <f aca="false">AM71-AL71</f>
        <v>1977982</v>
      </c>
      <c r="AO71" s="81"/>
      <c r="AP71" s="81" t="n">
        <v>1496407</v>
      </c>
      <c r="AQ71" s="67" t="n">
        <f aca="false">AP71-AO71</f>
        <v>1496407</v>
      </c>
      <c r="AR71" s="81"/>
      <c r="AS71" s="81" t="n">
        <v>1356670</v>
      </c>
      <c r="AT71" s="67" t="n">
        <f aca="false">AS71-AR71</f>
        <v>1356670</v>
      </c>
      <c r="AU71" s="81"/>
      <c r="AV71" s="81" t="n">
        <v>791709</v>
      </c>
      <c r="AW71" s="67" t="n">
        <f aca="false">AV71-AU71</f>
        <v>791709</v>
      </c>
      <c r="AX71" s="81"/>
      <c r="AY71" s="81" t="n">
        <v>1052726</v>
      </c>
      <c r="AZ71" s="67" t="n">
        <f aca="false">AY71-AX71</f>
        <v>1052726</v>
      </c>
      <c r="BA71" s="81"/>
      <c r="BB71" s="81" t="n">
        <v>1295585</v>
      </c>
      <c r="BC71" s="67" t="n">
        <f aca="false">BB71-BA71</f>
        <v>1295585</v>
      </c>
      <c r="BD71" s="81"/>
      <c r="BE71" s="81" t="n">
        <v>1312589</v>
      </c>
      <c r="BF71" s="67" t="n">
        <f aca="false">BE71-BD71</f>
        <v>1312589</v>
      </c>
      <c r="BG71" s="81"/>
      <c r="BH71" s="81" t="n">
        <v>1140993</v>
      </c>
      <c r="BI71" s="67" t="n">
        <f aca="false">BH71-BG71</f>
        <v>1140993</v>
      </c>
      <c r="BJ71" s="81"/>
      <c r="BK71" s="81" t="n">
        <v>386297</v>
      </c>
      <c r="BL71" s="67" t="n">
        <f aca="false">BK71-BJ71</f>
        <v>386297</v>
      </c>
      <c r="BM71" s="81"/>
      <c r="BN71" s="81" t="n">
        <v>5263635</v>
      </c>
      <c r="BO71" s="67" t="n">
        <f aca="false">BN71-BM71</f>
        <v>5263635</v>
      </c>
    </row>
    <row r="72" s="1" customFormat="true" ht="15.75" hidden="false" customHeight="false" outlineLevel="0" collapsed="false">
      <c r="A72" s="78"/>
      <c r="B72" s="69"/>
      <c r="C72" s="47"/>
      <c r="D72" s="47"/>
      <c r="E72" s="47"/>
      <c r="F72" s="47"/>
      <c r="G72" s="101"/>
      <c r="H72" s="47"/>
      <c r="I72" s="47"/>
      <c r="J72" s="59" t="n">
        <f aca="false">I72-H72</f>
        <v>0</v>
      </c>
      <c r="K72" s="47"/>
      <c r="L72" s="47"/>
      <c r="M72" s="59" t="n">
        <f aca="false">L72-K72</f>
        <v>0</v>
      </c>
      <c r="N72" s="47"/>
      <c r="O72" s="47"/>
      <c r="P72" s="59"/>
      <c r="Q72" s="47"/>
      <c r="R72" s="47"/>
      <c r="S72" s="59"/>
      <c r="T72" s="47"/>
      <c r="U72" s="47"/>
      <c r="V72" s="59"/>
      <c r="W72" s="47"/>
      <c r="X72" s="47"/>
      <c r="Y72" s="59"/>
      <c r="Z72" s="47"/>
      <c r="AA72" s="47"/>
      <c r="AB72" s="59"/>
      <c r="AC72" s="47"/>
      <c r="AD72" s="47"/>
      <c r="AE72" s="59"/>
      <c r="AF72" s="47"/>
      <c r="AG72" s="47"/>
      <c r="AH72" s="74"/>
      <c r="AI72" s="47"/>
      <c r="AJ72" s="47"/>
      <c r="AK72" s="59"/>
      <c r="AL72" s="47"/>
      <c r="AM72" s="47"/>
      <c r="AN72" s="59"/>
      <c r="AO72" s="47"/>
      <c r="AP72" s="47"/>
      <c r="AQ72" s="59"/>
      <c r="AR72" s="47"/>
      <c r="AS72" s="47"/>
      <c r="AT72" s="59"/>
      <c r="AU72" s="47"/>
      <c r="AV72" s="47"/>
      <c r="AW72" s="59"/>
      <c r="AX72" s="47"/>
      <c r="AY72" s="47"/>
      <c r="AZ72" s="59"/>
      <c r="BA72" s="47"/>
      <c r="BB72" s="47"/>
      <c r="BC72" s="59"/>
      <c r="BD72" s="47"/>
      <c r="BE72" s="47"/>
      <c r="BF72" s="59"/>
      <c r="BG72" s="47"/>
      <c r="BH72" s="47"/>
      <c r="BI72" s="47"/>
      <c r="BJ72" s="47"/>
      <c r="BK72" s="47"/>
      <c r="BL72" s="59"/>
      <c r="BM72" s="47"/>
      <c r="BN72" s="47"/>
      <c r="BO72" s="59"/>
    </row>
    <row r="73" s="108" customFormat="true" ht="15.75" hidden="false" customHeight="false" outlineLevel="0" collapsed="false">
      <c r="A73" s="102"/>
      <c r="B73" s="103"/>
      <c r="C73" s="104"/>
      <c r="D73" s="104"/>
      <c r="E73" s="104"/>
      <c r="F73" s="104"/>
      <c r="G73" s="105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6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</row>
    <row r="74" s="1" customFormat="true" ht="16.5" hidden="false" customHeight="true" outlineLevel="0" collapsed="false">
      <c r="A74" s="78"/>
      <c r="B74" s="55" t="s">
        <v>90</v>
      </c>
      <c r="C74" s="109" t="n">
        <f aca="false">SUM(C75:C119)</f>
        <v>18310712836</v>
      </c>
      <c r="D74" s="43"/>
      <c r="E74" s="109" t="n">
        <f aca="false">SUM(E75:E119)</f>
        <v>18238445307</v>
      </c>
      <c r="F74" s="110"/>
      <c r="G74" s="61" t="n">
        <f aca="false">E74-C74</f>
        <v>-72267529</v>
      </c>
      <c r="H74" s="43" t="n">
        <f aca="false">SUM(H75:H119)</f>
        <v>7645855799</v>
      </c>
      <c r="I74" s="43" t="n">
        <f aca="false">SUM(I75:I119)</f>
        <v>7617104879</v>
      </c>
      <c r="J74" s="61" t="n">
        <f aca="false">I74-H74</f>
        <v>-28750920</v>
      </c>
      <c r="K74" s="110" t="n">
        <f aca="false">SUM(K75:K119)</f>
        <v>2418101302</v>
      </c>
      <c r="L74" s="110" t="n">
        <f aca="false">SUM(L75:L119)</f>
        <v>2413518145</v>
      </c>
      <c r="M74" s="61" t="n">
        <f aca="false">L74-K74</f>
        <v>-4583157</v>
      </c>
      <c r="N74" s="110" t="n">
        <f aca="false">SUM(N75:N119)</f>
        <v>541826931</v>
      </c>
      <c r="O74" s="111" t="n">
        <f aca="false">SUM(O75:O119)</f>
        <v>536015969</v>
      </c>
      <c r="P74" s="61" t="n">
        <f aca="false">O74-N74</f>
        <v>-5810962</v>
      </c>
      <c r="Q74" s="110" t="n">
        <f aca="false">SUM(Q75:Q119)</f>
        <v>541759186</v>
      </c>
      <c r="R74" s="110" t="n">
        <f aca="false">SUM(R75:R119)</f>
        <v>541282091</v>
      </c>
      <c r="S74" s="61" t="n">
        <f aca="false">R74-Q74</f>
        <v>-477095</v>
      </c>
      <c r="T74" s="110" t="n">
        <f aca="false">SUM(T75:T119)</f>
        <v>1054305636</v>
      </c>
      <c r="U74" s="110" t="n">
        <f aca="false">SUM(U75:U119)</f>
        <v>1049081756</v>
      </c>
      <c r="V74" s="112" t="n">
        <f aca="false">U74-T74</f>
        <v>-5223880</v>
      </c>
      <c r="W74" s="110" t="n">
        <f aca="false">SUM(W75:W119)</f>
        <v>698610583</v>
      </c>
      <c r="X74" s="110" t="n">
        <f aca="false">SUM(X75:X119)</f>
        <v>696518739</v>
      </c>
      <c r="Y74" s="112" t="n">
        <f aca="false">X74-W74</f>
        <v>-2091844</v>
      </c>
      <c r="Z74" s="110" t="n">
        <f aca="false">SUM(Z75:Z119)</f>
        <v>845900191</v>
      </c>
      <c r="AA74" s="110" t="n">
        <f aca="false">SUM(AA75:AA119)</f>
        <v>843048181</v>
      </c>
      <c r="AB74" s="61" t="n">
        <f aca="false">AA74-Z74</f>
        <v>-2852010</v>
      </c>
      <c r="AC74" s="110" t="n">
        <f aca="false">SUM(AC75:AC119)</f>
        <v>216865558</v>
      </c>
      <c r="AD74" s="110" t="n">
        <f aca="false">SUM(AD75:AD119)</f>
        <v>214462638</v>
      </c>
      <c r="AE74" s="61" t="n">
        <f aca="false">AD74-AC74</f>
        <v>-2402920</v>
      </c>
      <c r="AF74" s="110" t="n">
        <f aca="false">SUM(AF75:AF119)</f>
        <v>277415118</v>
      </c>
      <c r="AG74" s="110" t="n">
        <f aca="false">SUM(AG75:AG119)</f>
        <v>276062124</v>
      </c>
      <c r="AH74" s="111" t="n">
        <f aca="false">AG74-AF74</f>
        <v>-1352994</v>
      </c>
      <c r="AI74" s="110" t="n">
        <f aca="false">SUM(AI75:AI119)</f>
        <v>153343638</v>
      </c>
      <c r="AJ74" s="110" t="n">
        <f aca="false">SUM(AJ75:AJ119)</f>
        <v>152178094</v>
      </c>
      <c r="AK74" s="61" t="n">
        <f aca="false">AJ74-AI74</f>
        <v>-1165544</v>
      </c>
      <c r="AL74" s="110" t="n">
        <f aca="false">SUM(AL75:AL119)</f>
        <v>512922291</v>
      </c>
      <c r="AM74" s="110" t="n">
        <f aca="false">SUM(AM75:AM119)</f>
        <v>511147467</v>
      </c>
      <c r="AN74" s="61" t="n">
        <f aca="false">AM74-AL74</f>
        <v>-1774824</v>
      </c>
      <c r="AO74" s="113" t="n">
        <f aca="false">SUM(AO75:AO119)</f>
        <v>481052376</v>
      </c>
      <c r="AP74" s="113" t="n">
        <f aca="false">SUM(AP75:AP119)</f>
        <v>478550881</v>
      </c>
      <c r="AQ74" s="61" t="n">
        <f aca="false">AP74-AO74</f>
        <v>-2501495</v>
      </c>
      <c r="AR74" s="110" t="n">
        <f aca="false">SUM(AR75:AR119)</f>
        <v>242925842</v>
      </c>
      <c r="AS74" s="110" t="n">
        <f aca="false">SUM(AS75:AS118)</f>
        <v>241758252</v>
      </c>
      <c r="AT74" s="61" t="n">
        <f aca="false">AS74-AR74</f>
        <v>-1167590</v>
      </c>
      <c r="AU74" s="110" t="n">
        <f aca="false">SUM(AU75:AU119)</f>
        <v>198483103</v>
      </c>
      <c r="AV74" s="110" t="n">
        <f aca="false">SUM(AV75:AV118)</f>
        <v>197537387</v>
      </c>
      <c r="AW74" s="61" t="n">
        <f aca="false">AV74-AU74</f>
        <v>-945716</v>
      </c>
      <c r="AX74" s="110" t="n">
        <f aca="false">SUM(AX75:AX119)</f>
        <v>321157328</v>
      </c>
      <c r="AY74" s="110" t="n">
        <f aca="false">SUM(AY75:AY119)</f>
        <v>320048457</v>
      </c>
      <c r="AZ74" s="61" t="n">
        <f aca="false">AY74-AX74</f>
        <v>-1108871</v>
      </c>
      <c r="BA74" s="110" t="n">
        <f aca="false">SUM(BA75:BA119)</f>
        <v>366011070</v>
      </c>
      <c r="BB74" s="110" t="n">
        <f aca="false">SUM(BB75:BB119)</f>
        <v>364106388</v>
      </c>
      <c r="BC74" s="61" t="n">
        <f aca="false">BB74-BA74</f>
        <v>-1904682</v>
      </c>
      <c r="BD74" s="110" t="n">
        <f aca="false">SUM(BD75:BD119)</f>
        <v>239078803</v>
      </c>
      <c r="BE74" s="110" t="n">
        <f aca="false">SUM(BE75:BE119)</f>
        <v>238433921</v>
      </c>
      <c r="BF74" s="61" t="n">
        <f aca="false">BE74-BD74</f>
        <v>-644882</v>
      </c>
      <c r="BG74" s="110" t="n">
        <f aca="false">SUM(BG75:BG119)</f>
        <v>326400537</v>
      </c>
      <c r="BH74" s="110" t="n">
        <f aca="false">SUM(BH75:BH119)</f>
        <v>324144675</v>
      </c>
      <c r="BI74" s="61" t="n">
        <f aca="false">BH74-BG74</f>
        <v>-2255862</v>
      </c>
      <c r="BJ74" s="110" t="n">
        <f aca="false">SUM(BJ75:BJ119)</f>
        <v>300201246</v>
      </c>
      <c r="BK74" s="110" t="n">
        <f aca="false">SUM(BK75:BK119)</f>
        <v>298706051</v>
      </c>
      <c r="BL74" s="61" t="n">
        <f aca="false">BK74-BJ74</f>
        <v>-1495195</v>
      </c>
      <c r="BM74" s="110" t="n">
        <f aca="false">SUM(BM75:BM119)</f>
        <v>928496299</v>
      </c>
      <c r="BN74" s="110" t="n">
        <f aca="false">SUM(BN75:BN119)</f>
        <v>924739212</v>
      </c>
      <c r="BO74" s="61" t="n">
        <f aca="false">BN74-BM74</f>
        <v>-3757087</v>
      </c>
    </row>
    <row r="75" s="1" customFormat="true" ht="31.5" hidden="false" customHeight="false" outlineLevel="0" collapsed="false">
      <c r="A75" s="78"/>
      <c r="B75" s="69" t="s">
        <v>91</v>
      </c>
      <c r="C75" s="42" t="n">
        <v>7624700</v>
      </c>
      <c r="D75" s="42"/>
      <c r="E75" s="42" t="n">
        <v>7368752</v>
      </c>
      <c r="F75" s="88"/>
      <c r="G75" s="74" t="n">
        <f aca="false">E75-C75</f>
        <v>-255948</v>
      </c>
      <c r="H75" s="42" t="n">
        <v>2352800</v>
      </c>
      <c r="I75" s="42" t="n">
        <v>2352800</v>
      </c>
      <c r="J75" s="74" t="n">
        <f aca="false">I75-H75</f>
        <v>0</v>
      </c>
      <c r="K75" s="47" t="n">
        <v>1413620</v>
      </c>
      <c r="L75" s="47" t="n">
        <v>1411458</v>
      </c>
      <c r="M75" s="74" t="n">
        <f aca="false">L75-K75</f>
        <v>-2162</v>
      </c>
      <c r="N75" s="101" t="n">
        <v>152489</v>
      </c>
      <c r="O75" s="101" t="n">
        <v>130480</v>
      </c>
      <c r="P75" s="74" t="n">
        <f aca="false">O75-N75</f>
        <v>-22009</v>
      </c>
      <c r="Q75" s="80" t="n">
        <v>246472</v>
      </c>
      <c r="R75" s="80" t="n">
        <v>246462</v>
      </c>
      <c r="S75" s="74" t="n">
        <f aca="false">R75-Q75</f>
        <v>-10</v>
      </c>
      <c r="T75" s="42" t="n">
        <v>210417</v>
      </c>
      <c r="U75" s="42" t="n">
        <v>173218</v>
      </c>
      <c r="V75" s="114" t="n">
        <f aca="false">U75-T75</f>
        <v>-37199</v>
      </c>
      <c r="W75" s="47" t="n">
        <v>366322</v>
      </c>
      <c r="X75" s="47" t="n">
        <v>360933</v>
      </c>
      <c r="Y75" s="114" t="n">
        <f aca="false">X75-W75</f>
        <v>-5389</v>
      </c>
      <c r="Z75" s="47" t="n">
        <v>350000</v>
      </c>
      <c r="AA75" s="47" t="n">
        <v>289956</v>
      </c>
      <c r="AB75" s="74" t="n">
        <f aca="false">AA75-Z75</f>
        <v>-60044</v>
      </c>
      <c r="AC75" s="47" t="n">
        <v>157965</v>
      </c>
      <c r="AD75" s="47" t="n">
        <v>157964</v>
      </c>
      <c r="AE75" s="74" t="n">
        <f aca="false">AD75-AC75</f>
        <v>-1</v>
      </c>
      <c r="AF75" s="47" t="n">
        <v>167400</v>
      </c>
      <c r="AG75" s="47" t="n">
        <v>130480</v>
      </c>
      <c r="AH75" s="101" t="n">
        <f aca="false">AG75-AF75</f>
        <v>-36920</v>
      </c>
      <c r="AI75" s="47" t="n">
        <v>28996</v>
      </c>
      <c r="AJ75" s="47"/>
      <c r="AK75" s="74" t="n">
        <f aca="false">AJ75-AI75</f>
        <v>-28996</v>
      </c>
      <c r="AL75" s="47" t="n">
        <v>105730</v>
      </c>
      <c r="AM75" s="47" t="n">
        <v>76733</v>
      </c>
      <c r="AN75" s="74" t="n">
        <f aca="false">AM75-AL75</f>
        <v>-28997</v>
      </c>
      <c r="AO75" s="115" t="n">
        <v>409454</v>
      </c>
      <c r="AP75" s="115" t="n">
        <v>409454</v>
      </c>
      <c r="AQ75" s="74" t="n">
        <f aca="false">AP75-AO75</f>
        <v>0</v>
      </c>
      <c r="AR75" s="47" t="n">
        <v>188975</v>
      </c>
      <c r="AS75" s="47" t="n">
        <v>188471</v>
      </c>
      <c r="AT75" s="74" t="n">
        <f aca="false">AS75-AR75</f>
        <v>-504</v>
      </c>
      <c r="AU75" s="116" t="n">
        <v>85978</v>
      </c>
      <c r="AV75" s="116" t="n">
        <v>70977</v>
      </c>
      <c r="AW75" s="74" t="n">
        <f aca="false">AV75-AU75</f>
        <v>-15001</v>
      </c>
      <c r="AX75" s="47" t="n">
        <v>183264</v>
      </c>
      <c r="AY75" s="47" t="n">
        <v>183264</v>
      </c>
      <c r="AZ75" s="74" t="n">
        <f aca="false">AY75-AX75</f>
        <v>0</v>
      </c>
      <c r="BA75" s="47" t="n">
        <v>115983</v>
      </c>
      <c r="BB75" s="47" t="n">
        <v>115983</v>
      </c>
      <c r="BC75" s="74" t="n">
        <f aca="false">BB75-BA75</f>
        <v>0</v>
      </c>
      <c r="BD75" s="47" t="n">
        <v>254245</v>
      </c>
      <c r="BE75" s="47" t="n">
        <v>239744</v>
      </c>
      <c r="BF75" s="74" t="n">
        <f aca="false">BE75-BD75</f>
        <v>-14501</v>
      </c>
      <c r="BG75" s="47" t="n">
        <v>28996</v>
      </c>
      <c r="BH75" s="47" t="n">
        <v>28996</v>
      </c>
      <c r="BI75" s="74" t="n">
        <f aca="false">BH75-BG75</f>
        <v>0</v>
      </c>
      <c r="BJ75" s="47" t="n">
        <v>400411</v>
      </c>
      <c r="BK75" s="47" t="n">
        <v>396196</v>
      </c>
      <c r="BL75" s="74" t="n">
        <f aca="false">BK75-BJ75</f>
        <v>-4215</v>
      </c>
      <c r="BM75" s="47" t="n">
        <v>405183</v>
      </c>
      <c r="BN75" s="47" t="n">
        <v>405183</v>
      </c>
      <c r="BO75" s="74" t="n">
        <f aca="false">BN75-BM75</f>
        <v>0</v>
      </c>
    </row>
    <row r="76" s="1" customFormat="true" ht="47.25" hidden="false" customHeight="false" outlineLevel="0" collapsed="false">
      <c r="A76" s="78"/>
      <c r="B76" s="69" t="s">
        <v>92</v>
      </c>
      <c r="C76" s="42" t="n">
        <v>343934259</v>
      </c>
      <c r="D76" s="42"/>
      <c r="E76" s="42" t="n">
        <v>338597511</v>
      </c>
      <c r="F76" s="88"/>
      <c r="G76" s="74" t="n">
        <f aca="false">E76-C76</f>
        <v>-5336748</v>
      </c>
      <c r="H76" s="42" t="n">
        <v>197181730</v>
      </c>
      <c r="I76" s="42" t="n">
        <v>193013930</v>
      </c>
      <c r="J76" s="74" t="n">
        <f aca="false">I76-H76</f>
        <v>-4167800</v>
      </c>
      <c r="K76" s="47" t="n">
        <v>48311060</v>
      </c>
      <c r="L76" s="47" t="n">
        <v>48105779</v>
      </c>
      <c r="M76" s="74" t="n">
        <f aca="false">L76-K76</f>
        <v>-205281</v>
      </c>
      <c r="N76" s="101" t="n">
        <v>13794750</v>
      </c>
      <c r="O76" s="101" t="n">
        <v>13794750</v>
      </c>
      <c r="P76" s="74" t="n">
        <f aca="false">O76-N76</f>
        <v>0</v>
      </c>
      <c r="Q76" s="80" t="n">
        <v>4148695</v>
      </c>
      <c r="R76" s="80" t="n">
        <v>4148695</v>
      </c>
      <c r="S76" s="74" t="n">
        <f aca="false">R76-Q76</f>
        <v>0</v>
      </c>
      <c r="T76" s="42" t="n">
        <v>15694352</v>
      </c>
      <c r="U76" s="42" t="n">
        <v>15694352</v>
      </c>
      <c r="V76" s="114" t="n">
        <f aca="false">U76-T76</f>
        <v>0</v>
      </c>
      <c r="W76" s="47" t="n">
        <v>8543593</v>
      </c>
      <c r="X76" s="47" t="n">
        <v>8543593</v>
      </c>
      <c r="Y76" s="114" t="n">
        <f aca="false">X76-W76</f>
        <v>0</v>
      </c>
      <c r="Z76" s="47" t="n">
        <v>14062100</v>
      </c>
      <c r="AA76" s="47" t="n">
        <v>13861640</v>
      </c>
      <c r="AB76" s="74" t="n">
        <f aca="false">AA76-Z76</f>
        <v>-200460</v>
      </c>
      <c r="AC76" s="47" t="n">
        <v>1031645</v>
      </c>
      <c r="AD76" s="47" t="n">
        <v>1031645</v>
      </c>
      <c r="AE76" s="74" t="n">
        <f aca="false">AD76-AC76</f>
        <v>0</v>
      </c>
      <c r="AF76" s="47" t="n">
        <v>1774953</v>
      </c>
      <c r="AG76" s="47" t="n">
        <v>1747000</v>
      </c>
      <c r="AH76" s="101" t="n">
        <f aca="false">AG76-AF76</f>
        <v>-27953</v>
      </c>
      <c r="AI76" s="47" t="n">
        <v>715500</v>
      </c>
      <c r="AJ76" s="47" t="n">
        <v>715500</v>
      </c>
      <c r="AK76" s="74" t="n">
        <f aca="false">AJ76-AI76</f>
        <v>0</v>
      </c>
      <c r="AL76" s="47" t="n">
        <v>5216000</v>
      </c>
      <c r="AM76" s="47" t="n">
        <v>5216000</v>
      </c>
      <c r="AN76" s="74" t="n">
        <f aca="false">AM76-AL76</f>
        <v>0</v>
      </c>
      <c r="AO76" s="115" t="n">
        <v>4555270</v>
      </c>
      <c r="AP76" s="115" t="n">
        <v>4408800</v>
      </c>
      <c r="AQ76" s="74" t="n">
        <f aca="false">AP76-AO76</f>
        <v>-146470</v>
      </c>
      <c r="AR76" s="47" t="n">
        <v>2325877</v>
      </c>
      <c r="AS76" s="47" t="n">
        <v>2039393</v>
      </c>
      <c r="AT76" s="74" t="n">
        <f aca="false">AS76-AR76</f>
        <v>-286484</v>
      </c>
      <c r="AU76" s="47" t="n">
        <v>1998712</v>
      </c>
      <c r="AV76" s="47" t="n">
        <v>1998712</v>
      </c>
      <c r="AW76" s="74" t="n">
        <f aca="false">AV76-AU76</f>
        <v>0</v>
      </c>
      <c r="AX76" s="47" t="n">
        <v>2129000</v>
      </c>
      <c r="AY76" s="47" t="n">
        <v>1972300</v>
      </c>
      <c r="AZ76" s="74" t="n">
        <f aca="false">AY76-AX76</f>
        <v>-156700</v>
      </c>
      <c r="BA76" s="47" t="n">
        <v>3155195</v>
      </c>
      <c r="BB76" s="47" t="n">
        <v>3155195</v>
      </c>
      <c r="BC76" s="74" t="n">
        <f aca="false">BB76-BA76</f>
        <v>0</v>
      </c>
      <c r="BD76" s="47" t="n">
        <v>1545475</v>
      </c>
      <c r="BE76" s="47" t="n">
        <v>1399975</v>
      </c>
      <c r="BF76" s="74" t="n">
        <f aca="false">BE76-BD76</f>
        <v>-145500</v>
      </c>
      <c r="BG76" s="47" t="n">
        <v>1953065</v>
      </c>
      <c r="BH76" s="47" t="n">
        <v>1953065</v>
      </c>
      <c r="BI76" s="74" t="n">
        <f aca="false">BH76-BG76</f>
        <v>0</v>
      </c>
      <c r="BJ76" s="47" t="n">
        <v>1867505</v>
      </c>
      <c r="BK76" s="47" t="n">
        <v>1867505</v>
      </c>
      <c r="BL76" s="74" t="n">
        <f aca="false">BK76-BJ76</f>
        <v>0</v>
      </c>
      <c r="BM76" s="47" t="n">
        <v>13929782</v>
      </c>
      <c r="BN76" s="47" t="n">
        <v>13929682</v>
      </c>
      <c r="BO76" s="74" t="n">
        <f aca="false">BN76-BM76</f>
        <v>-100</v>
      </c>
    </row>
    <row r="77" s="1" customFormat="true" ht="31.5" hidden="false" customHeight="false" outlineLevel="0" collapsed="false">
      <c r="A77" s="78"/>
      <c r="B77" s="69" t="s">
        <v>93</v>
      </c>
      <c r="C77" s="42" t="n">
        <v>542269609</v>
      </c>
      <c r="D77" s="42"/>
      <c r="E77" s="42" t="n">
        <v>541088631</v>
      </c>
      <c r="F77" s="88"/>
      <c r="G77" s="74" t="n">
        <f aca="false">E77-C77</f>
        <v>-1180978</v>
      </c>
      <c r="H77" s="42" t="n">
        <v>146057957</v>
      </c>
      <c r="I77" s="42" t="n">
        <v>145947257</v>
      </c>
      <c r="J77" s="74" t="n">
        <f aca="false">I77-H77</f>
        <v>-110700</v>
      </c>
      <c r="K77" s="47" t="n">
        <v>65402556</v>
      </c>
      <c r="L77" s="47" t="n">
        <v>65360779</v>
      </c>
      <c r="M77" s="74" t="n">
        <f aca="false">L77-K77</f>
        <v>-41777</v>
      </c>
      <c r="N77" s="101" t="n">
        <v>14121923</v>
      </c>
      <c r="O77" s="101" t="n">
        <v>14116904</v>
      </c>
      <c r="P77" s="74" t="n">
        <f aca="false">O77-N77</f>
        <v>-5019</v>
      </c>
      <c r="Q77" s="80" t="n">
        <v>20843110</v>
      </c>
      <c r="R77" s="80" t="n">
        <v>20783390</v>
      </c>
      <c r="S77" s="74" t="n">
        <f aca="false">R77-Q77</f>
        <v>-59720</v>
      </c>
      <c r="T77" s="42" t="n">
        <v>24564338</v>
      </c>
      <c r="U77" s="42" t="n">
        <v>24564338</v>
      </c>
      <c r="V77" s="114" t="n">
        <f aca="false">U77-T77</f>
        <v>0</v>
      </c>
      <c r="W77" s="47" t="n">
        <v>29495475</v>
      </c>
      <c r="X77" s="47" t="n">
        <v>29410787</v>
      </c>
      <c r="Y77" s="114" t="n">
        <f aca="false">X77-W77</f>
        <v>-84688</v>
      </c>
      <c r="Z77" s="47" t="n">
        <v>25370609</v>
      </c>
      <c r="AA77" s="47" t="n">
        <v>25356932</v>
      </c>
      <c r="AB77" s="74" t="n">
        <f aca="false">AA77-Z77</f>
        <v>-13677</v>
      </c>
      <c r="AC77" s="47" t="n">
        <v>8777623</v>
      </c>
      <c r="AD77" s="47" t="n">
        <v>8776156</v>
      </c>
      <c r="AE77" s="74" t="n">
        <f aca="false">AD77-AC77</f>
        <v>-1467</v>
      </c>
      <c r="AF77" s="47" t="n">
        <v>16611767</v>
      </c>
      <c r="AG77" s="47" t="n">
        <v>16582493</v>
      </c>
      <c r="AH77" s="101" t="n">
        <f aca="false">AG77-AF77</f>
        <v>-29274</v>
      </c>
      <c r="AI77" s="47" t="n">
        <v>7122995</v>
      </c>
      <c r="AJ77" s="47" t="n">
        <v>7122525</v>
      </c>
      <c r="AK77" s="74" t="n">
        <f aca="false">AJ77-AI77</f>
        <v>-470</v>
      </c>
      <c r="AL77" s="47" t="n">
        <v>17105718</v>
      </c>
      <c r="AM77" s="47" t="n">
        <v>17072544</v>
      </c>
      <c r="AN77" s="74" t="n">
        <f aca="false">AM77-AL77</f>
        <v>-33174</v>
      </c>
      <c r="AO77" s="115" t="n">
        <v>28221857</v>
      </c>
      <c r="AP77" s="115" t="n">
        <v>27759871</v>
      </c>
      <c r="AQ77" s="74" t="n">
        <f aca="false">AP77-AO77</f>
        <v>-461986</v>
      </c>
      <c r="AR77" s="47" t="n">
        <v>30608501</v>
      </c>
      <c r="AS77" s="47" t="n">
        <v>30593177</v>
      </c>
      <c r="AT77" s="74" t="n">
        <f aca="false">AS77-AR77</f>
        <v>-15324</v>
      </c>
      <c r="AU77" s="47" t="n">
        <v>7874888</v>
      </c>
      <c r="AV77" s="47" t="n">
        <v>7867229</v>
      </c>
      <c r="AW77" s="74" t="n">
        <f aca="false">AV77-AU77</f>
        <v>-7659</v>
      </c>
      <c r="AX77" s="47" t="n">
        <v>9656235</v>
      </c>
      <c r="AY77" s="47" t="n">
        <v>9534903</v>
      </c>
      <c r="AZ77" s="74" t="n">
        <f aca="false">AY77-AX77</f>
        <v>-121332</v>
      </c>
      <c r="BA77" s="47" t="n">
        <v>12643670</v>
      </c>
      <c r="BB77" s="47" t="n">
        <v>12596653</v>
      </c>
      <c r="BC77" s="74" t="n">
        <f aca="false">BB77-BA77</f>
        <v>-47017</v>
      </c>
      <c r="BD77" s="47" t="n">
        <v>8977344</v>
      </c>
      <c r="BE77" s="47" t="n">
        <v>8974242</v>
      </c>
      <c r="BF77" s="74" t="n">
        <f aca="false">BE77-BD77</f>
        <v>-3102</v>
      </c>
      <c r="BG77" s="47" t="n">
        <v>11609884</v>
      </c>
      <c r="BH77" s="47" t="n">
        <v>11497867</v>
      </c>
      <c r="BI77" s="74" t="n">
        <f aca="false">BH77-BG77</f>
        <v>-112017</v>
      </c>
      <c r="BJ77" s="47" t="n">
        <v>31562170</v>
      </c>
      <c r="BK77" s="47" t="n">
        <v>31536449</v>
      </c>
      <c r="BL77" s="74" t="n">
        <f aca="false">BK77-BJ77</f>
        <v>-25721</v>
      </c>
      <c r="BM77" s="47" t="n">
        <v>25640989</v>
      </c>
      <c r="BN77" s="47" t="n">
        <v>25634135</v>
      </c>
      <c r="BO77" s="74" t="n">
        <f aca="false">BN77-BM77</f>
        <v>-6854</v>
      </c>
    </row>
    <row r="78" s="1" customFormat="true" ht="47.25" hidden="false" customHeight="true" outlineLevel="0" collapsed="false">
      <c r="A78" s="78"/>
      <c r="B78" s="84" t="s">
        <v>94</v>
      </c>
      <c r="C78" s="42" t="n">
        <v>75806820</v>
      </c>
      <c r="D78" s="42"/>
      <c r="E78" s="42" t="n">
        <v>75806820</v>
      </c>
      <c r="F78" s="47"/>
      <c r="G78" s="74" t="n">
        <f aca="false">E78-C78</f>
        <v>0</v>
      </c>
      <c r="H78" s="42" t="n">
        <v>21409820</v>
      </c>
      <c r="I78" s="42" t="n">
        <v>21409820</v>
      </c>
      <c r="J78" s="74" t="n">
        <f aca="false">I78-H78</f>
        <v>0</v>
      </c>
      <c r="K78" s="47"/>
      <c r="L78" s="47"/>
      <c r="M78" s="74" t="n">
        <f aca="false">L78-K78</f>
        <v>0</v>
      </c>
      <c r="N78" s="101"/>
      <c r="O78" s="101"/>
      <c r="P78" s="74" t="n">
        <f aca="false">O78-N78</f>
        <v>0</v>
      </c>
      <c r="Q78" s="80"/>
      <c r="R78" s="80"/>
      <c r="S78" s="74" t="n">
        <f aca="false">R78-Q78</f>
        <v>0</v>
      </c>
      <c r="T78" s="42"/>
      <c r="U78" s="42"/>
      <c r="V78" s="114" t="n">
        <f aca="false">U78-T78</f>
        <v>0</v>
      </c>
      <c r="W78" s="47"/>
      <c r="X78" s="47"/>
      <c r="Y78" s="114" t="n">
        <f aca="false">X78-W78</f>
        <v>0</v>
      </c>
      <c r="Z78" s="47"/>
      <c r="AA78" s="47"/>
      <c r="AB78" s="74" t="n">
        <f aca="false">AA78-Z78</f>
        <v>0</v>
      </c>
      <c r="AC78" s="47"/>
      <c r="AD78" s="47"/>
      <c r="AE78" s="74" t="n">
        <f aca="false">AD78-AC78</f>
        <v>0</v>
      </c>
      <c r="AF78" s="47"/>
      <c r="AG78" s="47"/>
      <c r="AH78" s="101" t="n">
        <f aca="false">AG78-AF78</f>
        <v>0</v>
      </c>
      <c r="AI78" s="47"/>
      <c r="AJ78" s="47"/>
      <c r="AK78" s="74" t="n">
        <f aca="false">AJ78-AI78</f>
        <v>0</v>
      </c>
      <c r="AL78" s="47" t="n">
        <v>23112000</v>
      </c>
      <c r="AM78" s="47" t="n">
        <v>23112000</v>
      </c>
      <c r="AN78" s="74" t="n">
        <f aca="false">AM78-AL78</f>
        <v>0</v>
      </c>
      <c r="AO78" s="115" t="n">
        <v>15211000</v>
      </c>
      <c r="AP78" s="115" t="n">
        <v>15211000</v>
      </c>
      <c r="AQ78" s="74" t="n">
        <f aca="false">AP78-AO78</f>
        <v>0</v>
      </c>
      <c r="AR78" s="47"/>
      <c r="AS78" s="47"/>
      <c r="AT78" s="74" t="n">
        <f aca="false">AS78-AR78</f>
        <v>0</v>
      </c>
      <c r="AU78" s="47"/>
      <c r="AV78" s="47"/>
      <c r="AW78" s="74" t="n">
        <f aca="false">AV78-AU78</f>
        <v>0</v>
      </c>
      <c r="AX78" s="47"/>
      <c r="AY78" s="47"/>
      <c r="AZ78" s="74" t="n">
        <f aca="false">AY78-AX78</f>
        <v>0</v>
      </c>
      <c r="BA78" s="47"/>
      <c r="BB78" s="47"/>
      <c r="BC78" s="74" t="n">
        <f aca="false">BB78-BA78</f>
        <v>0</v>
      </c>
      <c r="BD78" s="47" t="n">
        <v>16074000</v>
      </c>
      <c r="BE78" s="47" t="n">
        <v>16074000</v>
      </c>
      <c r="BF78" s="74" t="n">
        <f aca="false">BE78-BD78</f>
        <v>0</v>
      </c>
      <c r="BG78" s="47"/>
      <c r="BH78" s="47"/>
      <c r="BI78" s="74" t="n">
        <f aca="false">BH78-BG78</f>
        <v>0</v>
      </c>
      <c r="BJ78" s="47"/>
      <c r="BK78" s="47"/>
      <c r="BL78" s="74" t="n">
        <f aca="false">BK78-BJ78</f>
        <v>0</v>
      </c>
      <c r="BM78" s="47"/>
      <c r="BN78" s="47"/>
      <c r="BO78" s="74" t="n">
        <f aca="false">BN78-BM78</f>
        <v>0</v>
      </c>
    </row>
    <row r="79" s="1" customFormat="true" ht="15.75" hidden="false" customHeight="false" outlineLevel="0" collapsed="false">
      <c r="A79" s="78"/>
      <c r="B79" s="69" t="s">
        <v>95</v>
      </c>
      <c r="C79" s="42" t="n">
        <v>46997190</v>
      </c>
      <c r="D79" s="42"/>
      <c r="E79" s="42" t="n">
        <v>46247131</v>
      </c>
      <c r="F79" s="88"/>
      <c r="G79" s="74" t="n">
        <f aca="false">E79-C79</f>
        <v>-750059</v>
      </c>
      <c r="H79" s="42" t="n">
        <v>17050270</v>
      </c>
      <c r="I79" s="42" t="n">
        <v>17050252</v>
      </c>
      <c r="J79" s="74" t="n">
        <f aca="false">I79-H79</f>
        <v>-18</v>
      </c>
      <c r="K79" s="47" t="n">
        <v>10652106</v>
      </c>
      <c r="L79" s="47" t="n">
        <v>10528964</v>
      </c>
      <c r="M79" s="74" t="n">
        <f aca="false">L79-K79</f>
        <v>-123142</v>
      </c>
      <c r="N79" s="101" t="n">
        <v>1261554</v>
      </c>
      <c r="O79" s="101" t="n">
        <v>1176288</v>
      </c>
      <c r="P79" s="117" t="n">
        <f aca="false">O79-N79</f>
        <v>-85266</v>
      </c>
      <c r="Q79" s="80" t="n">
        <v>586318</v>
      </c>
      <c r="R79" s="80" t="n">
        <v>586186</v>
      </c>
      <c r="S79" s="74" t="n">
        <f aca="false">R79-Q79</f>
        <v>-132</v>
      </c>
      <c r="T79" s="42" t="n">
        <v>2902476</v>
      </c>
      <c r="U79" s="42" t="n">
        <v>2902426</v>
      </c>
      <c r="V79" s="114" t="n">
        <f aca="false">U79-T79</f>
        <v>-50</v>
      </c>
      <c r="W79" s="47" t="n">
        <v>1705874</v>
      </c>
      <c r="X79" s="47" t="n">
        <v>1574924</v>
      </c>
      <c r="Y79" s="114" t="n">
        <f aca="false">X79-W79</f>
        <v>-130950</v>
      </c>
      <c r="Z79" s="47" t="n">
        <v>1851667</v>
      </c>
      <c r="AA79" s="47" t="n">
        <v>1761777</v>
      </c>
      <c r="AB79" s="74" t="n">
        <f aca="false">AA79-Z79</f>
        <v>-89890</v>
      </c>
      <c r="AC79" s="47" t="n">
        <v>318372</v>
      </c>
      <c r="AD79" s="47" t="n">
        <v>301452</v>
      </c>
      <c r="AE79" s="74" t="n">
        <f aca="false">AD79-AC79</f>
        <v>-16920</v>
      </c>
      <c r="AF79" s="47" t="n">
        <v>619108</v>
      </c>
      <c r="AG79" s="47" t="n">
        <v>565017</v>
      </c>
      <c r="AH79" s="101" t="n">
        <f aca="false">AG79-AF79</f>
        <v>-54091</v>
      </c>
      <c r="AI79" s="47" t="n">
        <v>419397</v>
      </c>
      <c r="AJ79" s="47" t="n">
        <v>391301</v>
      </c>
      <c r="AK79" s="74" t="n">
        <f aca="false">AJ79-AI79</f>
        <v>-28096</v>
      </c>
      <c r="AL79" s="47" t="n">
        <v>1308606</v>
      </c>
      <c r="AM79" s="47" t="n">
        <v>1308525</v>
      </c>
      <c r="AN79" s="74" t="n">
        <f aca="false">AM79-AL79</f>
        <v>-81</v>
      </c>
      <c r="AO79" s="115" t="n">
        <v>1135985</v>
      </c>
      <c r="AP79" s="115" t="n">
        <v>1123409</v>
      </c>
      <c r="AQ79" s="74" t="n">
        <f aca="false">AP79-AO79</f>
        <v>-12576</v>
      </c>
      <c r="AR79" s="47" t="n">
        <v>825715</v>
      </c>
      <c r="AS79" s="47" t="n">
        <v>816624</v>
      </c>
      <c r="AT79" s="74" t="n">
        <f aca="false">AS79-AR79</f>
        <v>-9091</v>
      </c>
      <c r="AU79" s="47" t="n">
        <v>488321</v>
      </c>
      <c r="AV79" s="47" t="n">
        <v>486872</v>
      </c>
      <c r="AW79" s="74" t="n">
        <f aca="false">AV79-AU79</f>
        <v>-1449</v>
      </c>
      <c r="AX79" s="47" t="n">
        <v>609261</v>
      </c>
      <c r="AY79" s="47" t="n">
        <v>609214</v>
      </c>
      <c r="AZ79" s="74" t="n">
        <f aca="false">AY79-AX79</f>
        <v>-47</v>
      </c>
      <c r="BA79" s="47" t="n">
        <v>652769</v>
      </c>
      <c r="BB79" s="47" t="n">
        <v>650763</v>
      </c>
      <c r="BC79" s="74" t="n">
        <f aca="false">BB79-BA79</f>
        <v>-2006</v>
      </c>
      <c r="BD79" s="47" t="n">
        <v>371166</v>
      </c>
      <c r="BE79" s="47" t="n">
        <v>356605</v>
      </c>
      <c r="BF79" s="74" t="n">
        <f aca="false">BE79-BD79</f>
        <v>-14561</v>
      </c>
      <c r="BG79" s="47" t="n">
        <v>1001314</v>
      </c>
      <c r="BH79" s="47" t="n">
        <v>868707</v>
      </c>
      <c r="BI79" s="74" t="n">
        <f aca="false">BH79-BG79</f>
        <v>-132607</v>
      </c>
      <c r="BJ79" s="47" t="n">
        <v>1075356</v>
      </c>
      <c r="BK79" s="47" t="n">
        <v>1067111</v>
      </c>
      <c r="BL79" s="74" t="n">
        <f aca="false">BK79-BJ79</f>
        <v>-8245</v>
      </c>
      <c r="BM79" s="47" t="n">
        <v>2161555</v>
      </c>
      <c r="BN79" s="47" t="n">
        <v>2120714</v>
      </c>
      <c r="BO79" s="74" t="n">
        <f aca="false">BN79-BM79</f>
        <v>-40841</v>
      </c>
    </row>
    <row r="80" s="1" customFormat="true" ht="30.75" hidden="false" customHeight="true" outlineLevel="0" collapsed="false">
      <c r="A80" s="78"/>
      <c r="B80" s="69" t="s">
        <v>96</v>
      </c>
      <c r="C80" s="42" t="n">
        <v>29082000</v>
      </c>
      <c r="D80" s="42"/>
      <c r="E80" s="42" t="n">
        <v>28895543</v>
      </c>
      <c r="F80" s="47"/>
      <c r="G80" s="74" t="n">
        <f aca="false">E80-C80</f>
        <v>-186457</v>
      </c>
      <c r="H80" s="42" t="n">
        <v>16311314</v>
      </c>
      <c r="I80" s="42" t="n">
        <v>16263566</v>
      </c>
      <c r="J80" s="74" t="n">
        <f aca="false">I80-H80</f>
        <v>-47748</v>
      </c>
      <c r="K80" s="47" t="n">
        <v>3992559</v>
      </c>
      <c r="L80" s="47" t="n">
        <v>3952336</v>
      </c>
      <c r="M80" s="74" t="n">
        <f aca="false">L80-K80</f>
        <v>-40223</v>
      </c>
      <c r="N80" s="101" t="n">
        <v>792296</v>
      </c>
      <c r="O80" s="101" t="n">
        <v>736259</v>
      </c>
      <c r="P80" s="74" t="n">
        <f aca="false">O80-N80</f>
        <v>-56037</v>
      </c>
      <c r="Q80" s="80" t="n">
        <v>1057112</v>
      </c>
      <c r="R80" s="80" t="n">
        <v>1057112</v>
      </c>
      <c r="S80" s="74" t="n">
        <f aca="false">R80-Q80</f>
        <v>0</v>
      </c>
      <c r="T80" s="42" t="n">
        <v>1229032</v>
      </c>
      <c r="U80" s="42" t="n">
        <v>1229032</v>
      </c>
      <c r="V80" s="114" t="n">
        <f aca="false">U80-T80</f>
        <v>0</v>
      </c>
      <c r="W80" s="47"/>
      <c r="X80" s="47"/>
      <c r="Y80" s="114" t="n">
        <f aca="false">X80-W80</f>
        <v>0</v>
      </c>
      <c r="Z80" s="47" t="n">
        <v>1321530</v>
      </c>
      <c r="AA80" s="47" t="n">
        <v>1303691</v>
      </c>
      <c r="AB80" s="74" t="n">
        <f aca="false">AA80-Z80</f>
        <v>-17839</v>
      </c>
      <c r="AC80" s="47" t="n">
        <v>65606</v>
      </c>
      <c r="AD80" s="47" t="n">
        <v>65606</v>
      </c>
      <c r="AE80" s="74" t="n">
        <f aca="false">AD80-AC80</f>
        <v>0</v>
      </c>
      <c r="AF80" s="47" t="n">
        <v>369470</v>
      </c>
      <c r="AG80" s="47" t="n">
        <v>365552</v>
      </c>
      <c r="AH80" s="101" t="n">
        <f aca="false">AG80-AF80</f>
        <v>-3918</v>
      </c>
      <c r="AI80" s="47" t="n">
        <v>120962</v>
      </c>
      <c r="AJ80" s="47" t="n">
        <v>114256</v>
      </c>
      <c r="AK80" s="74" t="n">
        <f aca="false">AJ80-AI80</f>
        <v>-6706</v>
      </c>
      <c r="AL80" s="47" t="n">
        <v>753290</v>
      </c>
      <c r="AM80" s="47" t="n">
        <v>750556</v>
      </c>
      <c r="AN80" s="74" t="n">
        <f aca="false">AM80-AL80</f>
        <v>-2734</v>
      </c>
      <c r="AO80" s="115" t="n">
        <v>119209</v>
      </c>
      <c r="AP80" s="115" t="n">
        <v>119174</v>
      </c>
      <c r="AQ80" s="74" t="n">
        <f aca="false">AP80-AO80</f>
        <v>-35</v>
      </c>
      <c r="AR80" s="47" t="n">
        <v>210533</v>
      </c>
      <c r="AS80" s="47" t="n">
        <v>210533</v>
      </c>
      <c r="AT80" s="74" t="n">
        <f aca="false">AS80-AR80</f>
        <v>0</v>
      </c>
      <c r="AU80" s="47" t="n">
        <v>115068</v>
      </c>
      <c r="AV80" s="47" t="n">
        <v>115068</v>
      </c>
      <c r="AW80" s="74" t="n">
        <f aca="false">AV80-AU80</f>
        <v>0</v>
      </c>
      <c r="AX80" s="47" t="n">
        <v>350700</v>
      </c>
      <c r="AY80" s="47" t="n">
        <v>350700</v>
      </c>
      <c r="AZ80" s="74" t="n">
        <f aca="false">AY80-AX80</f>
        <v>0</v>
      </c>
      <c r="BA80" s="47" t="n">
        <v>333754</v>
      </c>
      <c r="BB80" s="47" t="n">
        <v>333754</v>
      </c>
      <c r="BC80" s="74" t="n">
        <f aca="false">BB80-BA80</f>
        <v>0</v>
      </c>
      <c r="BD80" s="47" t="n">
        <v>366323</v>
      </c>
      <c r="BE80" s="47" t="n">
        <v>365301</v>
      </c>
      <c r="BF80" s="74" t="n">
        <f aca="false">BE80-BD80</f>
        <v>-1022</v>
      </c>
      <c r="BG80" s="47" t="n">
        <v>243185</v>
      </c>
      <c r="BH80" s="47" t="n">
        <v>232990</v>
      </c>
      <c r="BI80" s="74" t="n">
        <f aca="false">BH80-BG80</f>
        <v>-10195</v>
      </c>
      <c r="BJ80" s="47" t="n">
        <v>240626</v>
      </c>
      <c r="BK80" s="47" t="n">
        <v>240625</v>
      </c>
      <c r="BL80" s="74" t="n">
        <f aca="false">BK80-BJ80</f>
        <v>-1</v>
      </c>
      <c r="BM80" s="47" t="n">
        <v>1089431</v>
      </c>
      <c r="BN80" s="47" t="n">
        <v>1089431</v>
      </c>
      <c r="BO80" s="74" t="n">
        <f aca="false">BN80-BM80</f>
        <v>0</v>
      </c>
    </row>
    <row r="81" s="1" customFormat="true" ht="31.5" hidden="false" customHeight="false" outlineLevel="0" collapsed="false">
      <c r="A81" s="78"/>
      <c r="B81" s="69" t="s">
        <v>97</v>
      </c>
      <c r="C81" s="42" t="n">
        <v>5846357000</v>
      </c>
      <c r="D81" s="42"/>
      <c r="E81" s="42" t="n">
        <v>5846357000</v>
      </c>
      <c r="F81" s="83"/>
      <c r="G81" s="74" t="n">
        <f aca="false">E81-C81</f>
        <v>0</v>
      </c>
      <c r="H81" s="42" t="n">
        <v>2136206000</v>
      </c>
      <c r="I81" s="42" t="n">
        <v>2136206000</v>
      </c>
      <c r="J81" s="74" t="n">
        <f aca="false">I81-H81</f>
        <v>0</v>
      </c>
      <c r="K81" s="47" t="n">
        <v>694559000</v>
      </c>
      <c r="L81" s="47" t="n">
        <v>694559000</v>
      </c>
      <c r="M81" s="74" t="n">
        <f aca="false">L81-K81</f>
        <v>0</v>
      </c>
      <c r="N81" s="101" t="n">
        <v>177014000</v>
      </c>
      <c r="O81" s="101" t="n">
        <v>177014000</v>
      </c>
      <c r="P81" s="74" t="n">
        <f aca="false">O81-N81</f>
        <v>0</v>
      </c>
      <c r="Q81" s="80" t="n">
        <v>209057000</v>
      </c>
      <c r="R81" s="80" t="n">
        <v>209057000</v>
      </c>
      <c r="S81" s="74" t="n">
        <f aca="false">R81-Q81</f>
        <v>0</v>
      </c>
      <c r="T81" s="42" t="n">
        <v>361684000</v>
      </c>
      <c r="U81" s="42" t="n">
        <v>361684000</v>
      </c>
      <c r="V81" s="114" t="n">
        <f aca="false">U81-T81</f>
        <v>0</v>
      </c>
      <c r="W81" s="47" t="n">
        <v>254304000</v>
      </c>
      <c r="X81" s="47" t="n">
        <v>254304000</v>
      </c>
      <c r="Y81" s="114" t="n">
        <f aca="false">X81-W81</f>
        <v>0</v>
      </c>
      <c r="Z81" s="47" t="n">
        <v>290342000</v>
      </c>
      <c r="AA81" s="47" t="n">
        <v>290342000</v>
      </c>
      <c r="AB81" s="74" t="n">
        <f aca="false">AA81-Z81</f>
        <v>0</v>
      </c>
      <c r="AC81" s="47" t="n">
        <v>75268000</v>
      </c>
      <c r="AD81" s="47" t="n">
        <v>75268000</v>
      </c>
      <c r="AE81" s="74" t="n">
        <f aca="false">AD81-AC81</f>
        <v>0</v>
      </c>
      <c r="AF81" s="47" t="n">
        <v>110049000</v>
      </c>
      <c r="AG81" s="47" t="n">
        <v>110049000</v>
      </c>
      <c r="AH81" s="101" t="n">
        <f aca="false">AG81-AF81</f>
        <v>0</v>
      </c>
      <c r="AI81" s="47" t="n">
        <v>59785000</v>
      </c>
      <c r="AJ81" s="47" t="n">
        <v>59785000</v>
      </c>
      <c r="AK81" s="74" t="n">
        <f aca="false">AJ81-AI81</f>
        <v>0</v>
      </c>
      <c r="AL81" s="47" t="n">
        <v>180556000</v>
      </c>
      <c r="AM81" s="47" t="n">
        <v>180556000</v>
      </c>
      <c r="AN81" s="74" t="n">
        <f aca="false">AM81-AL81</f>
        <v>0</v>
      </c>
      <c r="AO81" s="115" t="n">
        <v>174960000</v>
      </c>
      <c r="AP81" s="115" t="n">
        <v>174960000</v>
      </c>
      <c r="AQ81" s="74" t="n">
        <f aca="false">AP81-AO81</f>
        <v>0</v>
      </c>
      <c r="AR81" s="47" t="n">
        <v>80512000</v>
      </c>
      <c r="AS81" s="47" t="n">
        <v>80512000</v>
      </c>
      <c r="AT81" s="74" t="n">
        <f aca="false">AS81-AR81</f>
        <v>0</v>
      </c>
      <c r="AU81" s="47" t="n">
        <v>59724000</v>
      </c>
      <c r="AV81" s="47" t="n">
        <v>59724000</v>
      </c>
      <c r="AW81" s="74" t="n">
        <f aca="false">AV81-AU81</f>
        <v>0</v>
      </c>
      <c r="AX81" s="47" t="n">
        <v>124471000</v>
      </c>
      <c r="AY81" s="47" t="n">
        <v>124471000</v>
      </c>
      <c r="AZ81" s="74" t="n">
        <f aca="false">AY81-AX81</f>
        <v>0</v>
      </c>
      <c r="BA81" s="47" t="n">
        <v>122805000</v>
      </c>
      <c r="BB81" s="47" t="n">
        <v>122805000</v>
      </c>
      <c r="BC81" s="74" t="n">
        <f aca="false">BB81-BA81</f>
        <v>0</v>
      </c>
      <c r="BD81" s="47" t="n">
        <v>84889000</v>
      </c>
      <c r="BE81" s="47" t="n">
        <v>84889000</v>
      </c>
      <c r="BF81" s="74" t="n">
        <f aca="false">BE81-BD81</f>
        <v>0</v>
      </c>
      <c r="BG81" s="47" t="n">
        <v>126808000</v>
      </c>
      <c r="BH81" s="47" t="n">
        <v>126808000</v>
      </c>
      <c r="BI81" s="74" t="n">
        <f aca="false">BH81-BG81</f>
        <v>0</v>
      </c>
      <c r="BJ81" s="47" t="n">
        <v>96429000</v>
      </c>
      <c r="BK81" s="47" t="n">
        <v>96429000</v>
      </c>
      <c r="BL81" s="74" t="n">
        <f aca="false">BK81-BJ81</f>
        <v>0</v>
      </c>
      <c r="BM81" s="47" t="n">
        <v>426935000</v>
      </c>
      <c r="BN81" s="47" t="n">
        <v>426935000</v>
      </c>
      <c r="BO81" s="74" t="n">
        <f aca="false">BN81-BM81</f>
        <v>0</v>
      </c>
    </row>
    <row r="82" s="1" customFormat="true" ht="15.75" hidden="false" customHeight="false" outlineLevel="0" collapsed="false">
      <c r="A82" s="78"/>
      <c r="B82" s="69" t="s">
        <v>98</v>
      </c>
      <c r="C82" s="42" t="n">
        <v>369754946</v>
      </c>
      <c r="D82" s="42"/>
      <c r="E82" s="42" t="n">
        <v>369538778</v>
      </c>
      <c r="F82" s="88"/>
      <c r="G82" s="74" t="n">
        <f aca="false">E82-C82</f>
        <v>-216168</v>
      </c>
      <c r="H82" s="42" t="n">
        <v>134192946</v>
      </c>
      <c r="I82" s="42" t="n">
        <v>134192946</v>
      </c>
      <c r="J82" s="74" t="n">
        <f aca="false">I82-H82</f>
        <v>0</v>
      </c>
      <c r="K82" s="47" t="n">
        <v>55677700</v>
      </c>
      <c r="L82" s="47" t="n">
        <v>55677700</v>
      </c>
      <c r="M82" s="74" t="n">
        <f aca="false">L82-K82</f>
        <v>0</v>
      </c>
      <c r="N82" s="101" t="n">
        <v>12334900</v>
      </c>
      <c r="O82" s="101" t="n">
        <v>12334900</v>
      </c>
      <c r="P82" s="74" t="n">
        <f aca="false">O82-N82</f>
        <v>0</v>
      </c>
      <c r="Q82" s="47" t="n">
        <v>9098200</v>
      </c>
      <c r="R82" s="47" t="n">
        <v>9098200</v>
      </c>
      <c r="S82" s="74" t="n">
        <f aca="false">R82-Q82</f>
        <v>0</v>
      </c>
      <c r="T82" s="47" t="n">
        <v>23829100</v>
      </c>
      <c r="U82" s="47" t="n">
        <v>23739100</v>
      </c>
      <c r="V82" s="114" t="n">
        <f aca="false">U82-T82</f>
        <v>-90000</v>
      </c>
      <c r="W82" s="47" t="n">
        <v>16365600</v>
      </c>
      <c r="X82" s="47" t="n">
        <v>16365600</v>
      </c>
      <c r="Y82" s="114" t="n">
        <f aca="false">X82-W82</f>
        <v>0</v>
      </c>
      <c r="Z82" s="47" t="n">
        <v>21347300</v>
      </c>
      <c r="AA82" s="47" t="n">
        <v>21347300</v>
      </c>
      <c r="AB82" s="74" t="n">
        <f aca="false">AA82-Z82</f>
        <v>0</v>
      </c>
      <c r="AC82" s="47" t="n">
        <v>4358200</v>
      </c>
      <c r="AD82" s="47" t="n">
        <v>4358200</v>
      </c>
      <c r="AE82" s="74" t="n">
        <f aca="false">AD82-AC82</f>
        <v>0</v>
      </c>
      <c r="AF82" s="47" t="n">
        <v>5998400</v>
      </c>
      <c r="AG82" s="47" t="n">
        <v>5998400</v>
      </c>
      <c r="AH82" s="101" t="n">
        <f aca="false">AG82-AF82</f>
        <v>0</v>
      </c>
      <c r="AI82" s="47" t="n">
        <v>3954000</v>
      </c>
      <c r="AJ82" s="47" t="n">
        <v>3900500</v>
      </c>
      <c r="AK82" s="74" t="n">
        <f aca="false">AJ82-AI82</f>
        <v>-53500</v>
      </c>
      <c r="AL82" s="47" t="n">
        <v>12255100</v>
      </c>
      <c r="AM82" s="47" t="n">
        <v>12255100</v>
      </c>
      <c r="AN82" s="74" t="n">
        <f aca="false">AM82-AL82</f>
        <v>0</v>
      </c>
      <c r="AO82" s="115" t="n">
        <v>10068400</v>
      </c>
      <c r="AP82" s="115" t="n">
        <v>10068400</v>
      </c>
      <c r="AQ82" s="74" t="n">
        <f aca="false">AP82-AO82</f>
        <v>0</v>
      </c>
      <c r="AR82" s="47" t="n">
        <v>6100000</v>
      </c>
      <c r="AS82" s="47" t="n">
        <v>6100000</v>
      </c>
      <c r="AT82" s="74" t="n">
        <f aca="false">AS82-AR82</f>
        <v>0</v>
      </c>
      <c r="AU82" s="47" t="n">
        <v>3102600</v>
      </c>
      <c r="AV82" s="47" t="n">
        <v>3102600</v>
      </c>
      <c r="AW82" s="74" t="n">
        <f aca="false">AV82-AU82</f>
        <v>0</v>
      </c>
      <c r="AX82" s="47" t="n">
        <v>5511000</v>
      </c>
      <c r="AY82" s="47" t="n">
        <v>5511000</v>
      </c>
      <c r="AZ82" s="74" t="n">
        <f aca="false">AY82-AX82</f>
        <v>0</v>
      </c>
      <c r="BA82" s="47" t="n">
        <v>9478200</v>
      </c>
      <c r="BB82" s="47" t="n">
        <v>9478200</v>
      </c>
      <c r="BC82" s="74" t="n">
        <f aca="false">BB82-BA82</f>
        <v>0</v>
      </c>
      <c r="BD82" s="47" t="n">
        <v>5191300</v>
      </c>
      <c r="BE82" s="47" t="n">
        <v>5188632</v>
      </c>
      <c r="BF82" s="74" t="n">
        <f aca="false">BE82-BD82</f>
        <v>-2668</v>
      </c>
      <c r="BG82" s="47" t="n">
        <v>4553500</v>
      </c>
      <c r="BH82" s="47" t="n">
        <v>4553500</v>
      </c>
      <c r="BI82" s="74" t="n">
        <f aca="false">BH82-BG82</f>
        <v>0</v>
      </c>
      <c r="BJ82" s="47" t="n">
        <v>7995400</v>
      </c>
      <c r="BK82" s="47" t="n">
        <v>7925400</v>
      </c>
      <c r="BL82" s="74" t="n">
        <f aca="false">BK82-BJ82</f>
        <v>-70000</v>
      </c>
      <c r="BM82" s="47" t="n">
        <v>18343100</v>
      </c>
      <c r="BN82" s="47" t="n">
        <v>18343100</v>
      </c>
      <c r="BO82" s="74" t="n">
        <f aca="false">BN82-BM82</f>
        <v>0</v>
      </c>
    </row>
    <row r="83" s="1" customFormat="true" ht="15.75" hidden="false" customHeight="false" outlineLevel="0" collapsed="false">
      <c r="A83" s="78"/>
      <c r="B83" s="69" t="s">
        <v>99</v>
      </c>
      <c r="C83" s="42" t="n">
        <v>60824437</v>
      </c>
      <c r="D83" s="42"/>
      <c r="E83" s="42" t="n">
        <v>60824437</v>
      </c>
      <c r="F83" s="47"/>
      <c r="G83" s="74" t="n">
        <f aca="false">E83-C83</f>
        <v>0</v>
      </c>
      <c r="H83" s="42" t="n">
        <v>26951635</v>
      </c>
      <c r="I83" s="42" t="n">
        <v>26951635</v>
      </c>
      <c r="J83" s="74" t="n">
        <f aca="false">I83-H83</f>
        <v>0</v>
      </c>
      <c r="K83" s="47" t="n">
        <v>8085841</v>
      </c>
      <c r="L83" s="47" t="n">
        <v>8085841</v>
      </c>
      <c r="M83" s="74" t="n">
        <f aca="false">L83-K83</f>
        <v>0</v>
      </c>
      <c r="N83" s="101" t="n">
        <v>2326263</v>
      </c>
      <c r="O83" s="101" t="n">
        <v>2326263</v>
      </c>
      <c r="P83" s="74" t="n">
        <f aca="false">O83-N83</f>
        <v>0</v>
      </c>
      <c r="Q83" s="80" t="n">
        <v>1630583</v>
      </c>
      <c r="R83" s="80" t="n">
        <v>1630583</v>
      </c>
      <c r="S83" s="74" t="n">
        <f aca="false">R83-Q83</f>
        <v>0</v>
      </c>
      <c r="T83" s="42" t="n">
        <v>3141306</v>
      </c>
      <c r="U83" s="42" t="n">
        <v>3141306</v>
      </c>
      <c r="V83" s="114" t="n">
        <f aca="false">U83-T83</f>
        <v>0</v>
      </c>
      <c r="W83" s="47" t="n">
        <v>2510295</v>
      </c>
      <c r="X83" s="47" t="n">
        <v>2510295</v>
      </c>
      <c r="Y83" s="114" t="n">
        <f aca="false">X83-W83</f>
        <v>0</v>
      </c>
      <c r="Z83" s="47" t="n">
        <v>4218433</v>
      </c>
      <c r="AA83" s="47" t="n">
        <v>4218433</v>
      </c>
      <c r="AB83" s="74" t="n">
        <f aca="false">AA83-Z83</f>
        <v>0</v>
      </c>
      <c r="AC83" s="47" t="n">
        <v>422258</v>
      </c>
      <c r="AD83" s="47" t="n">
        <v>422258</v>
      </c>
      <c r="AE83" s="74" t="n">
        <f aca="false">AD83-AC83</f>
        <v>0</v>
      </c>
      <c r="AF83" s="47" t="n">
        <v>480216</v>
      </c>
      <c r="AG83" s="47" t="n">
        <v>480216</v>
      </c>
      <c r="AH83" s="101" t="n">
        <f aca="false">AG83-AF83</f>
        <v>0</v>
      </c>
      <c r="AI83" s="47" t="n">
        <v>451683</v>
      </c>
      <c r="AJ83" s="47" t="n">
        <v>451683</v>
      </c>
      <c r="AK83" s="74" t="n">
        <f aca="false">AJ83-AI83</f>
        <v>0</v>
      </c>
      <c r="AL83" s="47" t="n">
        <v>1368770</v>
      </c>
      <c r="AM83" s="47" t="n">
        <v>1368770</v>
      </c>
      <c r="AN83" s="74" t="n">
        <f aca="false">AM83-AL83</f>
        <v>0</v>
      </c>
      <c r="AO83" s="115" t="n">
        <v>1307456</v>
      </c>
      <c r="AP83" s="115" t="n">
        <v>1307456</v>
      </c>
      <c r="AQ83" s="74" t="n">
        <f aca="false">AP83-AO83</f>
        <v>0</v>
      </c>
      <c r="AR83" s="47" t="n">
        <v>514041</v>
      </c>
      <c r="AS83" s="47" t="n">
        <v>514041</v>
      </c>
      <c r="AT83" s="74" t="n">
        <f aca="false">AS83-AR83</f>
        <v>0</v>
      </c>
      <c r="AU83" s="47" t="n">
        <v>459267</v>
      </c>
      <c r="AV83" s="47" t="n">
        <v>459267</v>
      </c>
      <c r="AW83" s="74" t="n">
        <f aca="false">AV83-AU83</f>
        <v>0</v>
      </c>
      <c r="AX83" s="47" t="n">
        <v>790567</v>
      </c>
      <c r="AY83" s="47" t="n">
        <v>790567</v>
      </c>
      <c r="AZ83" s="74" t="n">
        <f aca="false">AY83-AX83</f>
        <v>0</v>
      </c>
      <c r="BA83" s="47" t="n">
        <v>924607</v>
      </c>
      <c r="BB83" s="47" t="n">
        <v>924607</v>
      </c>
      <c r="BC83" s="74" t="n">
        <f aca="false">BB83-BA83</f>
        <v>0</v>
      </c>
      <c r="BD83" s="47" t="n">
        <v>520272</v>
      </c>
      <c r="BE83" s="47" t="n">
        <v>520272</v>
      </c>
      <c r="BF83" s="74" t="n">
        <f aca="false">BE83-BD83</f>
        <v>0</v>
      </c>
      <c r="BG83" s="47" t="n">
        <v>837632</v>
      </c>
      <c r="BH83" s="47" t="n">
        <v>837632</v>
      </c>
      <c r="BI83" s="74" t="n">
        <f aca="false">BH83-BG83</f>
        <v>0</v>
      </c>
      <c r="BJ83" s="47" t="n">
        <v>817663</v>
      </c>
      <c r="BK83" s="47" t="n">
        <v>817663</v>
      </c>
      <c r="BL83" s="74" t="n">
        <f aca="false">BK83-BJ83</f>
        <v>0</v>
      </c>
      <c r="BM83" s="47" t="n">
        <v>3065649</v>
      </c>
      <c r="BN83" s="47" t="n">
        <v>3065649</v>
      </c>
      <c r="BO83" s="74" t="n">
        <f aca="false">BN83-BM83</f>
        <v>0</v>
      </c>
    </row>
    <row r="84" s="1" customFormat="true" ht="31.5" hidden="false" customHeight="false" outlineLevel="0" collapsed="false">
      <c r="A84" s="78"/>
      <c r="B84" s="69" t="s">
        <v>100</v>
      </c>
      <c r="C84" s="42" t="n">
        <v>3606357000</v>
      </c>
      <c r="D84" s="42"/>
      <c r="E84" s="42" t="n">
        <v>3606357000</v>
      </c>
      <c r="F84" s="47"/>
      <c r="G84" s="74" t="n">
        <f aca="false">E84-C84</f>
        <v>0</v>
      </c>
      <c r="H84" s="42" t="n">
        <v>1967492000</v>
      </c>
      <c r="I84" s="42" t="n">
        <v>1967492000</v>
      </c>
      <c r="J84" s="74" t="n">
        <f aca="false">I84-H84</f>
        <v>0</v>
      </c>
      <c r="K84" s="47" t="n">
        <v>469322000</v>
      </c>
      <c r="L84" s="47" t="n">
        <v>469322000</v>
      </c>
      <c r="M84" s="74" t="n">
        <f aca="false">L84-K84</f>
        <v>0</v>
      </c>
      <c r="N84" s="101" t="n">
        <v>103326000</v>
      </c>
      <c r="O84" s="101" t="n">
        <v>103326000</v>
      </c>
      <c r="P84" s="74" t="n">
        <f aca="false">O84-N84</f>
        <v>0</v>
      </c>
      <c r="Q84" s="80" t="n">
        <v>78703000</v>
      </c>
      <c r="R84" s="80" t="n">
        <v>78703000</v>
      </c>
      <c r="S84" s="74" t="n">
        <f aca="false">R84-Q84</f>
        <v>0</v>
      </c>
      <c r="T84" s="42" t="n">
        <v>167858000</v>
      </c>
      <c r="U84" s="42" t="n">
        <v>167858000</v>
      </c>
      <c r="V84" s="114" t="n">
        <f aca="false">U84-T84</f>
        <v>0</v>
      </c>
      <c r="W84" s="47" t="n">
        <v>111014000</v>
      </c>
      <c r="X84" s="47" t="n">
        <v>111014000</v>
      </c>
      <c r="Y84" s="114" t="n">
        <f aca="false">X84-W84</f>
        <v>0</v>
      </c>
      <c r="Z84" s="47" t="n">
        <v>164393000</v>
      </c>
      <c r="AA84" s="47" t="n">
        <v>164393000</v>
      </c>
      <c r="AB84" s="74" t="n">
        <f aca="false">AA84-Z84</f>
        <v>0</v>
      </c>
      <c r="AC84" s="47" t="n">
        <v>17685000</v>
      </c>
      <c r="AD84" s="47" t="n">
        <v>17685000</v>
      </c>
      <c r="AE84" s="74" t="n">
        <f aca="false">AD84-AC84</f>
        <v>0</v>
      </c>
      <c r="AF84" s="47" t="n">
        <v>25011000</v>
      </c>
      <c r="AG84" s="47" t="n">
        <v>25011000</v>
      </c>
      <c r="AH84" s="101" t="n">
        <f aca="false">AG84-AF84</f>
        <v>0</v>
      </c>
      <c r="AI84" s="47" t="n">
        <v>16207000</v>
      </c>
      <c r="AJ84" s="47" t="n">
        <v>16207000</v>
      </c>
      <c r="AK84" s="74" t="n">
        <f aca="false">AJ84-AI84</f>
        <v>0</v>
      </c>
      <c r="AL84" s="47" t="n">
        <v>84307000</v>
      </c>
      <c r="AM84" s="47" t="n">
        <v>84307000</v>
      </c>
      <c r="AN84" s="74" t="n">
        <f aca="false">AM84-AL84</f>
        <v>0</v>
      </c>
      <c r="AO84" s="115" t="n">
        <v>57584000</v>
      </c>
      <c r="AP84" s="115" t="n">
        <v>57584000</v>
      </c>
      <c r="AQ84" s="74" t="n">
        <f aca="false">AP84-AO84</f>
        <v>0</v>
      </c>
      <c r="AR84" s="47" t="n">
        <v>28959000</v>
      </c>
      <c r="AS84" s="47" t="n">
        <v>28959000</v>
      </c>
      <c r="AT84" s="74" t="n">
        <f aca="false">AS84-AR84</f>
        <v>0</v>
      </c>
      <c r="AU84" s="47" t="n">
        <v>27843000</v>
      </c>
      <c r="AV84" s="47" t="n">
        <v>27843000</v>
      </c>
      <c r="AW84" s="74" t="n">
        <f aca="false">AV84-AU84</f>
        <v>0</v>
      </c>
      <c r="AX84" s="47" t="n">
        <v>42957000</v>
      </c>
      <c r="AY84" s="47" t="n">
        <v>42957000</v>
      </c>
      <c r="AZ84" s="74" t="n">
        <f aca="false">AY84-AX84</f>
        <v>0</v>
      </c>
      <c r="BA84" s="47" t="n">
        <v>44490000</v>
      </c>
      <c r="BB84" s="47" t="n">
        <v>44490000</v>
      </c>
      <c r="BC84" s="74" t="n">
        <f aca="false">BB84-BA84</f>
        <v>0</v>
      </c>
      <c r="BD84" s="47" t="n">
        <v>19035000</v>
      </c>
      <c r="BE84" s="47" t="n">
        <v>19035000</v>
      </c>
      <c r="BF84" s="74" t="n">
        <f aca="false">BE84-BD84</f>
        <v>0</v>
      </c>
      <c r="BG84" s="47" t="n">
        <v>39333000</v>
      </c>
      <c r="BH84" s="47" t="n">
        <v>39333000</v>
      </c>
      <c r="BI84" s="74" t="n">
        <f aca="false">BH84-BG84</f>
        <v>0</v>
      </c>
      <c r="BJ84" s="47" t="n">
        <v>23609000</v>
      </c>
      <c r="BK84" s="47" t="n">
        <v>23609000</v>
      </c>
      <c r="BL84" s="74" t="n">
        <f aca="false">BK84-BJ84</f>
        <v>0</v>
      </c>
      <c r="BM84" s="47" t="n">
        <v>117229000</v>
      </c>
      <c r="BN84" s="47" t="n">
        <v>117229000</v>
      </c>
      <c r="BO84" s="74" t="n">
        <f aca="false">BN84-BM84</f>
        <v>0</v>
      </c>
    </row>
    <row r="85" s="1" customFormat="true" ht="31.5" hidden="false" customHeight="false" outlineLevel="0" collapsed="false">
      <c r="A85" s="78"/>
      <c r="B85" s="69" t="s">
        <v>101</v>
      </c>
      <c r="C85" s="42" t="n">
        <v>30221700</v>
      </c>
      <c r="D85" s="42"/>
      <c r="E85" s="42" t="n">
        <v>30306451</v>
      </c>
      <c r="F85" s="88"/>
      <c r="G85" s="74" t="n">
        <f aca="false">E85-C85</f>
        <v>84751</v>
      </c>
      <c r="H85" s="42" t="n">
        <v>18463399</v>
      </c>
      <c r="I85" s="42" t="n">
        <v>18463379</v>
      </c>
      <c r="J85" s="74" t="n">
        <f aca="false">I85-H85</f>
        <v>-20</v>
      </c>
      <c r="K85" s="47" t="n">
        <v>4023450</v>
      </c>
      <c r="L85" s="47" t="n">
        <v>4018640</v>
      </c>
      <c r="M85" s="74" t="n">
        <f aca="false">L85-K85</f>
        <v>-4810</v>
      </c>
      <c r="N85" s="101" t="n">
        <v>618917</v>
      </c>
      <c r="O85" s="101" t="n">
        <v>618896</v>
      </c>
      <c r="P85" s="74" t="n">
        <f aca="false">O85-N85</f>
        <v>-21</v>
      </c>
      <c r="Q85" s="80" t="n">
        <v>489276</v>
      </c>
      <c r="R85" s="80" t="n">
        <v>489276</v>
      </c>
      <c r="S85" s="74" t="n">
        <f aca="false">R85-Q85</f>
        <v>0</v>
      </c>
      <c r="T85" s="42" t="n">
        <v>1349105</v>
      </c>
      <c r="U85" s="42" t="n">
        <v>1349105</v>
      </c>
      <c r="V85" s="114" t="n">
        <f aca="false">U85-T85</f>
        <v>0</v>
      </c>
      <c r="W85" s="47" t="n">
        <v>1067360</v>
      </c>
      <c r="X85" s="47" t="n">
        <v>1067369</v>
      </c>
      <c r="Y85" s="114" t="n">
        <f aca="false">X85-W85</f>
        <v>9</v>
      </c>
      <c r="Z85" s="47" t="n">
        <v>1524817</v>
      </c>
      <c r="AA85" s="47" t="n">
        <v>1593781</v>
      </c>
      <c r="AB85" s="74" t="n">
        <f aca="false">AA85-Z85</f>
        <v>68964</v>
      </c>
      <c r="AC85" s="47" t="n">
        <v>83964</v>
      </c>
      <c r="AD85" s="47" t="n">
        <v>83963</v>
      </c>
      <c r="AE85" s="74" t="n">
        <f aca="false">AD85-AC85</f>
        <v>-1</v>
      </c>
      <c r="AF85" s="47" t="n">
        <v>517404</v>
      </c>
      <c r="AG85" s="47" t="n">
        <v>517404</v>
      </c>
      <c r="AH85" s="101" t="n">
        <f aca="false">AG85-AF85</f>
        <v>0</v>
      </c>
      <c r="AI85" s="47" t="n">
        <v>41470</v>
      </c>
      <c r="AJ85" s="47" t="n">
        <v>52604</v>
      </c>
      <c r="AK85" s="74" t="n">
        <f aca="false">AJ85-AI85</f>
        <v>11134</v>
      </c>
      <c r="AL85" s="47" t="n">
        <v>75376</v>
      </c>
      <c r="AM85" s="47" t="n">
        <v>75376</v>
      </c>
      <c r="AN85" s="74" t="n">
        <f aca="false">AM85-AL85</f>
        <v>0</v>
      </c>
      <c r="AO85" s="115" t="n">
        <v>180659</v>
      </c>
      <c r="AP85" s="115" t="n">
        <v>180659</v>
      </c>
      <c r="AQ85" s="74" t="n">
        <f aca="false">AP85-AO85</f>
        <v>0</v>
      </c>
      <c r="AR85" s="47" t="n">
        <v>127795</v>
      </c>
      <c r="AS85" s="47" t="n">
        <v>127795</v>
      </c>
      <c r="AT85" s="74" t="n">
        <f aca="false">AS85-AR85</f>
        <v>0</v>
      </c>
      <c r="AU85" s="47" t="n">
        <v>33844</v>
      </c>
      <c r="AV85" s="47" t="n">
        <v>33839</v>
      </c>
      <c r="AW85" s="74" t="n">
        <f aca="false">AV85-AU85</f>
        <v>-5</v>
      </c>
      <c r="AX85" s="47" t="n">
        <v>339434</v>
      </c>
      <c r="AY85" s="47" t="n">
        <v>349010</v>
      </c>
      <c r="AZ85" s="74" t="n">
        <f aca="false">AY85-AX85</f>
        <v>9576</v>
      </c>
      <c r="BA85" s="47" t="n">
        <v>137228</v>
      </c>
      <c r="BB85" s="47" t="n">
        <v>137228</v>
      </c>
      <c r="BC85" s="74" t="n">
        <f aca="false">BB85-BA85</f>
        <v>0</v>
      </c>
      <c r="BD85" s="47" t="n">
        <v>50742</v>
      </c>
      <c r="BE85" s="47" t="n">
        <v>50742</v>
      </c>
      <c r="BF85" s="74" t="n">
        <f aca="false">BE85-BD85</f>
        <v>0</v>
      </c>
      <c r="BG85" s="47" t="n">
        <v>425778</v>
      </c>
      <c r="BH85" s="47" t="n">
        <v>425705</v>
      </c>
      <c r="BI85" s="74" t="n">
        <f aca="false">BH85-BG85</f>
        <v>-73</v>
      </c>
      <c r="BJ85" s="47" t="n">
        <v>88790</v>
      </c>
      <c r="BK85" s="47" t="n">
        <v>88789</v>
      </c>
      <c r="BL85" s="74" t="n">
        <f aca="false">BK85-BJ85</f>
        <v>-1</v>
      </c>
      <c r="BM85" s="47" t="n">
        <v>582892</v>
      </c>
      <c r="BN85" s="47" t="n">
        <v>582891</v>
      </c>
      <c r="BO85" s="74" t="n">
        <f aca="false">BN85-BM85</f>
        <v>-1</v>
      </c>
    </row>
    <row r="86" s="1" customFormat="true" ht="48" hidden="false" customHeight="true" outlineLevel="0" collapsed="false">
      <c r="A86" s="78"/>
      <c r="B86" s="84" t="s">
        <v>102</v>
      </c>
      <c r="C86" s="42" t="n">
        <v>101174582</v>
      </c>
      <c r="D86" s="42"/>
      <c r="E86" s="42" t="n">
        <v>101174558</v>
      </c>
      <c r="F86" s="88"/>
      <c r="G86" s="74" t="n">
        <f aca="false">E86-C86</f>
        <v>-24</v>
      </c>
      <c r="H86" s="42" t="n">
        <v>38269041</v>
      </c>
      <c r="I86" s="42" t="n">
        <v>38269041</v>
      </c>
      <c r="J86" s="74" t="n">
        <f aca="false">I86-H86</f>
        <v>0</v>
      </c>
      <c r="K86" s="47" t="n">
        <v>25832139</v>
      </c>
      <c r="L86" s="47" t="n">
        <v>25832138</v>
      </c>
      <c r="M86" s="74" t="n">
        <f aca="false">L86-K86</f>
        <v>-1</v>
      </c>
      <c r="N86" s="101" t="n">
        <v>2051527</v>
      </c>
      <c r="O86" s="101" t="n">
        <v>2051527</v>
      </c>
      <c r="P86" s="74" t="n">
        <f aca="false">O86-N86</f>
        <v>0</v>
      </c>
      <c r="Q86" s="80" t="n">
        <v>3818262</v>
      </c>
      <c r="R86" s="80" t="n">
        <v>3818261</v>
      </c>
      <c r="S86" s="74" t="n">
        <f aca="false">R86-Q86</f>
        <v>-1</v>
      </c>
      <c r="T86" s="42" t="n">
        <v>5894641</v>
      </c>
      <c r="U86" s="42" t="n">
        <v>5894640</v>
      </c>
      <c r="V86" s="114" t="n">
        <f aca="false">U86-T86</f>
        <v>-1</v>
      </c>
      <c r="W86" s="47" t="n">
        <v>3787114</v>
      </c>
      <c r="X86" s="47" t="n">
        <v>3787113</v>
      </c>
      <c r="Y86" s="114" t="n">
        <f aca="false">X86-W86</f>
        <v>-1</v>
      </c>
      <c r="Z86" s="47" t="n">
        <v>4640910</v>
      </c>
      <c r="AA86" s="47" t="n">
        <v>4640910</v>
      </c>
      <c r="AB86" s="74" t="n">
        <f aca="false">AA86-Z86</f>
        <v>0</v>
      </c>
      <c r="AC86" s="47" t="n">
        <v>1960155</v>
      </c>
      <c r="AD86" s="47" t="n">
        <v>1960154</v>
      </c>
      <c r="AE86" s="74" t="n">
        <f aca="false">AD86-AC86</f>
        <v>-1</v>
      </c>
      <c r="AF86" s="47" t="n">
        <v>941451</v>
      </c>
      <c r="AG86" s="47" t="n">
        <v>941451</v>
      </c>
      <c r="AH86" s="101" t="n">
        <f aca="false">AG86-AF86</f>
        <v>0</v>
      </c>
      <c r="AI86" s="47" t="n">
        <v>715840</v>
      </c>
      <c r="AJ86" s="47" t="n">
        <v>715840</v>
      </c>
      <c r="AK86" s="74" t="n">
        <f aca="false">AJ86-AI86</f>
        <v>0</v>
      </c>
      <c r="AL86" s="47" t="n">
        <v>2145353</v>
      </c>
      <c r="AM86" s="47" t="n">
        <v>2145352</v>
      </c>
      <c r="AN86" s="74" t="n">
        <f aca="false">AM86-AL86</f>
        <v>-1</v>
      </c>
      <c r="AO86" s="115" t="n">
        <v>2015947</v>
      </c>
      <c r="AP86" s="115" t="n">
        <v>2015947</v>
      </c>
      <c r="AQ86" s="74" t="n">
        <f aca="false">AP86-AO86</f>
        <v>0</v>
      </c>
      <c r="AR86" s="47" t="n">
        <v>615828</v>
      </c>
      <c r="AS86" s="47" t="n">
        <v>615828</v>
      </c>
      <c r="AT86" s="74" t="n">
        <f aca="false">AS86-AR86</f>
        <v>0</v>
      </c>
      <c r="AU86" s="47" t="n">
        <v>634468</v>
      </c>
      <c r="AV86" s="47" t="n">
        <v>634467</v>
      </c>
      <c r="AW86" s="74" t="n">
        <f aca="false">AV86-AU86</f>
        <v>-1</v>
      </c>
      <c r="AX86" s="47" t="n">
        <v>1018795</v>
      </c>
      <c r="AY86" s="47" t="n">
        <v>1018795</v>
      </c>
      <c r="AZ86" s="74" t="n">
        <f aca="false">AY86-AX86</f>
        <v>0</v>
      </c>
      <c r="BA86" s="47" t="n">
        <v>1243886</v>
      </c>
      <c r="BB86" s="47" t="n">
        <v>1243886</v>
      </c>
      <c r="BC86" s="74" t="n">
        <f aca="false">BB86-BA86</f>
        <v>0</v>
      </c>
      <c r="BD86" s="47" t="n">
        <v>1019940</v>
      </c>
      <c r="BE86" s="47" t="n">
        <v>1019940</v>
      </c>
      <c r="BF86" s="74" t="n">
        <f aca="false">BE86-BD86</f>
        <v>0</v>
      </c>
      <c r="BG86" s="47" t="n">
        <v>602813</v>
      </c>
      <c r="BH86" s="47" t="n">
        <v>602798</v>
      </c>
      <c r="BI86" s="74" t="n">
        <f aca="false">BH86-BG86</f>
        <v>-15</v>
      </c>
      <c r="BJ86" s="47" t="n">
        <v>455826</v>
      </c>
      <c r="BK86" s="47" t="n">
        <v>455825</v>
      </c>
      <c r="BL86" s="74" t="n">
        <f aca="false">BK86-BJ86</f>
        <v>-1</v>
      </c>
      <c r="BM86" s="47" t="n">
        <v>3510646</v>
      </c>
      <c r="BN86" s="47" t="n">
        <v>3510645</v>
      </c>
      <c r="BO86" s="74" t="n">
        <f aca="false">BN86-BM86</f>
        <v>-1</v>
      </c>
    </row>
    <row r="87" s="1" customFormat="true" ht="47.25" hidden="false" customHeight="false" outlineLevel="0" collapsed="false">
      <c r="A87" s="78"/>
      <c r="B87" s="69" t="s">
        <v>103</v>
      </c>
      <c r="C87" s="42" t="n">
        <v>114400</v>
      </c>
      <c r="D87" s="42"/>
      <c r="E87" s="42" t="n">
        <v>42072</v>
      </c>
      <c r="F87" s="47"/>
      <c r="G87" s="74" t="n">
        <f aca="false">E87-C87</f>
        <v>-72328</v>
      </c>
      <c r="H87" s="42" t="n">
        <v>62000</v>
      </c>
      <c r="I87" s="42" t="n">
        <v>14024</v>
      </c>
      <c r="J87" s="74" t="n">
        <f aca="false">I87-H87</f>
        <v>-47976</v>
      </c>
      <c r="K87" s="47" t="n">
        <v>21000</v>
      </c>
      <c r="L87" s="47"/>
      <c r="M87" s="74" t="n">
        <f aca="false">L87-K87</f>
        <v>-21000</v>
      </c>
      <c r="N87" s="101"/>
      <c r="O87" s="101"/>
      <c r="P87" s="74" t="n">
        <f aca="false">O87-N87</f>
        <v>0</v>
      </c>
      <c r="Q87" s="80"/>
      <c r="R87" s="80"/>
      <c r="S87" s="74" t="n">
        <f aca="false">R87-Q87</f>
        <v>0</v>
      </c>
      <c r="T87" s="42"/>
      <c r="U87" s="42"/>
      <c r="V87" s="114" t="n">
        <f aca="false">U87-T87</f>
        <v>0</v>
      </c>
      <c r="W87" s="47"/>
      <c r="X87" s="47"/>
      <c r="Y87" s="114" t="n">
        <f aca="false">X87-W87</f>
        <v>0</v>
      </c>
      <c r="Z87" s="47"/>
      <c r="AA87" s="47"/>
      <c r="AB87" s="74" t="n">
        <f aca="false">AA87-Z87</f>
        <v>0</v>
      </c>
      <c r="AC87" s="118"/>
      <c r="AD87" s="118"/>
      <c r="AE87" s="74" t="n">
        <f aca="false">AD87-AC87</f>
        <v>0</v>
      </c>
      <c r="AF87" s="47"/>
      <c r="AG87" s="47"/>
      <c r="AH87" s="101" t="n">
        <f aca="false">AG87-AF87</f>
        <v>0</v>
      </c>
      <c r="AI87" s="47"/>
      <c r="AJ87" s="47"/>
      <c r="AK87" s="74" t="n">
        <f aca="false">AJ87-AI87</f>
        <v>0</v>
      </c>
      <c r="AL87" s="47"/>
      <c r="AM87" s="47"/>
      <c r="AN87" s="74" t="n">
        <f aca="false">AM87-AL87</f>
        <v>0</v>
      </c>
      <c r="AO87" s="115"/>
      <c r="AP87" s="115"/>
      <c r="AQ87" s="74" t="n">
        <f aca="false">AP87-AO87</f>
        <v>0</v>
      </c>
      <c r="AR87" s="47"/>
      <c r="AS87" s="47"/>
      <c r="AT87" s="74" t="n">
        <f aca="false">AS87-AR87</f>
        <v>0</v>
      </c>
      <c r="AU87" s="47"/>
      <c r="AV87" s="47"/>
      <c r="AW87" s="74" t="n">
        <f aca="false">AV87-AU87</f>
        <v>0</v>
      </c>
      <c r="AX87" s="47"/>
      <c r="AY87" s="47"/>
      <c r="AZ87" s="74" t="n">
        <f aca="false">AY87-AX87</f>
        <v>0</v>
      </c>
      <c r="BA87" s="47" t="n">
        <v>16000</v>
      </c>
      <c r="BB87" s="47" t="n">
        <v>14024</v>
      </c>
      <c r="BC87" s="74" t="n">
        <f aca="false">BB87-BA87</f>
        <v>-1976</v>
      </c>
      <c r="BD87" s="47"/>
      <c r="BE87" s="47"/>
      <c r="BF87" s="74" t="n">
        <f aca="false">BE87-BD87</f>
        <v>0</v>
      </c>
      <c r="BG87" s="47"/>
      <c r="BH87" s="47"/>
      <c r="BI87" s="74" t="n">
        <f aca="false">BH87-BG87</f>
        <v>0</v>
      </c>
      <c r="BJ87" s="47"/>
      <c r="BK87" s="47"/>
      <c r="BL87" s="74" t="n">
        <f aca="false">BK87-BJ87</f>
        <v>0</v>
      </c>
      <c r="BM87" s="47" t="n">
        <v>15400</v>
      </c>
      <c r="BN87" s="47" t="n">
        <v>14024</v>
      </c>
      <c r="BO87" s="74" t="n">
        <f aca="false">BN87-BM87</f>
        <v>-1376</v>
      </c>
    </row>
    <row r="88" s="1" customFormat="true" ht="31.5" hidden="false" customHeight="false" outlineLevel="0" collapsed="false">
      <c r="A88" s="78"/>
      <c r="B88" s="69" t="s">
        <v>104</v>
      </c>
      <c r="C88" s="42" t="n">
        <v>953579000</v>
      </c>
      <c r="D88" s="42"/>
      <c r="E88" s="42" t="n">
        <v>903133878</v>
      </c>
      <c r="F88" s="88"/>
      <c r="G88" s="74" t="n">
        <f aca="false">E88-C88</f>
        <v>-50445122</v>
      </c>
      <c r="H88" s="42" t="n">
        <v>553414700</v>
      </c>
      <c r="I88" s="42" t="n">
        <v>529577722</v>
      </c>
      <c r="J88" s="74" t="n">
        <f aca="false">I88-H88</f>
        <v>-23836978</v>
      </c>
      <c r="K88" s="47" t="n">
        <v>102255000</v>
      </c>
      <c r="L88" s="47" t="n">
        <v>100493870</v>
      </c>
      <c r="M88" s="74" t="n">
        <f aca="false">L88-K88</f>
        <v>-1761130</v>
      </c>
      <c r="N88" s="101" t="n">
        <v>28241000</v>
      </c>
      <c r="O88" s="101" t="n">
        <v>23876398</v>
      </c>
      <c r="P88" s="117" t="n">
        <f aca="false">O88-N88</f>
        <v>-4364602</v>
      </c>
      <c r="Q88" s="80" t="n">
        <v>10540000</v>
      </c>
      <c r="R88" s="80" t="n">
        <v>10445872</v>
      </c>
      <c r="S88" s="74" t="n">
        <f aca="false">R88-Q88</f>
        <v>-94128</v>
      </c>
      <c r="T88" s="42" t="n">
        <v>48300000</v>
      </c>
      <c r="U88" s="42" t="n">
        <v>44079233</v>
      </c>
      <c r="V88" s="114" t="n">
        <f aca="false">U88-T88</f>
        <v>-4220767</v>
      </c>
      <c r="W88" s="47" t="n">
        <v>26406000</v>
      </c>
      <c r="X88" s="47" t="n">
        <v>25404240</v>
      </c>
      <c r="Y88" s="114" t="n">
        <f aca="false">X88-W88</f>
        <v>-1001760</v>
      </c>
      <c r="Z88" s="47" t="n">
        <v>29167000</v>
      </c>
      <c r="AA88" s="47" t="n">
        <v>27887175</v>
      </c>
      <c r="AB88" s="74" t="n">
        <f aca="false">AA88-Z88</f>
        <v>-1279825</v>
      </c>
      <c r="AC88" s="47" t="n">
        <v>8600000</v>
      </c>
      <c r="AD88" s="47" t="n">
        <v>6510000</v>
      </c>
      <c r="AE88" s="74" t="n">
        <f aca="false">AD88-AC88</f>
        <v>-2090000</v>
      </c>
      <c r="AF88" s="47" t="n">
        <v>8986000</v>
      </c>
      <c r="AG88" s="47" t="n">
        <v>8015890</v>
      </c>
      <c r="AH88" s="101" t="n">
        <f aca="false">AG88-AF88</f>
        <v>-970110</v>
      </c>
      <c r="AI88" s="47" t="n">
        <v>8066000</v>
      </c>
      <c r="AJ88" s="47" t="n">
        <v>7550709</v>
      </c>
      <c r="AK88" s="74" t="n">
        <f aca="false">AJ88-AI88</f>
        <v>-515291</v>
      </c>
      <c r="AL88" s="47" t="n">
        <v>11984000</v>
      </c>
      <c r="AM88" s="47" t="n">
        <v>11030767</v>
      </c>
      <c r="AN88" s="74" t="n">
        <f aca="false">AM88-AL88</f>
        <v>-953233</v>
      </c>
      <c r="AO88" s="115" t="n">
        <v>16016000</v>
      </c>
      <c r="AP88" s="115" t="n">
        <v>14539154</v>
      </c>
      <c r="AQ88" s="74" t="n">
        <f aca="false">AP88-AO88</f>
        <v>-1476846</v>
      </c>
      <c r="AR88" s="47" t="n">
        <v>7103000</v>
      </c>
      <c r="AS88" s="47" t="n">
        <v>6621119</v>
      </c>
      <c r="AT88" s="74" t="n">
        <f aca="false">AS88-AR88</f>
        <v>-481881</v>
      </c>
      <c r="AU88" s="47" t="n">
        <v>5210000</v>
      </c>
      <c r="AV88" s="47" t="n">
        <v>4574938</v>
      </c>
      <c r="AW88" s="74" t="n">
        <f aca="false">AV88-AU88</f>
        <v>-635062</v>
      </c>
      <c r="AX88" s="47" t="n">
        <v>10277000</v>
      </c>
      <c r="AY88" s="47" t="n">
        <v>9743058</v>
      </c>
      <c r="AZ88" s="74" t="n">
        <f aca="false">AY88-AX88</f>
        <v>-533942</v>
      </c>
      <c r="BA88" s="47" t="n">
        <v>14633100</v>
      </c>
      <c r="BB88" s="47" t="n">
        <v>13291554</v>
      </c>
      <c r="BC88" s="74" t="n">
        <f aca="false">BB88-BA88</f>
        <v>-1341546</v>
      </c>
      <c r="BD88" s="47" t="n">
        <v>5993000</v>
      </c>
      <c r="BE88" s="47" t="n">
        <v>5850712</v>
      </c>
      <c r="BF88" s="74" t="n">
        <f aca="false">BE88-BD88</f>
        <v>-142288</v>
      </c>
      <c r="BG88" s="47" t="n">
        <v>12843000</v>
      </c>
      <c r="BH88" s="47" t="n">
        <v>11385810</v>
      </c>
      <c r="BI88" s="74" t="n">
        <f aca="false">BH88-BG88</f>
        <v>-1457190</v>
      </c>
      <c r="BJ88" s="47" t="n">
        <v>8294200</v>
      </c>
      <c r="BK88" s="47" t="n">
        <v>7235373</v>
      </c>
      <c r="BL88" s="74" t="n">
        <f aca="false">BK88-BJ88</f>
        <v>-1058827</v>
      </c>
      <c r="BM88" s="47" t="n">
        <v>37250000</v>
      </c>
      <c r="BN88" s="47" t="n">
        <v>35020284</v>
      </c>
      <c r="BO88" s="74" t="n">
        <f aca="false">BN88-BM88</f>
        <v>-2229716</v>
      </c>
    </row>
    <row r="89" s="1" customFormat="true" ht="63" hidden="false" customHeight="false" outlineLevel="0" collapsed="false">
      <c r="A89" s="78"/>
      <c r="B89" s="69" t="s">
        <v>105</v>
      </c>
      <c r="C89" s="42" t="n">
        <v>5284600</v>
      </c>
      <c r="D89" s="42"/>
      <c r="E89" s="42" t="n">
        <v>5248754</v>
      </c>
      <c r="F89" s="88"/>
      <c r="G89" s="74" t="n">
        <f aca="false">E89-C89</f>
        <v>-35846</v>
      </c>
      <c r="H89" s="42" t="n">
        <v>1453025</v>
      </c>
      <c r="I89" s="42" t="n">
        <v>1442882</v>
      </c>
      <c r="J89" s="74" t="n">
        <f aca="false">I89-H89</f>
        <v>-10143</v>
      </c>
      <c r="K89" s="47" t="n">
        <v>624965</v>
      </c>
      <c r="L89" s="47" t="n">
        <v>624965</v>
      </c>
      <c r="M89" s="74" t="n">
        <f aca="false">L89-K89</f>
        <v>0</v>
      </c>
      <c r="N89" s="101" t="n">
        <v>175041</v>
      </c>
      <c r="O89" s="101" t="n">
        <v>175041</v>
      </c>
      <c r="P89" s="74" t="n">
        <f aca="false">O89-N89</f>
        <v>0</v>
      </c>
      <c r="Q89" s="80" t="n">
        <v>115323</v>
      </c>
      <c r="R89" s="80" t="n">
        <v>115323</v>
      </c>
      <c r="S89" s="74" t="n">
        <f aca="false">R89-Q89</f>
        <v>0</v>
      </c>
      <c r="T89" s="42" t="n">
        <v>444663</v>
      </c>
      <c r="U89" s="42" t="n">
        <v>444663</v>
      </c>
      <c r="V89" s="114" t="n">
        <f aca="false">U89-T89</f>
        <v>0</v>
      </c>
      <c r="W89" s="47" t="n">
        <v>492015</v>
      </c>
      <c r="X89" s="47" t="n">
        <v>492014</v>
      </c>
      <c r="Y89" s="114" t="n">
        <f aca="false">X89-W89</f>
        <v>-1</v>
      </c>
      <c r="Z89" s="47" t="n">
        <v>462348</v>
      </c>
      <c r="AA89" s="47" t="n">
        <v>462347</v>
      </c>
      <c r="AB89" s="74" t="n">
        <f aca="false">AA89-Z89</f>
        <v>-1</v>
      </c>
      <c r="AC89" s="47" t="n">
        <v>59185</v>
      </c>
      <c r="AD89" s="47" t="n">
        <v>59184</v>
      </c>
      <c r="AE89" s="74" t="n">
        <f aca="false">AD89-AC89</f>
        <v>-1</v>
      </c>
      <c r="AF89" s="47" t="n">
        <v>73400</v>
      </c>
      <c r="AG89" s="47" t="n">
        <v>73383</v>
      </c>
      <c r="AH89" s="101" t="n">
        <f aca="false">AG89-AF89</f>
        <v>-17</v>
      </c>
      <c r="AI89" s="47"/>
      <c r="AJ89" s="47"/>
      <c r="AK89" s="74" t="n">
        <f aca="false">AJ89-AI89</f>
        <v>0</v>
      </c>
      <c r="AL89" s="47" t="n">
        <v>101209</v>
      </c>
      <c r="AM89" s="47" t="n">
        <v>75530</v>
      </c>
      <c r="AN89" s="74" t="n">
        <f aca="false">AM89-AL89</f>
        <v>-25679</v>
      </c>
      <c r="AO89" s="115" t="n">
        <v>27879</v>
      </c>
      <c r="AP89" s="115" t="n">
        <v>27879</v>
      </c>
      <c r="AQ89" s="74" t="n">
        <f aca="false">AP89-AO89</f>
        <v>0</v>
      </c>
      <c r="AR89" s="47" t="n">
        <v>140435</v>
      </c>
      <c r="AS89" s="47" t="n">
        <v>140434</v>
      </c>
      <c r="AT89" s="74" t="n">
        <f aca="false">AS89-AR89</f>
        <v>-1</v>
      </c>
      <c r="AU89" s="47" t="n">
        <v>150174</v>
      </c>
      <c r="AV89" s="47" t="n">
        <v>150174</v>
      </c>
      <c r="AW89" s="74" t="n">
        <f aca="false">AV89-AU89</f>
        <v>0</v>
      </c>
      <c r="AX89" s="47" t="n">
        <v>178072</v>
      </c>
      <c r="AY89" s="47" t="n">
        <v>178071</v>
      </c>
      <c r="AZ89" s="74" t="n">
        <f aca="false">AY89-AX89</f>
        <v>-1</v>
      </c>
      <c r="BA89" s="47" t="n">
        <v>161407</v>
      </c>
      <c r="BB89" s="47" t="n">
        <v>161406</v>
      </c>
      <c r="BC89" s="74" t="n">
        <f aca="false">BB89-BA89</f>
        <v>-1</v>
      </c>
      <c r="BD89" s="47" t="n">
        <v>83435</v>
      </c>
      <c r="BE89" s="47" t="n">
        <v>83435</v>
      </c>
      <c r="BF89" s="74" t="n">
        <f aca="false">BE89-BD89</f>
        <v>0</v>
      </c>
      <c r="BG89" s="47" t="n">
        <v>99051</v>
      </c>
      <c r="BH89" s="47" t="n">
        <v>99051</v>
      </c>
      <c r="BI89" s="74" t="n">
        <f aca="false">BH89-BG89</f>
        <v>0</v>
      </c>
      <c r="BJ89" s="47" t="n">
        <v>79700</v>
      </c>
      <c r="BK89" s="47" t="n">
        <v>79700</v>
      </c>
      <c r="BL89" s="74" t="n">
        <f aca="false">BK89-BJ89</f>
        <v>0</v>
      </c>
      <c r="BM89" s="47" t="n">
        <v>363273</v>
      </c>
      <c r="BN89" s="47" t="n">
        <v>363273</v>
      </c>
      <c r="BO89" s="74" t="n">
        <f aca="false">BN89-BM89</f>
        <v>0</v>
      </c>
    </row>
    <row r="90" s="1" customFormat="true" ht="63" hidden="false" customHeight="false" outlineLevel="0" collapsed="false">
      <c r="A90" s="78"/>
      <c r="B90" s="69" t="s">
        <v>106</v>
      </c>
      <c r="C90" s="42" t="n">
        <v>299273043</v>
      </c>
      <c r="D90" s="42"/>
      <c r="E90" s="42" t="n">
        <v>299251367</v>
      </c>
      <c r="F90" s="88"/>
      <c r="G90" s="74" t="n">
        <f aca="false">E90-C90</f>
        <v>-21676</v>
      </c>
      <c r="H90" s="42" t="n">
        <v>118797690</v>
      </c>
      <c r="I90" s="42" t="n">
        <v>118797690</v>
      </c>
      <c r="J90" s="74" t="n">
        <f aca="false">I90-H90</f>
        <v>0</v>
      </c>
      <c r="K90" s="47" t="n">
        <v>40904618</v>
      </c>
      <c r="L90" s="47" t="n">
        <v>40883906</v>
      </c>
      <c r="M90" s="74" t="n">
        <f aca="false">L90-K90</f>
        <v>-20712</v>
      </c>
      <c r="N90" s="101" t="n">
        <v>9119364</v>
      </c>
      <c r="O90" s="101" t="n">
        <v>9119363</v>
      </c>
      <c r="P90" s="74" t="n">
        <f aca="false">O90-N90</f>
        <v>-1</v>
      </c>
      <c r="Q90" s="80" t="n">
        <v>8463890</v>
      </c>
      <c r="R90" s="80" t="n">
        <v>8463856</v>
      </c>
      <c r="S90" s="74" t="n">
        <f aca="false">R90-Q90</f>
        <v>-34</v>
      </c>
      <c r="T90" s="42" t="n">
        <v>18994442</v>
      </c>
      <c r="U90" s="42" t="n">
        <v>18994442</v>
      </c>
      <c r="V90" s="114" t="n">
        <f aca="false">U90-T90</f>
        <v>0</v>
      </c>
      <c r="W90" s="47" t="n">
        <v>14067128</v>
      </c>
      <c r="X90" s="47" t="n">
        <v>14067127</v>
      </c>
      <c r="Y90" s="114" t="n">
        <f aca="false">X90-W90</f>
        <v>-1</v>
      </c>
      <c r="Z90" s="47" t="n">
        <v>15005108</v>
      </c>
      <c r="AA90" s="47" t="n">
        <v>15005108</v>
      </c>
      <c r="AB90" s="74" t="n">
        <f aca="false">AA90-Z90</f>
        <v>0</v>
      </c>
      <c r="AC90" s="47" t="n">
        <v>3478928</v>
      </c>
      <c r="AD90" s="47" t="n">
        <v>3478928</v>
      </c>
      <c r="AE90" s="74" t="n">
        <f aca="false">AD90-AC90</f>
        <v>0</v>
      </c>
      <c r="AF90" s="47" t="n">
        <v>4061122</v>
      </c>
      <c r="AG90" s="47" t="n">
        <v>4061122</v>
      </c>
      <c r="AH90" s="101" t="n">
        <f aca="false">AG90-AF90</f>
        <v>0</v>
      </c>
      <c r="AI90" s="47" t="n">
        <v>1347813</v>
      </c>
      <c r="AJ90" s="47" t="n">
        <v>1347616</v>
      </c>
      <c r="AK90" s="74" t="n">
        <f aca="false">AJ90-AI90</f>
        <v>-197</v>
      </c>
      <c r="AL90" s="47" t="n">
        <v>7830556</v>
      </c>
      <c r="AM90" s="47" t="n">
        <v>7830374</v>
      </c>
      <c r="AN90" s="74" t="n">
        <f aca="false">AM90-AL90</f>
        <v>-182</v>
      </c>
      <c r="AO90" s="115" t="n">
        <v>9685051</v>
      </c>
      <c r="AP90" s="115" t="n">
        <v>9685051</v>
      </c>
      <c r="AQ90" s="74" t="n">
        <f aca="false">AP90-AO90</f>
        <v>0</v>
      </c>
      <c r="AR90" s="47" t="n">
        <v>5301647</v>
      </c>
      <c r="AS90" s="47" t="n">
        <v>5301646</v>
      </c>
      <c r="AT90" s="74" t="n">
        <f aca="false">AS90-AR90</f>
        <v>-1</v>
      </c>
      <c r="AU90" s="47" t="n">
        <v>3036706</v>
      </c>
      <c r="AV90" s="47" t="n">
        <v>3036706</v>
      </c>
      <c r="AW90" s="74" t="n">
        <f aca="false">AV90-AU90</f>
        <v>0</v>
      </c>
      <c r="AX90" s="47" t="n">
        <v>3973914</v>
      </c>
      <c r="AY90" s="47" t="n">
        <v>3973914</v>
      </c>
      <c r="AZ90" s="74" t="n">
        <f aca="false">AY90-AX90</f>
        <v>0</v>
      </c>
      <c r="BA90" s="47" t="n">
        <v>6097212</v>
      </c>
      <c r="BB90" s="47" t="n">
        <v>6097211</v>
      </c>
      <c r="BC90" s="74" t="n">
        <f aca="false">BB90-BA90</f>
        <v>-1</v>
      </c>
      <c r="BD90" s="47" t="n">
        <v>3559467</v>
      </c>
      <c r="BE90" s="47" t="n">
        <v>3559467</v>
      </c>
      <c r="BF90" s="74" t="n">
        <f aca="false">BE90-BD90</f>
        <v>0</v>
      </c>
      <c r="BG90" s="47" t="n">
        <v>6479354</v>
      </c>
      <c r="BH90" s="47" t="n">
        <v>6479354</v>
      </c>
      <c r="BI90" s="74" t="n">
        <f aca="false">BH90-BG90</f>
        <v>0</v>
      </c>
      <c r="BJ90" s="47" t="n">
        <v>4441581</v>
      </c>
      <c r="BK90" s="47" t="n">
        <v>4441034</v>
      </c>
      <c r="BL90" s="74" t="n">
        <f aca="false">BK90-BJ90</f>
        <v>-547</v>
      </c>
      <c r="BM90" s="47" t="n">
        <v>14627452</v>
      </c>
      <c r="BN90" s="47" t="n">
        <v>14627452</v>
      </c>
      <c r="BO90" s="74" t="n">
        <f aca="false">BN90-BM90</f>
        <v>0</v>
      </c>
    </row>
    <row r="91" s="1" customFormat="true" ht="47.25" hidden="false" customHeight="false" outlineLevel="0" collapsed="false">
      <c r="A91" s="78"/>
      <c r="B91" s="69" t="s">
        <v>107</v>
      </c>
      <c r="C91" s="42" t="n">
        <v>32799322</v>
      </c>
      <c r="D91" s="42"/>
      <c r="E91" s="42" t="n">
        <v>32798512</v>
      </c>
      <c r="F91" s="47"/>
      <c r="G91" s="74" t="n">
        <f aca="false">E91-C91</f>
        <v>-810</v>
      </c>
      <c r="H91" s="42" t="n">
        <v>12439869</v>
      </c>
      <c r="I91" s="42" t="n">
        <v>12439868</v>
      </c>
      <c r="J91" s="74" t="n">
        <f aca="false">I91-H91</f>
        <v>-1</v>
      </c>
      <c r="K91" s="47" t="n">
        <v>3974560</v>
      </c>
      <c r="L91" s="47" t="n">
        <v>3974560</v>
      </c>
      <c r="M91" s="74" t="n">
        <f aca="false">L91-K91</f>
        <v>0</v>
      </c>
      <c r="N91" s="101" t="n">
        <v>1103482</v>
      </c>
      <c r="O91" s="101" t="n">
        <v>1103482</v>
      </c>
      <c r="P91" s="74" t="n">
        <f aca="false">O91-N91</f>
        <v>0</v>
      </c>
      <c r="Q91" s="80" t="n">
        <v>1002754</v>
      </c>
      <c r="R91" s="80" t="n">
        <v>1002753</v>
      </c>
      <c r="S91" s="74" t="n">
        <f aca="false">R91-Q91</f>
        <v>-1</v>
      </c>
      <c r="T91" s="42" t="n">
        <v>2132432</v>
      </c>
      <c r="U91" s="42" t="n">
        <v>2132431</v>
      </c>
      <c r="V91" s="114" t="n">
        <f aca="false">U91-T91</f>
        <v>-1</v>
      </c>
      <c r="W91" s="47" t="n">
        <v>1622380</v>
      </c>
      <c r="X91" s="47" t="n">
        <v>1622379</v>
      </c>
      <c r="Y91" s="114" t="n">
        <f aca="false">X91-W91</f>
        <v>-1</v>
      </c>
      <c r="Z91" s="47" t="n">
        <v>1600187</v>
      </c>
      <c r="AA91" s="47" t="n">
        <v>1600186</v>
      </c>
      <c r="AB91" s="74" t="n">
        <f aca="false">AA91-Z91</f>
        <v>-1</v>
      </c>
      <c r="AC91" s="47" t="n">
        <v>488894</v>
      </c>
      <c r="AD91" s="47" t="n">
        <v>488894</v>
      </c>
      <c r="AE91" s="74" t="n">
        <f aca="false">AD91-AC91</f>
        <v>0</v>
      </c>
      <c r="AF91" s="47" t="n">
        <v>443068</v>
      </c>
      <c r="AG91" s="47" t="n">
        <v>442630</v>
      </c>
      <c r="AH91" s="101" t="n">
        <f aca="false">AG91-AF91</f>
        <v>-438</v>
      </c>
      <c r="AI91" s="47" t="n">
        <v>100732</v>
      </c>
      <c r="AJ91" s="47" t="n">
        <v>100373</v>
      </c>
      <c r="AK91" s="74" t="n">
        <f aca="false">AJ91-AI91</f>
        <v>-359</v>
      </c>
      <c r="AL91" s="47" t="n">
        <v>889794</v>
      </c>
      <c r="AM91" s="47" t="n">
        <v>889794</v>
      </c>
      <c r="AN91" s="74" t="n">
        <f aca="false">AM91-AL91</f>
        <v>0</v>
      </c>
      <c r="AO91" s="115" t="n">
        <v>1149243</v>
      </c>
      <c r="AP91" s="115" t="n">
        <v>1149243</v>
      </c>
      <c r="AQ91" s="74" t="n">
        <f aca="false">AP91-AO91</f>
        <v>0</v>
      </c>
      <c r="AR91" s="47" t="n">
        <v>733342</v>
      </c>
      <c r="AS91" s="47" t="n">
        <v>733341</v>
      </c>
      <c r="AT91" s="74" t="n">
        <f aca="false">AS91-AR91</f>
        <v>-1</v>
      </c>
      <c r="AU91" s="47" t="n">
        <v>286178</v>
      </c>
      <c r="AV91" s="47" t="n">
        <v>286177</v>
      </c>
      <c r="AW91" s="74" t="n">
        <f aca="false">AV91-AU91</f>
        <v>-1</v>
      </c>
      <c r="AX91" s="47" t="n">
        <v>489149</v>
      </c>
      <c r="AY91" s="47" t="n">
        <v>489146</v>
      </c>
      <c r="AZ91" s="74" t="n">
        <f aca="false">AY91-AX91</f>
        <v>-3</v>
      </c>
      <c r="BA91" s="47" t="n">
        <v>845545</v>
      </c>
      <c r="BB91" s="47" t="n">
        <v>845545</v>
      </c>
      <c r="BC91" s="74" t="n">
        <f aca="false">BB91-BA91</f>
        <v>0</v>
      </c>
      <c r="BD91" s="47" t="n">
        <v>526828</v>
      </c>
      <c r="BE91" s="47" t="n">
        <v>526828</v>
      </c>
      <c r="BF91" s="74" t="n">
        <f aca="false">BE91-BD91</f>
        <v>0</v>
      </c>
      <c r="BG91" s="47" t="n">
        <v>966263</v>
      </c>
      <c r="BH91" s="47" t="n">
        <v>966262</v>
      </c>
      <c r="BI91" s="74" t="n">
        <f aca="false">BH91-BG91</f>
        <v>-1</v>
      </c>
      <c r="BJ91" s="47" t="n">
        <v>513607</v>
      </c>
      <c r="BK91" s="47" t="n">
        <v>513607</v>
      </c>
      <c r="BL91" s="74" t="n">
        <f aca="false">BK91-BJ91</f>
        <v>0</v>
      </c>
      <c r="BM91" s="47" t="n">
        <v>1491015</v>
      </c>
      <c r="BN91" s="47" t="n">
        <v>1491014</v>
      </c>
      <c r="BO91" s="74" t="n">
        <f aca="false">BN91-BM91</f>
        <v>-1</v>
      </c>
    </row>
    <row r="92" s="1" customFormat="true" ht="31.5" hidden="false" customHeight="false" outlineLevel="0" collapsed="false">
      <c r="A92" s="78"/>
      <c r="B92" s="69" t="s">
        <v>108</v>
      </c>
      <c r="C92" s="42" t="n">
        <v>408302872</v>
      </c>
      <c r="D92" s="42"/>
      <c r="E92" s="42" t="n">
        <v>406471506</v>
      </c>
      <c r="F92" s="88"/>
      <c r="G92" s="74" t="n">
        <f aca="false">E92-C92</f>
        <v>-1831366</v>
      </c>
      <c r="H92" s="42" t="n">
        <v>168420000</v>
      </c>
      <c r="I92" s="42" t="n">
        <v>168420000</v>
      </c>
      <c r="J92" s="74" t="n">
        <f aca="false">I92-H92</f>
        <v>0</v>
      </c>
      <c r="K92" s="47" t="n">
        <v>76238000</v>
      </c>
      <c r="L92" s="47" t="n">
        <v>76069450</v>
      </c>
      <c r="M92" s="74" t="n">
        <f aca="false">L92-K92</f>
        <v>-168550</v>
      </c>
      <c r="N92" s="101" t="n">
        <v>5856000</v>
      </c>
      <c r="O92" s="101" t="n">
        <v>5566277</v>
      </c>
      <c r="P92" s="74" t="n">
        <f aca="false">O92-N92</f>
        <v>-289723</v>
      </c>
      <c r="Q92" s="80" t="n">
        <v>2903000</v>
      </c>
      <c r="R92" s="80" t="n">
        <v>2898210</v>
      </c>
      <c r="S92" s="74" t="n">
        <f aca="false">R92-Q92</f>
        <v>-4790</v>
      </c>
      <c r="T92" s="42" t="n">
        <v>54834600</v>
      </c>
      <c r="U92" s="42" t="n">
        <v>54404984</v>
      </c>
      <c r="V92" s="114" t="n">
        <f aca="false">U92-T92</f>
        <v>-429616</v>
      </c>
      <c r="W92" s="47" t="n">
        <v>14050000</v>
      </c>
      <c r="X92" s="47" t="n">
        <v>14011558</v>
      </c>
      <c r="Y92" s="114" t="n">
        <f aca="false">X92-W92</f>
        <v>-38442</v>
      </c>
      <c r="Z92" s="47" t="n">
        <v>18240000</v>
      </c>
      <c r="AA92" s="47" t="n">
        <v>18184941</v>
      </c>
      <c r="AB92" s="74" t="n">
        <f aca="false">AA92-Z92</f>
        <v>-55059</v>
      </c>
      <c r="AC92" s="47" t="n">
        <v>3094000</v>
      </c>
      <c r="AD92" s="47" t="n">
        <v>3017799</v>
      </c>
      <c r="AE92" s="74" t="n">
        <f aca="false">AD92-AC92</f>
        <v>-76201</v>
      </c>
      <c r="AF92" s="47" t="n">
        <v>736000</v>
      </c>
      <c r="AG92" s="47" t="n">
        <v>717224</v>
      </c>
      <c r="AH92" s="101" t="n">
        <f aca="false">AG92-AF92</f>
        <v>-18776</v>
      </c>
      <c r="AI92" s="47" t="n">
        <v>6282000</v>
      </c>
      <c r="AJ92" s="47" t="n">
        <v>5964319</v>
      </c>
      <c r="AK92" s="74" t="n">
        <f aca="false">AJ92-AI92</f>
        <v>-317681</v>
      </c>
      <c r="AL92" s="47" t="n">
        <v>7956000</v>
      </c>
      <c r="AM92" s="47" t="n">
        <v>7838058</v>
      </c>
      <c r="AN92" s="74" t="n">
        <f aca="false">AM92-AL92</f>
        <v>-117942</v>
      </c>
      <c r="AO92" s="115" t="n">
        <v>5364000</v>
      </c>
      <c r="AP92" s="115" t="n">
        <v>5362000</v>
      </c>
      <c r="AQ92" s="74" t="n">
        <f aca="false">AP92-AO92</f>
        <v>-2000</v>
      </c>
      <c r="AR92" s="47" t="n">
        <v>1239000</v>
      </c>
      <c r="AS92" s="47" t="n">
        <v>1228101</v>
      </c>
      <c r="AT92" s="74" t="n">
        <f aca="false">AS92-AR92</f>
        <v>-10899</v>
      </c>
      <c r="AU92" s="47" t="n">
        <v>2662000</v>
      </c>
      <c r="AV92" s="47" t="n">
        <v>2662000</v>
      </c>
      <c r="AW92" s="74" t="n">
        <f aca="false">AV92-AU92</f>
        <v>0</v>
      </c>
      <c r="AX92" s="47" t="n">
        <v>5514000</v>
      </c>
      <c r="AY92" s="47" t="n">
        <v>5494849</v>
      </c>
      <c r="AZ92" s="74" t="n">
        <f aca="false">AY92-AX92</f>
        <v>-19151</v>
      </c>
      <c r="BA92" s="47" t="n">
        <v>10912063</v>
      </c>
      <c r="BB92" s="47" t="n">
        <v>10892597</v>
      </c>
      <c r="BC92" s="74" t="n">
        <f aca="false">BB92-BA92</f>
        <v>-19466</v>
      </c>
      <c r="BD92" s="47" t="n">
        <v>4413000</v>
      </c>
      <c r="BE92" s="47" t="n">
        <v>4349717</v>
      </c>
      <c r="BF92" s="74" t="n">
        <f aca="false">BE92-BD92</f>
        <v>-63283</v>
      </c>
      <c r="BG92" s="47" t="n">
        <v>4062300</v>
      </c>
      <c r="BH92" s="47" t="n">
        <v>4021607</v>
      </c>
      <c r="BI92" s="74" t="n">
        <f aca="false">BH92-BG92</f>
        <v>-40693</v>
      </c>
      <c r="BJ92" s="47" t="n">
        <v>4101000</v>
      </c>
      <c r="BK92" s="47" t="n">
        <v>4034257</v>
      </c>
      <c r="BL92" s="74" t="n">
        <f aca="false">BK92-BJ92</f>
        <v>-66743</v>
      </c>
      <c r="BM92" s="47" t="n">
        <v>11425909</v>
      </c>
      <c r="BN92" s="47" t="n">
        <v>11333558</v>
      </c>
      <c r="BO92" s="74" t="n">
        <f aca="false">BN92-BM92</f>
        <v>-92351</v>
      </c>
    </row>
    <row r="93" s="1" customFormat="true" ht="32.25" hidden="false" customHeight="true" outlineLevel="0" collapsed="false">
      <c r="A93" s="78"/>
      <c r="B93" s="84" t="s">
        <v>109</v>
      </c>
      <c r="C93" s="42" t="n">
        <v>943020995</v>
      </c>
      <c r="D93" s="42"/>
      <c r="E93" s="42" t="n">
        <v>942908857</v>
      </c>
      <c r="F93" s="47"/>
      <c r="G93" s="74" t="n">
        <f aca="false">E93-C93</f>
        <v>-112138</v>
      </c>
      <c r="H93" s="42" t="n">
        <v>420034660</v>
      </c>
      <c r="I93" s="42" t="n">
        <v>420034660</v>
      </c>
      <c r="J93" s="74" t="n">
        <f aca="false">I93-H93</f>
        <v>0</v>
      </c>
      <c r="K93" s="47" t="n">
        <v>182041705</v>
      </c>
      <c r="L93" s="47" t="n">
        <v>182030636</v>
      </c>
      <c r="M93" s="74" t="n">
        <f aca="false">L93-K93</f>
        <v>-11069</v>
      </c>
      <c r="N93" s="101" t="n">
        <v>30832437</v>
      </c>
      <c r="O93" s="101" t="n">
        <v>30755909</v>
      </c>
      <c r="P93" s="74" t="n">
        <f aca="false">O93-N93</f>
        <v>-76528</v>
      </c>
      <c r="Q93" s="80" t="n">
        <v>19778067</v>
      </c>
      <c r="R93" s="80" t="n">
        <v>19778056</v>
      </c>
      <c r="S93" s="74" t="n">
        <f aca="false">R93-Q93</f>
        <v>-11</v>
      </c>
      <c r="T93" s="42" t="n">
        <v>44257670</v>
      </c>
      <c r="U93" s="42" t="n">
        <v>44257670</v>
      </c>
      <c r="V93" s="114" t="n">
        <f aca="false">U93-T93</f>
        <v>0</v>
      </c>
      <c r="W93" s="47" t="n">
        <v>38458370</v>
      </c>
      <c r="X93" s="47" t="n">
        <v>38458370</v>
      </c>
      <c r="Y93" s="114" t="n">
        <f aca="false">X93-W93</f>
        <v>0</v>
      </c>
      <c r="Z93" s="47" t="n">
        <v>39455457</v>
      </c>
      <c r="AA93" s="47" t="n">
        <v>39455457</v>
      </c>
      <c r="AB93" s="74" t="n">
        <f aca="false">AA93-Z93</f>
        <v>0</v>
      </c>
      <c r="AC93" s="47" t="n">
        <v>6652468</v>
      </c>
      <c r="AD93" s="47" t="n">
        <v>6652468</v>
      </c>
      <c r="AE93" s="74" t="n">
        <f aca="false">AD93-AC93</f>
        <v>0</v>
      </c>
      <c r="AF93" s="47" t="n">
        <v>6800000</v>
      </c>
      <c r="AG93" s="47" t="n">
        <v>6800000</v>
      </c>
      <c r="AH93" s="101" t="n">
        <f aca="false">AG93-AF93</f>
        <v>0</v>
      </c>
      <c r="AI93" s="47" t="n">
        <v>5141195</v>
      </c>
      <c r="AJ93" s="47" t="n">
        <v>5141195</v>
      </c>
      <c r="AK93" s="74" t="n">
        <f aca="false">AJ93-AI93</f>
        <v>0</v>
      </c>
      <c r="AL93" s="47" t="n">
        <v>19578717</v>
      </c>
      <c r="AM93" s="47" t="n">
        <v>19578717</v>
      </c>
      <c r="AN93" s="74" t="n">
        <f aca="false">AM93-AL93</f>
        <v>0</v>
      </c>
      <c r="AO93" s="115" t="n">
        <v>18297670</v>
      </c>
      <c r="AP93" s="115" t="n">
        <v>18297670</v>
      </c>
      <c r="AQ93" s="74" t="n">
        <f aca="false">AP93-AO93</f>
        <v>0</v>
      </c>
      <c r="AR93" s="47" t="n">
        <v>8350870</v>
      </c>
      <c r="AS93" s="47" t="n">
        <v>8350870</v>
      </c>
      <c r="AT93" s="74" t="n">
        <f aca="false">AS93-AR93</f>
        <v>0</v>
      </c>
      <c r="AU93" s="47" t="n">
        <v>8330520</v>
      </c>
      <c r="AV93" s="47" t="n">
        <v>8330520</v>
      </c>
      <c r="AW93" s="74" t="n">
        <f aca="false">AV93-AU93</f>
        <v>0</v>
      </c>
      <c r="AX93" s="47" t="n">
        <v>14065730</v>
      </c>
      <c r="AY93" s="47" t="n">
        <v>14065730</v>
      </c>
      <c r="AZ93" s="74" t="n">
        <f aca="false">AY93-AX93</f>
        <v>0</v>
      </c>
      <c r="BA93" s="47" t="n">
        <v>16815874</v>
      </c>
      <c r="BB93" s="47" t="n">
        <v>16815874</v>
      </c>
      <c r="BC93" s="74" t="n">
        <f aca="false">BB93-BA93</f>
        <v>0</v>
      </c>
      <c r="BD93" s="47" t="n">
        <v>7866037</v>
      </c>
      <c r="BE93" s="47" t="n">
        <v>7866037</v>
      </c>
      <c r="BF93" s="74" t="n">
        <f aca="false">BE93-BD93</f>
        <v>0</v>
      </c>
      <c r="BG93" s="47" t="n">
        <v>13326923</v>
      </c>
      <c r="BH93" s="47" t="n">
        <v>13302393</v>
      </c>
      <c r="BI93" s="74" t="n">
        <f aca="false">BH93-BG93</f>
        <v>-24530</v>
      </c>
      <c r="BJ93" s="47" t="n">
        <v>11999807</v>
      </c>
      <c r="BK93" s="47" t="n">
        <v>11999807</v>
      </c>
      <c r="BL93" s="74" t="n">
        <f aca="false">BK93-BJ93</f>
        <v>0</v>
      </c>
      <c r="BM93" s="47" t="n">
        <v>30936818</v>
      </c>
      <c r="BN93" s="47" t="n">
        <v>30936818</v>
      </c>
      <c r="BO93" s="74" t="n">
        <f aca="false">BN93-BM93</f>
        <v>0</v>
      </c>
    </row>
    <row r="94" s="1" customFormat="true" ht="47.25" hidden="false" customHeight="false" outlineLevel="0" collapsed="false">
      <c r="A94" s="78"/>
      <c r="B94" s="69" t="s">
        <v>110</v>
      </c>
      <c r="C94" s="42" t="n">
        <v>257149200</v>
      </c>
      <c r="D94" s="42"/>
      <c r="E94" s="42" t="n">
        <v>256978825</v>
      </c>
      <c r="F94" s="88"/>
      <c r="G94" s="74" t="n">
        <f aca="false">E94-C94</f>
        <v>-170375</v>
      </c>
      <c r="H94" s="42" t="n">
        <v>99033702</v>
      </c>
      <c r="I94" s="42" t="n">
        <v>99032883</v>
      </c>
      <c r="J94" s="74" t="n">
        <f aca="false">I94-H94</f>
        <v>-819</v>
      </c>
      <c r="K94" s="47" t="n">
        <v>31564438</v>
      </c>
      <c r="L94" s="47" t="n">
        <v>31559383</v>
      </c>
      <c r="M94" s="74" t="n">
        <f aca="false">L94-K94</f>
        <v>-5055</v>
      </c>
      <c r="N94" s="101" t="n">
        <v>8224739</v>
      </c>
      <c r="O94" s="101" t="n">
        <v>8213565</v>
      </c>
      <c r="P94" s="74" t="n">
        <f aca="false">O94-N94</f>
        <v>-11174</v>
      </c>
      <c r="Q94" s="80" t="n">
        <v>7068988</v>
      </c>
      <c r="R94" s="80" t="n">
        <v>7067596</v>
      </c>
      <c r="S94" s="74" t="n">
        <f aca="false">R94-Q94</f>
        <v>-1392</v>
      </c>
      <c r="T94" s="42" t="n">
        <v>15794094</v>
      </c>
      <c r="U94" s="42" t="n">
        <v>15786955</v>
      </c>
      <c r="V94" s="114" t="n">
        <f aca="false">U94-T94</f>
        <v>-7139</v>
      </c>
      <c r="W94" s="47" t="n">
        <v>9782103</v>
      </c>
      <c r="X94" s="47" t="n">
        <v>9781755</v>
      </c>
      <c r="Y94" s="114" t="n">
        <f aca="false">X94-W94</f>
        <v>-348</v>
      </c>
      <c r="Z94" s="47" t="n">
        <v>13110000</v>
      </c>
      <c r="AA94" s="47" t="n">
        <v>13103365</v>
      </c>
      <c r="AB94" s="74" t="n">
        <f aca="false">AA94-Z94</f>
        <v>-6635</v>
      </c>
      <c r="AC94" s="47" t="n">
        <v>4268000</v>
      </c>
      <c r="AD94" s="47" t="n">
        <v>4264317</v>
      </c>
      <c r="AE94" s="74" t="n">
        <f aca="false">AD94-AC94</f>
        <v>-3683</v>
      </c>
      <c r="AF94" s="47" t="n">
        <v>3902442</v>
      </c>
      <c r="AG94" s="47" t="n">
        <v>3895541</v>
      </c>
      <c r="AH94" s="101" t="n">
        <f aca="false">AG94-AF94</f>
        <v>-6901</v>
      </c>
      <c r="AI94" s="47" t="n">
        <v>1350151</v>
      </c>
      <c r="AJ94" s="47" t="n">
        <v>1344643</v>
      </c>
      <c r="AK94" s="74" t="n">
        <f aca="false">AJ94-AI94</f>
        <v>-5508</v>
      </c>
      <c r="AL94" s="47" t="n">
        <v>8527000</v>
      </c>
      <c r="AM94" s="47" t="n">
        <v>8498762</v>
      </c>
      <c r="AN94" s="74" t="n">
        <f aca="false">AM94-AL94</f>
        <v>-28238</v>
      </c>
      <c r="AO94" s="115" t="n">
        <v>8924000</v>
      </c>
      <c r="AP94" s="115" t="n">
        <v>8921641</v>
      </c>
      <c r="AQ94" s="74" t="n">
        <f aca="false">AP94-AO94</f>
        <v>-2359</v>
      </c>
      <c r="AR94" s="47" t="n">
        <v>4486000</v>
      </c>
      <c r="AS94" s="47" t="n">
        <v>4484178</v>
      </c>
      <c r="AT94" s="74" t="n">
        <f aca="false">AS94-AR94</f>
        <v>-1822</v>
      </c>
      <c r="AU94" s="47" t="n">
        <v>2442000</v>
      </c>
      <c r="AV94" s="47" t="n">
        <v>2434876</v>
      </c>
      <c r="AW94" s="74" t="n">
        <f aca="false">AV94-AU94</f>
        <v>-7124</v>
      </c>
      <c r="AX94" s="47" t="n">
        <v>4038066</v>
      </c>
      <c r="AY94" s="47" t="n">
        <v>4031872</v>
      </c>
      <c r="AZ94" s="74" t="n">
        <f aca="false">AY94-AX94</f>
        <v>-6194</v>
      </c>
      <c r="BA94" s="47" t="n">
        <v>6566000</v>
      </c>
      <c r="BB94" s="47" t="n">
        <v>6562954</v>
      </c>
      <c r="BC94" s="74" t="n">
        <f aca="false">BB94-BA94</f>
        <v>-3046</v>
      </c>
      <c r="BD94" s="47" t="n">
        <v>2994000</v>
      </c>
      <c r="BE94" s="47" t="n">
        <v>2990036</v>
      </c>
      <c r="BF94" s="74" t="n">
        <f aca="false">BE94-BD94</f>
        <v>-3964</v>
      </c>
      <c r="BG94" s="47" t="n">
        <v>6536752</v>
      </c>
      <c r="BH94" s="47" t="n">
        <v>6530496</v>
      </c>
      <c r="BI94" s="74" t="n">
        <f aca="false">BH94-BG94</f>
        <v>-6256</v>
      </c>
      <c r="BJ94" s="47" t="n">
        <v>4685573</v>
      </c>
      <c r="BK94" s="47" t="n">
        <v>4629122</v>
      </c>
      <c r="BL94" s="74" t="n">
        <f aca="false">BK94-BJ94</f>
        <v>-56451</v>
      </c>
      <c r="BM94" s="47" t="n">
        <v>13851152</v>
      </c>
      <c r="BN94" s="47" t="n">
        <v>13844885</v>
      </c>
      <c r="BO94" s="74" t="n">
        <f aca="false">BN94-BM94</f>
        <v>-6267</v>
      </c>
    </row>
    <row r="95" s="1" customFormat="true" ht="47.25" hidden="false" customHeight="false" outlineLevel="0" collapsed="false">
      <c r="A95" s="78"/>
      <c r="B95" s="69" t="s">
        <v>111</v>
      </c>
      <c r="C95" s="42" t="n">
        <v>1504099104</v>
      </c>
      <c r="D95" s="42"/>
      <c r="E95" s="42" t="n">
        <v>1502965037</v>
      </c>
      <c r="F95" s="119"/>
      <c r="G95" s="74" t="n">
        <f aca="false">E95-C95</f>
        <v>-1134067</v>
      </c>
      <c r="H95" s="42" t="n">
        <v>650708604</v>
      </c>
      <c r="I95" s="42" t="n">
        <v>650611620</v>
      </c>
      <c r="J95" s="74" t="n">
        <f aca="false">I95-H95</f>
        <v>-96984</v>
      </c>
      <c r="K95" s="47" t="n">
        <v>284463844</v>
      </c>
      <c r="L95" s="47" t="n">
        <v>284424891</v>
      </c>
      <c r="M95" s="74" t="n">
        <f aca="false">L95-K95</f>
        <v>-38953</v>
      </c>
      <c r="N95" s="101" t="n">
        <v>41511000</v>
      </c>
      <c r="O95" s="101" t="n">
        <v>41364667</v>
      </c>
      <c r="P95" s="74" t="n">
        <f aca="false">O95-N95</f>
        <v>-146333</v>
      </c>
      <c r="Q95" s="80" t="n">
        <v>37076161</v>
      </c>
      <c r="R95" s="80" t="n">
        <v>37076161</v>
      </c>
      <c r="S95" s="74" t="n">
        <f aca="false">R95-Q95</f>
        <v>0</v>
      </c>
      <c r="T95" s="42" t="n">
        <v>88873000</v>
      </c>
      <c r="U95" s="42" t="n">
        <v>88873000</v>
      </c>
      <c r="V95" s="114" t="n">
        <f aca="false">U95-T95</f>
        <v>0</v>
      </c>
      <c r="W95" s="47" t="n">
        <v>46278000</v>
      </c>
      <c r="X95" s="47" t="n">
        <v>46278000</v>
      </c>
      <c r="Y95" s="114" t="n">
        <f aca="false">X95-W95</f>
        <v>0</v>
      </c>
      <c r="Z95" s="47" t="n">
        <v>57456000</v>
      </c>
      <c r="AA95" s="47" t="n">
        <v>57433964</v>
      </c>
      <c r="AB95" s="74" t="n">
        <f aca="false">AA95-Z95</f>
        <v>-22036</v>
      </c>
      <c r="AC95" s="47" t="n">
        <v>17600000</v>
      </c>
      <c r="AD95" s="47" t="n">
        <v>17550000</v>
      </c>
      <c r="AE95" s="74" t="n">
        <f aca="false">AD95-AC95</f>
        <v>-50000</v>
      </c>
      <c r="AF95" s="47" t="n">
        <v>15081200</v>
      </c>
      <c r="AG95" s="47" t="n">
        <v>15081200</v>
      </c>
      <c r="AH95" s="101" t="n">
        <f aca="false">AG95-AF95</f>
        <v>0</v>
      </c>
      <c r="AI95" s="47" t="n">
        <v>11112478</v>
      </c>
      <c r="AJ95" s="47" t="n">
        <v>11112478</v>
      </c>
      <c r="AK95" s="74" t="n">
        <f aca="false">AJ95-AI95</f>
        <v>0</v>
      </c>
      <c r="AL95" s="47" t="n">
        <v>23979000</v>
      </c>
      <c r="AM95" s="47" t="n">
        <v>23978109</v>
      </c>
      <c r="AN95" s="74" t="n">
        <f aca="false">AM95-AL95</f>
        <v>-891</v>
      </c>
      <c r="AO95" s="47" t="n">
        <v>20423000</v>
      </c>
      <c r="AP95" s="47" t="n">
        <v>20422423</v>
      </c>
      <c r="AQ95" s="74" t="n">
        <f aca="false">AP95-AO95</f>
        <v>-577</v>
      </c>
      <c r="AR95" s="47" t="n">
        <v>10038100</v>
      </c>
      <c r="AS95" s="47" t="n">
        <v>9882263</v>
      </c>
      <c r="AT95" s="74" t="n">
        <f aca="false">AS95-AR95</f>
        <v>-155837</v>
      </c>
      <c r="AU95" s="47" t="n">
        <v>10994000</v>
      </c>
      <c r="AV95" s="47" t="n">
        <v>10983652</v>
      </c>
      <c r="AW95" s="74" t="n">
        <f aca="false">AV95-AU95</f>
        <v>-10348</v>
      </c>
      <c r="AX95" s="47" t="n">
        <v>27995600</v>
      </c>
      <c r="AY95" s="47" t="n">
        <v>27995600</v>
      </c>
      <c r="AZ95" s="74" t="n">
        <f aca="false">AY95-AX95</f>
        <v>0</v>
      </c>
      <c r="BA95" s="47" t="n">
        <v>33802100</v>
      </c>
      <c r="BB95" s="47" t="n">
        <v>33802017</v>
      </c>
      <c r="BC95" s="74" t="n">
        <f aca="false">BB95-BA95</f>
        <v>-83</v>
      </c>
      <c r="BD95" s="47" t="n">
        <v>14857017</v>
      </c>
      <c r="BE95" s="47" t="n">
        <v>14857017</v>
      </c>
      <c r="BF95" s="74" t="n">
        <f aca="false">BE95-BD95</f>
        <v>0</v>
      </c>
      <c r="BG95" s="47" t="n">
        <v>26617000</v>
      </c>
      <c r="BH95" s="47" t="n">
        <v>26617000</v>
      </c>
      <c r="BI95" s="74" t="n">
        <f aca="false">BH95-BG95</f>
        <v>0</v>
      </c>
      <c r="BJ95" s="47" t="n">
        <v>15164000</v>
      </c>
      <c r="BK95" s="47" t="n">
        <v>15151664</v>
      </c>
      <c r="BL95" s="74" t="n">
        <f aca="false">BK95-BJ95</f>
        <v>-12336</v>
      </c>
      <c r="BM95" s="47" t="n">
        <v>70069000</v>
      </c>
      <c r="BN95" s="47" t="n">
        <v>69469311</v>
      </c>
      <c r="BO95" s="74" t="n">
        <f aca="false">BN95-BM95</f>
        <v>-599689</v>
      </c>
    </row>
    <row r="96" s="1" customFormat="true" ht="63" hidden="false" customHeight="false" outlineLevel="0" collapsed="false">
      <c r="A96" s="78"/>
      <c r="B96" s="69" t="s">
        <v>112</v>
      </c>
      <c r="C96" s="42" t="n">
        <v>1063423076</v>
      </c>
      <c r="D96" s="42"/>
      <c r="E96" s="42" t="n">
        <v>1063235411</v>
      </c>
      <c r="F96" s="90"/>
      <c r="G96" s="74" t="n">
        <f aca="false">E96-C96</f>
        <v>-187665</v>
      </c>
      <c r="H96" s="42" t="n">
        <v>245255698</v>
      </c>
      <c r="I96" s="42" t="n">
        <v>245255698</v>
      </c>
      <c r="J96" s="74" t="n">
        <f aca="false">I96-H96</f>
        <v>0</v>
      </c>
      <c r="K96" s="47" t="n">
        <v>58249597</v>
      </c>
      <c r="L96" s="47" t="n">
        <v>58249597</v>
      </c>
      <c r="M96" s="74" t="n">
        <f aca="false">L96-K96</f>
        <v>0</v>
      </c>
      <c r="N96" s="101" t="n">
        <v>36963355</v>
      </c>
      <c r="O96" s="101" t="n">
        <v>36963355</v>
      </c>
      <c r="P96" s="74" t="n">
        <f aca="false">O96-N96</f>
        <v>0</v>
      </c>
      <c r="Q96" s="80" t="n">
        <v>73895226</v>
      </c>
      <c r="R96" s="80" t="n">
        <v>73895226</v>
      </c>
      <c r="S96" s="74" t="n">
        <f aca="false">R96-Q96</f>
        <v>0</v>
      </c>
      <c r="T96" s="42" t="n">
        <v>67488226</v>
      </c>
      <c r="U96" s="42" t="n">
        <v>67488226</v>
      </c>
      <c r="V96" s="114" t="n">
        <f aca="false">U96-T96</f>
        <v>0</v>
      </c>
      <c r="W96" s="47" t="n">
        <v>37359905</v>
      </c>
      <c r="X96" s="47" t="n">
        <v>37359905</v>
      </c>
      <c r="Y96" s="114" t="n">
        <f aca="false">X96-W96</f>
        <v>0</v>
      </c>
      <c r="Z96" s="47" t="n">
        <v>44081770</v>
      </c>
      <c r="AA96" s="47" t="n">
        <v>44081770</v>
      </c>
      <c r="AB96" s="74" t="n">
        <f aca="false">AA96-Z96</f>
        <v>0</v>
      </c>
      <c r="AC96" s="47" t="n">
        <v>37271814</v>
      </c>
      <c r="AD96" s="47" t="n">
        <v>37271814</v>
      </c>
      <c r="AE96" s="74" t="n">
        <f aca="false">AD96-AC96</f>
        <v>0</v>
      </c>
      <c r="AF96" s="47" t="n">
        <v>43980179</v>
      </c>
      <c r="AG96" s="47" t="n">
        <v>43980179</v>
      </c>
      <c r="AH96" s="101" t="n">
        <f aca="false">AG96-AF96</f>
        <v>0</v>
      </c>
      <c r="AI96" s="47" t="n">
        <v>14519230</v>
      </c>
      <c r="AJ96" s="47" t="n">
        <v>14519230</v>
      </c>
      <c r="AK96" s="74" t="n">
        <f aca="false">AJ96-AI96</f>
        <v>0</v>
      </c>
      <c r="AL96" s="47" t="n">
        <v>50623757</v>
      </c>
      <c r="AM96" s="47" t="n">
        <v>50623757</v>
      </c>
      <c r="AN96" s="74" t="n">
        <f aca="false">AM96-AL96</f>
        <v>0</v>
      </c>
      <c r="AO96" s="115" t="n">
        <v>49933579</v>
      </c>
      <c r="AP96" s="115" t="n">
        <v>49933579</v>
      </c>
      <c r="AQ96" s="74" t="n">
        <f aca="false">AP96-AO96</f>
        <v>0</v>
      </c>
      <c r="AR96" s="47" t="n">
        <v>23691271</v>
      </c>
      <c r="AS96" s="47" t="n">
        <v>23691271</v>
      </c>
      <c r="AT96" s="74" t="n">
        <f aca="false">AS96-AR96</f>
        <v>0</v>
      </c>
      <c r="AU96" s="47" t="n">
        <v>41328043</v>
      </c>
      <c r="AV96" s="47" t="n">
        <v>41328043</v>
      </c>
      <c r="AW96" s="74" t="n">
        <f aca="false">AV96-AU96</f>
        <v>0</v>
      </c>
      <c r="AX96" s="47" t="n">
        <v>35625030</v>
      </c>
      <c r="AY96" s="47" t="n">
        <v>35625030</v>
      </c>
      <c r="AZ96" s="74" t="n">
        <f aca="false">AY96-AX96</f>
        <v>0</v>
      </c>
      <c r="BA96" s="47" t="n">
        <v>33301561</v>
      </c>
      <c r="BB96" s="47" t="n">
        <v>33113896</v>
      </c>
      <c r="BC96" s="74" t="n">
        <f aca="false">BB96-BA96</f>
        <v>-187665</v>
      </c>
      <c r="BD96" s="47" t="n">
        <v>32701331</v>
      </c>
      <c r="BE96" s="47" t="n">
        <v>32701331</v>
      </c>
      <c r="BF96" s="74" t="n">
        <f aca="false">BE96-BD96</f>
        <v>0</v>
      </c>
      <c r="BG96" s="47" t="n">
        <v>30209049</v>
      </c>
      <c r="BH96" s="47" t="n">
        <v>30209049</v>
      </c>
      <c r="BI96" s="74" t="n">
        <f aca="false">BH96-BG96</f>
        <v>0</v>
      </c>
      <c r="BJ96" s="47" t="n">
        <v>53741669</v>
      </c>
      <c r="BK96" s="47" t="n">
        <v>53741669</v>
      </c>
      <c r="BL96" s="74" t="n">
        <f aca="false">BK96-BJ96</f>
        <v>0</v>
      </c>
      <c r="BM96" s="47" t="n">
        <v>53202786</v>
      </c>
      <c r="BN96" s="47" t="n">
        <v>53202786</v>
      </c>
      <c r="BO96" s="74" t="n">
        <f aca="false">BN96-BM96</f>
        <v>0</v>
      </c>
    </row>
    <row r="97" s="1" customFormat="true" ht="15.75" hidden="false" customHeight="false" outlineLevel="0" collapsed="false">
      <c r="A97" s="78"/>
      <c r="B97" s="69" t="s">
        <v>113</v>
      </c>
      <c r="C97" s="42" t="n">
        <v>399647636</v>
      </c>
      <c r="D97" s="42"/>
      <c r="E97" s="42" t="n">
        <v>399481191</v>
      </c>
      <c r="F97" s="47"/>
      <c r="G97" s="74" t="n">
        <f aca="false">E97-C97</f>
        <v>-166445</v>
      </c>
      <c r="H97" s="42" t="n">
        <v>179761422</v>
      </c>
      <c r="I97" s="42" t="n">
        <v>179761422</v>
      </c>
      <c r="J97" s="74" t="n">
        <f aca="false">I97-H97</f>
        <v>0</v>
      </c>
      <c r="K97" s="47" t="n">
        <v>59383245</v>
      </c>
      <c r="L97" s="47" t="n">
        <v>59288361</v>
      </c>
      <c r="M97" s="74" t="n">
        <f aca="false">L97-K97</f>
        <v>-94884</v>
      </c>
      <c r="N97" s="101" t="n">
        <v>9713787</v>
      </c>
      <c r="O97" s="101" t="n">
        <v>9692653</v>
      </c>
      <c r="P97" s="74" t="n">
        <f aca="false">O97-N97</f>
        <v>-21134</v>
      </c>
      <c r="Q97" s="80" t="n">
        <v>8283312</v>
      </c>
      <c r="R97" s="80" t="n">
        <v>8239992</v>
      </c>
      <c r="S97" s="74" t="n">
        <f aca="false">R97-Q97</f>
        <v>-43320</v>
      </c>
      <c r="T97" s="47" t="n">
        <v>21152580</v>
      </c>
      <c r="U97" s="47" t="n">
        <v>21152580</v>
      </c>
      <c r="V97" s="114" t="n">
        <f aca="false">U97-T97</f>
        <v>0</v>
      </c>
      <c r="W97" s="47" t="n">
        <v>14309513</v>
      </c>
      <c r="X97" s="47" t="n">
        <v>14309512</v>
      </c>
      <c r="Y97" s="114" t="n">
        <f aca="false">X97-W97</f>
        <v>-1</v>
      </c>
      <c r="Z97" s="47" t="n">
        <v>20539721</v>
      </c>
      <c r="AA97" s="47" t="n">
        <v>20539073</v>
      </c>
      <c r="AB97" s="74" t="n">
        <f aca="false">AA97-Z97</f>
        <v>-648</v>
      </c>
      <c r="AC97" s="47" t="n">
        <v>4311715</v>
      </c>
      <c r="AD97" s="47" t="n">
        <v>4311715</v>
      </c>
      <c r="AE97" s="74" t="n">
        <f aca="false">AD97-AC97</f>
        <v>0</v>
      </c>
      <c r="AF97" s="47" t="n">
        <v>4935001</v>
      </c>
      <c r="AG97" s="47" t="n">
        <v>4935001</v>
      </c>
      <c r="AH97" s="101" t="n">
        <f aca="false">AG97-AF97</f>
        <v>0</v>
      </c>
      <c r="AI97" s="47" t="n">
        <v>2522486</v>
      </c>
      <c r="AJ97" s="47" t="n">
        <v>2522486</v>
      </c>
      <c r="AK97" s="74" t="n">
        <f aca="false">AJ97-AI97</f>
        <v>0</v>
      </c>
      <c r="AL97" s="47" t="n">
        <v>8738629</v>
      </c>
      <c r="AM97" s="47" t="n">
        <v>8738433</v>
      </c>
      <c r="AN97" s="74" t="n">
        <f aca="false">AM97-AL97</f>
        <v>-196</v>
      </c>
      <c r="AO97" s="115" t="n">
        <v>11034752</v>
      </c>
      <c r="AP97" s="115" t="n">
        <v>11034752</v>
      </c>
      <c r="AQ97" s="74" t="n">
        <f aca="false">AP97-AO97</f>
        <v>0</v>
      </c>
      <c r="AR97" s="47" t="n">
        <v>5143733</v>
      </c>
      <c r="AS97" s="47" t="n">
        <v>5141415</v>
      </c>
      <c r="AT97" s="74" t="n">
        <f aca="false">AS97-AR97</f>
        <v>-2318</v>
      </c>
      <c r="AU97" s="47" t="n">
        <v>2792766</v>
      </c>
      <c r="AV97" s="47" t="n">
        <v>2792766</v>
      </c>
      <c r="AW97" s="74" t="n">
        <f aca="false">AV97-AU97</f>
        <v>0</v>
      </c>
      <c r="AX97" s="47" t="n">
        <v>5273722</v>
      </c>
      <c r="AY97" s="47" t="n">
        <v>5273721</v>
      </c>
      <c r="AZ97" s="74" t="n">
        <f aca="false">AY97-AX97</f>
        <v>-1</v>
      </c>
      <c r="BA97" s="47" t="n">
        <v>9267258</v>
      </c>
      <c r="BB97" s="47" t="n">
        <v>9267258</v>
      </c>
      <c r="BC97" s="74" t="n">
        <f aca="false">BB97-BA97</f>
        <v>0</v>
      </c>
      <c r="BD97" s="47" t="n">
        <v>3978817</v>
      </c>
      <c r="BE97" s="47" t="n">
        <v>3978817</v>
      </c>
      <c r="BF97" s="74" t="n">
        <f aca="false">BE97-BD97</f>
        <v>0</v>
      </c>
      <c r="BG97" s="47" t="n">
        <v>6017742</v>
      </c>
      <c r="BH97" s="47" t="n">
        <v>6017742</v>
      </c>
      <c r="BI97" s="74" t="n">
        <f aca="false">BH97-BG97</f>
        <v>0</v>
      </c>
      <c r="BJ97" s="47" t="n">
        <v>5344788</v>
      </c>
      <c r="BK97" s="47" t="n">
        <v>5340843</v>
      </c>
      <c r="BL97" s="74" t="n">
        <f aca="false">BK97-BJ97</f>
        <v>-3945</v>
      </c>
      <c r="BM97" s="47" t="n">
        <v>17142647</v>
      </c>
      <c r="BN97" s="47" t="n">
        <v>17142647</v>
      </c>
      <c r="BO97" s="74" t="n">
        <f aca="false">BN97-BM97</f>
        <v>0</v>
      </c>
    </row>
    <row r="98" s="1" customFormat="true" ht="31.5" hidden="false" customHeight="false" outlineLevel="0" collapsed="false">
      <c r="A98" s="78"/>
      <c r="B98" s="69" t="s">
        <v>114</v>
      </c>
      <c r="C98" s="42" t="n">
        <v>203916094</v>
      </c>
      <c r="D98" s="42"/>
      <c r="E98" s="42" t="n">
        <v>197897613</v>
      </c>
      <c r="F98" s="88"/>
      <c r="G98" s="74" t="n">
        <f aca="false">E98-C98</f>
        <v>-6018481</v>
      </c>
      <c r="H98" s="42" t="n">
        <v>45427201</v>
      </c>
      <c r="I98" s="42" t="n">
        <v>44999721</v>
      </c>
      <c r="J98" s="74" t="n">
        <f aca="false">I98-H98</f>
        <v>-427480</v>
      </c>
      <c r="K98" s="47" t="n">
        <v>9253600</v>
      </c>
      <c r="L98" s="47" t="n">
        <v>8857741</v>
      </c>
      <c r="M98" s="74" t="n">
        <f aca="false">L98-K98</f>
        <v>-395859</v>
      </c>
      <c r="N98" s="101" t="n">
        <v>10157216</v>
      </c>
      <c r="O98" s="101" t="n">
        <v>9498300</v>
      </c>
      <c r="P98" s="74" t="n">
        <f aca="false">O98-N98</f>
        <v>-658916</v>
      </c>
      <c r="Q98" s="80" t="n">
        <v>8298816</v>
      </c>
      <c r="R98" s="80" t="n">
        <v>8113235</v>
      </c>
      <c r="S98" s="74" t="n">
        <f aca="false">R98-Q98</f>
        <v>-185581</v>
      </c>
      <c r="T98" s="42" t="n">
        <v>15238396</v>
      </c>
      <c r="U98" s="42" t="n">
        <v>14950396</v>
      </c>
      <c r="V98" s="114" t="n">
        <f aca="false">U98-T98</f>
        <v>-288000</v>
      </c>
      <c r="W98" s="47" t="n">
        <v>12794107</v>
      </c>
      <c r="X98" s="47" t="n">
        <v>12380856</v>
      </c>
      <c r="Y98" s="114" t="n">
        <f aca="false">X98-W98</f>
        <v>-413251</v>
      </c>
      <c r="Z98" s="47" t="n">
        <v>13699156</v>
      </c>
      <c r="AA98" s="47" t="n">
        <v>13094702</v>
      </c>
      <c r="AB98" s="74" t="n">
        <f aca="false">AA98-Z98</f>
        <v>-604454</v>
      </c>
      <c r="AC98" s="47" t="n">
        <v>5558045</v>
      </c>
      <c r="AD98" s="47" t="n">
        <v>5395400</v>
      </c>
      <c r="AE98" s="74" t="n">
        <f aca="false">AD98-AC98</f>
        <v>-162645</v>
      </c>
      <c r="AF98" s="47" t="n">
        <v>5833680</v>
      </c>
      <c r="AG98" s="47" t="n">
        <v>5634124</v>
      </c>
      <c r="AH98" s="101" t="n">
        <f aca="false">AG98-AF98</f>
        <v>-199556</v>
      </c>
      <c r="AI98" s="47" t="n">
        <v>3469120</v>
      </c>
      <c r="AJ98" s="47" t="n">
        <v>3378620</v>
      </c>
      <c r="AK98" s="74" t="n">
        <f aca="false">AJ98-AI98</f>
        <v>-90500</v>
      </c>
      <c r="AL98" s="47" t="n">
        <v>8087577</v>
      </c>
      <c r="AM98" s="47" t="n">
        <v>7753299</v>
      </c>
      <c r="AN98" s="74" t="n">
        <f aca="false">AM98-AL98</f>
        <v>-334278</v>
      </c>
      <c r="AO98" s="115" t="n">
        <v>8931848</v>
      </c>
      <c r="AP98" s="115" t="n">
        <v>8613727</v>
      </c>
      <c r="AQ98" s="74" t="n">
        <f aca="false">AP98-AO98</f>
        <v>-318121</v>
      </c>
      <c r="AR98" s="47" t="n">
        <v>6014460</v>
      </c>
      <c r="AS98" s="47" t="n">
        <v>5838000</v>
      </c>
      <c r="AT98" s="74" t="n">
        <f aca="false">AS98-AR98</f>
        <v>-176460</v>
      </c>
      <c r="AU98" s="47" t="n">
        <v>5304928</v>
      </c>
      <c r="AV98" s="47" t="n">
        <v>5056288</v>
      </c>
      <c r="AW98" s="74" t="n">
        <f aca="false">AV98-AU98</f>
        <v>-248640</v>
      </c>
      <c r="AX98" s="47" t="n">
        <v>6178660</v>
      </c>
      <c r="AY98" s="47" t="n">
        <v>5947665</v>
      </c>
      <c r="AZ98" s="74" t="n">
        <f aca="false">AY98-AX98</f>
        <v>-230995</v>
      </c>
      <c r="BA98" s="47" t="n">
        <v>8934646</v>
      </c>
      <c r="BB98" s="47" t="n">
        <v>8668920</v>
      </c>
      <c r="BC98" s="74" t="n">
        <f aca="false">BB98-BA98</f>
        <v>-265726</v>
      </c>
      <c r="BD98" s="47" t="n">
        <v>6464276</v>
      </c>
      <c r="BE98" s="47" t="n">
        <v>6302070</v>
      </c>
      <c r="BF98" s="74" t="n">
        <f aca="false">BE98-BD98</f>
        <v>-162206</v>
      </c>
      <c r="BG98" s="47" t="n">
        <v>7770127</v>
      </c>
      <c r="BH98" s="47" t="n">
        <v>7553223</v>
      </c>
      <c r="BI98" s="74" t="n">
        <f aca="false">BH98-BG98</f>
        <v>-216904</v>
      </c>
      <c r="BJ98" s="47" t="n">
        <v>6064500</v>
      </c>
      <c r="BK98" s="47" t="n">
        <v>5891070</v>
      </c>
      <c r="BL98" s="74" t="n">
        <f aca="false">BK98-BJ98</f>
        <v>-173430</v>
      </c>
      <c r="BM98" s="47" t="n">
        <v>10435736</v>
      </c>
      <c r="BN98" s="47" t="n">
        <v>9970256</v>
      </c>
      <c r="BO98" s="74" t="n">
        <f aca="false">BN98-BM98</f>
        <v>-465480</v>
      </c>
    </row>
    <row r="99" s="1" customFormat="true" ht="31.5" hidden="false" customHeight="false" outlineLevel="0" collapsed="false">
      <c r="A99" s="78"/>
      <c r="B99" s="69" t="s">
        <v>115</v>
      </c>
      <c r="C99" s="42" t="n">
        <v>76432452</v>
      </c>
      <c r="D99" s="42"/>
      <c r="E99" s="42" t="n">
        <v>76354204</v>
      </c>
      <c r="F99" s="47"/>
      <c r="G99" s="74" t="n">
        <f aca="false">E99-C99</f>
        <v>-78248</v>
      </c>
      <c r="H99" s="42" t="n">
        <v>53616163</v>
      </c>
      <c r="I99" s="42" t="n">
        <v>53616163</v>
      </c>
      <c r="J99" s="74" t="n">
        <f aca="false">I99-H99</f>
        <v>0</v>
      </c>
      <c r="K99" s="47" t="n">
        <v>22816289</v>
      </c>
      <c r="L99" s="47" t="n">
        <v>22738041</v>
      </c>
      <c r="M99" s="74" t="n">
        <f aca="false">L99-K99</f>
        <v>-78248</v>
      </c>
      <c r="N99" s="101"/>
      <c r="O99" s="101"/>
      <c r="P99" s="74" t="n">
        <f aca="false">O99-N99</f>
        <v>0</v>
      </c>
      <c r="Q99" s="80"/>
      <c r="R99" s="80"/>
      <c r="S99" s="74" t="n">
        <f aca="false">R99-Q99</f>
        <v>0</v>
      </c>
      <c r="T99" s="42"/>
      <c r="U99" s="42"/>
      <c r="V99" s="114" t="n">
        <f aca="false">U99-T99</f>
        <v>0</v>
      </c>
      <c r="W99" s="47"/>
      <c r="X99" s="47"/>
      <c r="Y99" s="114" t="n">
        <f aca="false">X99-W99</f>
        <v>0</v>
      </c>
      <c r="Z99" s="47"/>
      <c r="AA99" s="47"/>
      <c r="AB99" s="74" t="n">
        <f aca="false">AA99-Z99</f>
        <v>0</v>
      </c>
      <c r="AC99" s="47"/>
      <c r="AD99" s="47"/>
      <c r="AE99" s="74" t="n">
        <f aca="false">AD99-AC99</f>
        <v>0</v>
      </c>
      <c r="AF99" s="47"/>
      <c r="AG99" s="47"/>
      <c r="AH99" s="101" t="n">
        <f aca="false">AG99-AF99</f>
        <v>0</v>
      </c>
      <c r="AI99" s="47"/>
      <c r="AJ99" s="47"/>
      <c r="AK99" s="74" t="n">
        <f aca="false">AJ99-AI99</f>
        <v>0</v>
      </c>
      <c r="AL99" s="47"/>
      <c r="AM99" s="47"/>
      <c r="AN99" s="74" t="n">
        <f aca="false">AM99-AL99</f>
        <v>0</v>
      </c>
      <c r="AO99" s="115"/>
      <c r="AP99" s="115"/>
      <c r="AQ99" s="74" t="n">
        <f aca="false">AP99-AO99</f>
        <v>0</v>
      </c>
      <c r="AR99" s="47"/>
      <c r="AS99" s="47"/>
      <c r="AT99" s="74" t="n">
        <f aca="false">AS99-AR99</f>
        <v>0</v>
      </c>
      <c r="AU99" s="47"/>
      <c r="AV99" s="47"/>
      <c r="AW99" s="74" t="n">
        <f aca="false">AV99-AU99</f>
        <v>0</v>
      </c>
      <c r="AX99" s="47"/>
      <c r="AY99" s="47"/>
      <c r="AZ99" s="74" t="n">
        <f aca="false">AY99-AX99</f>
        <v>0</v>
      </c>
      <c r="BA99" s="47"/>
      <c r="BB99" s="47"/>
      <c r="BC99" s="74" t="n">
        <f aca="false">BB99-BA99</f>
        <v>0</v>
      </c>
      <c r="BD99" s="47"/>
      <c r="BE99" s="47"/>
      <c r="BF99" s="74" t="n">
        <f aca="false">BE99-BD99</f>
        <v>0</v>
      </c>
      <c r="BG99" s="47"/>
      <c r="BH99" s="47"/>
      <c r="BI99" s="74" t="n">
        <f aca="false">BH99-BG99</f>
        <v>0</v>
      </c>
      <c r="BJ99" s="47"/>
      <c r="BK99" s="47"/>
      <c r="BL99" s="74" t="n">
        <f aca="false">BK99-BJ99</f>
        <v>0</v>
      </c>
      <c r="BM99" s="47"/>
      <c r="BN99" s="47"/>
      <c r="BO99" s="74" t="n">
        <f aca="false">BN99-BM99</f>
        <v>0</v>
      </c>
    </row>
    <row r="100" s="1" customFormat="true" ht="15.75" hidden="false" customHeight="false" outlineLevel="0" collapsed="false">
      <c r="A100" s="78"/>
      <c r="B100" s="69" t="s">
        <v>116</v>
      </c>
      <c r="C100" s="42" t="n">
        <v>104293876</v>
      </c>
      <c r="D100" s="42"/>
      <c r="E100" s="42" t="n">
        <v>104233706</v>
      </c>
      <c r="F100" s="88"/>
      <c r="G100" s="74" t="n">
        <f aca="false">E100-C100</f>
        <v>-60170</v>
      </c>
      <c r="H100" s="42" t="n">
        <v>25244089</v>
      </c>
      <c r="I100" s="42" t="n">
        <v>25244089</v>
      </c>
      <c r="J100" s="74" t="n">
        <f aca="false">I100-H100</f>
        <v>0</v>
      </c>
      <c r="K100" s="47" t="n">
        <v>19987717</v>
      </c>
      <c r="L100" s="47" t="n">
        <v>19952325</v>
      </c>
      <c r="M100" s="74" t="n">
        <f aca="false">L100-K100</f>
        <v>-35392</v>
      </c>
      <c r="N100" s="101" t="n">
        <v>2130277</v>
      </c>
      <c r="O100" s="101" t="n">
        <v>2126715</v>
      </c>
      <c r="P100" s="74" t="n">
        <f aca="false">O100-N100</f>
        <v>-3562</v>
      </c>
      <c r="Q100" s="80" t="n">
        <v>4611972</v>
      </c>
      <c r="R100" s="80" t="n">
        <v>4610883</v>
      </c>
      <c r="S100" s="74" t="n">
        <f aca="false">R100-Q100</f>
        <v>-1089</v>
      </c>
      <c r="T100" s="42" t="n">
        <v>5492315</v>
      </c>
      <c r="U100" s="42" t="n">
        <v>5492289</v>
      </c>
      <c r="V100" s="114" t="n">
        <f aca="false">U100-T100</f>
        <v>-26</v>
      </c>
      <c r="W100" s="47" t="n">
        <v>4578408</v>
      </c>
      <c r="X100" s="47" t="n">
        <v>4569181</v>
      </c>
      <c r="Y100" s="114" t="n">
        <f aca="false">X100-W100</f>
        <v>-9227</v>
      </c>
      <c r="Z100" s="47" t="n">
        <v>6705007</v>
      </c>
      <c r="AA100" s="47" t="n">
        <v>6704922</v>
      </c>
      <c r="AB100" s="74" t="n">
        <f aca="false">AA100-Z100</f>
        <v>-85</v>
      </c>
      <c r="AC100" s="47" t="n">
        <v>2186412</v>
      </c>
      <c r="AD100" s="47" t="n">
        <v>2186412</v>
      </c>
      <c r="AE100" s="74" t="n">
        <f aca="false">AD100-AC100</f>
        <v>0</v>
      </c>
      <c r="AF100" s="47" t="n">
        <v>2628124</v>
      </c>
      <c r="AG100" s="47" t="n">
        <v>2628113</v>
      </c>
      <c r="AH100" s="101" t="n">
        <f aca="false">AG100-AF100</f>
        <v>-11</v>
      </c>
      <c r="AI100" s="47" t="n">
        <v>1686380</v>
      </c>
      <c r="AJ100" s="47" t="n">
        <v>1686380</v>
      </c>
      <c r="AK100" s="74" t="n">
        <f aca="false">AJ100-AI100</f>
        <v>0</v>
      </c>
      <c r="AL100" s="47" t="n">
        <v>3573679</v>
      </c>
      <c r="AM100" s="47" t="n">
        <v>3573679</v>
      </c>
      <c r="AN100" s="74" t="n">
        <f aca="false">AM100-AL100</f>
        <v>0</v>
      </c>
      <c r="AO100" s="115" t="n">
        <v>3244748</v>
      </c>
      <c r="AP100" s="115" t="n">
        <v>3242888</v>
      </c>
      <c r="AQ100" s="74" t="n">
        <f aca="false">AP100-AO100</f>
        <v>-1860</v>
      </c>
      <c r="AR100" s="47" t="n">
        <v>2563078</v>
      </c>
      <c r="AS100" s="47" t="n">
        <v>2563071</v>
      </c>
      <c r="AT100" s="74" t="n">
        <f aca="false">AS100-AR100</f>
        <v>-7</v>
      </c>
      <c r="AU100" s="47" t="n">
        <v>2673175</v>
      </c>
      <c r="AV100" s="47" t="n">
        <v>2673174</v>
      </c>
      <c r="AW100" s="74" t="n">
        <f aca="false">AV100-AU100</f>
        <v>-1</v>
      </c>
      <c r="AX100" s="47" t="n">
        <v>2463530</v>
      </c>
      <c r="AY100" s="47" t="n">
        <v>2463530</v>
      </c>
      <c r="AZ100" s="74" t="n">
        <f aca="false">AY100-AX100</f>
        <v>0</v>
      </c>
      <c r="BA100" s="47" t="n">
        <v>3085528</v>
      </c>
      <c r="BB100" s="47" t="n">
        <v>3085528</v>
      </c>
      <c r="BC100" s="74" t="n">
        <f aca="false">BB100-BA100</f>
        <v>0</v>
      </c>
      <c r="BD100" s="47" t="n">
        <v>2676603</v>
      </c>
      <c r="BE100" s="47" t="n">
        <v>2676603</v>
      </c>
      <c r="BF100" s="74" t="n">
        <f aca="false">BE100-BD100</f>
        <v>0</v>
      </c>
      <c r="BG100" s="47" t="n">
        <v>2511047</v>
      </c>
      <c r="BH100" s="47" t="n">
        <v>2510987</v>
      </c>
      <c r="BI100" s="74" t="n">
        <f aca="false">BH100-BG100</f>
        <v>-60</v>
      </c>
      <c r="BJ100" s="47" t="n">
        <v>2907086</v>
      </c>
      <c r="BK100" s="47" t="n">
        <v>2906872</v>
      </c>
      <c r="BL100" s="74" t="n">
        <f aca="false">BK100-BJ100</f>
        <v>-214</v>
      </c>
      <c r="BM100" s="47" t="n">
        <v>3344701</v>
      </c>
      <c r="BN100" s="47" t="n">
        <v>3336065</v>
      </c>
      <c r="BO100" s="74" t="n">
        <f aca="false">BN100-BM100</f>
        <v>-8636</v>
      </c>
    </row>
    <row r="101" s="1" customFormat="true" ht="31.5" hidden="false" customHeight="false" outlineLevel="0" collapsed="false">
      <c r="A101" s="78"/>
      <c r="B101" s="69" t="s">
        <v>117</v>
      </c>
      <c r="C101" s="42" t="n">
        <v>540161725</v>
      </c>
      <c r="D101" s="42"/>
      <c r="E101" s="42" t="n">
        <v>540076652</v>
      </c>
      <c r="F101" s="47"/>
      <c r="G101" s="74" t="n">
        <f aca="false">E101-C101</f>
        <v>-85073</v>
      </c>
      <c r="H101" s="42" t="n">
        <v>183202196</v>
      </c>
      <c r="I101" s="42" t="n">
        <v>183202196</v>
      </c>
      <c r="J101" s="74" t="n">
        <f aca="false">I101-H101</f>
        <v>0</v>
      </c>
      <c r="K101" s="47" t="n">
        <v>84479320</v>
      </c>
      <c r="L101" s="47" t="n">
        <v>84425026</v>
      </c>
      <c r="M101" s="74" t="n">
        <f aca="false">L101-K101</f>
        <v>-54294</v>
      </c>
      <c r="N101" s="101" t="n">
        <v>16066739</v>
      </c>
      <c r="O101" s="101" t="n">
        <v>16059952</v>
      </c>
      <c r="P101" s="74" t="n">
        <f aca="false">O101-N101</f>
        <v>-6787</v>
      </c>
      <c r="Q101" s="80" t="n">
        <v>14666603</v>
      </c>
      <c r="R101" s="80" t="n">
        <v>14666603</v>
      </c>
      <c r="S101" s="74" t="n">
        <f aca="false">R101-Q101</f>
        <v>0</v>
      </c>
      <c r="T101" s="42" t="n">
        <v>34477077</v>
      </c>
      <c r="U101" s="42" t="n">
        <v>34466782</v>
      </c>
      <c r="V101" s="114" t="n">
        <f aca="false">U101-T101</f>
        <v>-10295</v>
      </c>
      <c r="W101" s="47" t="n">
        <v>29120396</v>
      </c>
      <c r="X101" s="47" t="n">
        <v>29120046</v>
      </c>
      <c r="Y101" s="114" t="n">
        <f aca="false">X101-W101</f>
        <v>-350</v>
      </c>
      <c r="Z101" s="47" t="n">
        <v>34604201</v>
      </c>
      <c r="AA101" s="47" t="n">
        <v>34604201</v>
      </c>
      <c r="AB101" s="74" t="n">
        <f aca="false">AA101-Z101</f>
        <v>0</v>
      </c>
      <c r="AC101" s="47" t="n">
        <v>6458974</v>
      </c>
      <c r="AD101" s="47" t="n">
        <v>6458974</v>
      </c>
      <c r="AE101" s="74" t="n">
        <f aca="false">AD101-AC101</f>
        <v>0</v>
      </c>
      <c r="AF101" s="47" t="n">
        <v>8167300</v>
      </c>
      <c r="AG101" s="47" t="n">
        <v>8167300</v>
      </c>
      <c r="AH101" s="101" t="n">
        <f aca="false">AG101-AF101</f>
        <v>0</v>
      </c>
      <c r="AI101" s="47" t="n">
        <v>4820849</v>
      </c>
      <c r="AJ101" s="47" t="n">
        <v>4820848</v>
      </c>
      <c r="AK101" s="74" t="n">
        <f aca="false">AJ101-AI101</f>
        <v>-1</v>
      </c>
      <c r="AL101" s="47" t="n">
        <v>16579080</v>
      </c>
      <c r="AM101" s="47" t="n">
        <v>16578936</v>
      </c>
      <c r="AN101" s="74" t="n">
        <f aca="false">AM101-AL101</f>
        <v>-144</v>
      </c>
      <c r="AO101" s="115" t="n">
        <v>15746290</v>
      </c>
      <c r="AP101" s="115" t="n">
        <v>15746290</v>
      </c>
      <c r="AQ101" s="74" t="n">
        <f aca="false">AP101-AO101</f>
        <v>0</v>
      </c>
      <c r="AR101" s="47" t="n">
        <v>8571692</v>
      </c>
      <c r="AS101" s="47" t="n">
        <v>8571692</v>
      </c>
      <c r="AT101" s="74" t="n">
        <f aca="false">AS101-AR101</f>
        <v>0</v>
      </c>
      <c r="AU101" s="47" t="n">
        <v>4917445</v>
      </c>
      <c r="AV101" s="47" t="n">
        <v>4917444</v>
      </c>
      <c r="AW101" s="74" t="n">
        <f aca="false">AV101-AU101</f>
        <v>-1</v>
      </c>
      <c r="AX101" s="47" t="n">
        <v>8186175</v>
      </c>
      <c r="AY101" s="47" t="n">
        <v>8186175</v>
      </c>
      <c r="AZ101" s="74" t="n">
        <f aca="false">AY101-AX101</f>
        <v>0</v>
      </c>
      <c r="BA101" s="47" t="n">
        <v>14851485</v>
      </c>
      <c r="BB101" s="47" t="n">
        <v>14851485</v>
      </c>
      <c r="BC101" s="74" t="n">
        <f aca="false">BB101-BA101</f>
        <v>0</v>
      </c>
      <c r="BD101" s="47" t="n">
        <v>7177416</v>
      </c>
      <c r="BE101" s="47" t="n">
        <v>7177416</v>
      </c>
      <c r="BF101" s="74" t="n">
        <f aca="false">BE101-BD101</f>
        <v>0</v>
      </c>
      <c r="BG101" s="47" t="n">
        <v>11464320</v>
      </c>
      <c r="BH101" s="47" t="n">
        <v>11451119</v>
      </c>
      <c r="BI101" s="74" t="n">
        <f aca="false">BH101-BG101</f>
        <v>-13201</v>
      </c>
      <c r="BJ101" s="47" t="n">
        <v>10222214</v>
      </c>
      <c r="BK101" s="47" t="n">
        <v>10222214</v>
      </c>
      <c r="BL101" s="74" t="n">
        <f aca="false">BK101-BJ101</f>
        <v>0</v>
      </c>
      <c r="BM101" s="47" t="n">
        <v>26381953</v>
      </c>
      <c r="BN101" s="47" t="n">
        <v>26381953</v>
      </c>
      <c r="BO101" s="74" t="n">
        <f aca="false">BN101-BM101</f>
        <v>0</v>
      </c>
    </row>
    <row r="102" s="1" customFormat="true" ht="64.5" hidden="false" customHeight="true" outlineLevel="0" collapsed="false">
      <c r="A102" s="78"/>
      <c r="B102" s="97" t="s">
        <v>118</v>
      </c>
      <c r="C102" s="42" t="n">
        <v>6672500</v>
      </c>
      <c r="D102" s="42"/>
      <c r="E102" s="42" t="n">
        <v>6672500</v>
      </c>
      <c r="F102" s="83"/>
      <c r="G102" s="74" t="n">
        <f aca="false">E102-C102</f>
        <v>0</v>
      </c>
      <c r="H102" s="42"/>
      <c r="I102" s="42"/>
      <c r="J102" s="74" t="n">
        <f aca="false">I102-H102</f>
        <v>0</v>
      </c>
      <c r="K102" s="47"/>
      <c r="L102" s="47"/>
      <c r="M102" s="74" t="n">
        <f aca="false">L102-K102</f>
        <v>0</v>
      </c>
      <c r="N102" s="101" t="n">
        <v>330000</v>
      </c>
      <c r="O102" s="101" t="n">
        <v>330000</v>
      </c>
      <c r="P102" s="74" t="n">
        <f aca="false">O102-N102</f>
        <v>0</v>
      </c>
      <c r="Q102" s="80"/>
      <c r="R102" s="80"/>
      <c r="S102" s="74" t="n">
        <f aca="false">R102-Q102</f>
        <v>0</v>
      </c>
      <c r="T102" s="42" t="n">
        <v>330000</v>
      </c>
      <c r="U102" s="42" t="n">
        <v>330000</v>
      </c>
      <c r="V102" s="114" t="n">
        <f aca="false">U102-T102</f>
        <v>0</v>
      </c>
      <c r="W102" s="47"/>
      <c r="X102" s="47"/>
      <c r="Y102" s="114" t="n">
        <f aca="false">X102-W102</f>
        <v>0</v>
      </c>
      <c r="Z102" s="47" t="n">
        <v>350000</v>
      </c>
      <c r="AA102" s="47" t="n">
        <v>350000</v>
      </c>
      <c r="AB102" s="74" t="n">
        <f aca="false">AA102-Z102</f>
        <v>0</v>
      </c>
      <c r="AC102" s="47"/>
      <c r="AD102" s="47"/>
      <c r="AE102" s="74" t="n">
        <f aca="false">AD102-AC102</f>
        <v>0</v>
      </c>
      <c r="AF102" s="47"/>
      <c r="AG102" s="47"/>
      <c r="AH102" s="101" t="n">
        <f aca="false">AG102-AF102</f>
        <v>0</v>
      </c>
      <c r="AI102" s="47"/>
      <c r="AJ102" s="47"/>
      <c r="AK102" s="74" t="n">
        <f aca="false">AJ102-AI102</f>
        <v>0</v>
      </c>
      <c r="AL102" s="47" t="n">
        <v>1887500</v>
      </c>
      <c r="AM102" s="47" t="n">
        <v>1887500</v>
      </c>
      <c r="AN102" s="74" t="n">
        <f aca="false">AM102-AL102</f>
        <v>0</v>
      </c>
      <c r="AO102" s="115" t="n">
        <v>1557500</v>
      </c>
      <c r="AP102" s="115" t="n">
        <v>1557500</v>
      </c>
      <c r="AQ102" s="74" t="n">
        <f aca="false">AP102-AO102</f>
        <v>0</v>
      </c>
      <c r="AR102" s="47"/>
      <c r="AS102" s="47"/>
      <c r="AT102" s="74" t="n">
        <f aca="false">AS102-AR102</f>
        <v>0</v>
      </c>
      <c r="AU102" s="47" t="n">
        <v>330000</v>
      </c>
      <c r="AV102" s="47" t="n">
        <v>330000</v>
      </c>
      <c r="AW102" s="74" t="n">
        <f aca="false">AV102-AU102</f>
        <v>0</v>
      </c>
      <c r="AX102" s="47"/>
      <c r="AY102" s="47"/>
      <c r="AZ102" s="74" t="n">
        <f aca="false">AY102-AX102</f>
        <v>0</v>
      </c>
      <c r="BA102" s="47" t="n">
        <v>330000</v>
      </c>
      <c r="BB102" s="47" t="n">
        <v>330000</v>
      </c>
      <c r="BC102" s="74" t="n">
        <f aca="false">BB102-BA102</f>
        <v>0</v>
      </c>
      <c r="BD102" s="47"/>
      <c r="BE102" s="47"/>
      <c r="BF102" s="74" t="n">
        <f aca="false">BE102-BD102</f>
        <v>0</v>
      </c>
      <c r="BG102" s="47"/>
      <c r="BH102" s="47"/>
      <c r="BI102" s="74" t="n">
        <f aca="false">BH102-BG102</f>
        <v>0</v>
      </c>
      <c r="BJ102" s="47"/>
      <c r="BK102" s="47"/>
      <c r="BL102" s="74" t="n">
        <f aca="false">BK102-BJ102</f>
        <v>0</v>
      </c>
      <c r="BM102" s="47" t="n">
        <v>1557500</v>
      </c>
      <c r="BN102" s="47" t="n">
        <v>1557500</v>
      </c>
      <c r="BO102" s="74" t="n">
        <f aca="false">BN102-BM102</f>
        <v>0</v>
      </c>
    </row>
    <row r="103" s="1" customFormat="true" ht="47.25" hidden="false" customHeight="false" outlineLevel="0" collapsed="false">
      <c r="A103" s="78"/>
      <c r="B103" s="97" t="s">
        <v>119</v>
      </c>
      <c r="C103" s="42" t="n">
        <v>9013206</v>
      </c>
      <c r="D103" s="42"/>
      <c r="E103" s="42" t="n">
        <v>8976788</v>
      </c>
      <c r="F103" s="47"/>
      <c r="G103" s="74" t="n">
        <f aca="false">E103-C103</f>
        <v>-36418</v>
      </c>
      <c r="H103" s="42" t="n">
        <v>186461</v>
      </c>
      <c r="I103" s="42" t="n">
        <v>186460</v>
      </c>
      <c r="J103" s="74" t="n">
        <f aca="false">I103-H103</f>
        <v>-1</v>
      </c>
      <c r="K103" s="47" t="n">
        <v>541800</v>
      </c>
      <c r="L103" s="47" t="n">
        <v>539211</v>
      </c>
      <c r="M103" s="74" t="n">
        <f aca="false">L103-K103</f>
        <v>-2589</v>
      </c>
      <c r="N103" s="101"/>
      <c r="O103" s="101"/>
      <c r="P103" s="74" t="n">
        <f aca="false">O103-N103</f>
        <v>0</v>
      </c>
      <c r="Q103" s="80" t="n">
        <v>630000</v>
      </c>
      <c r="R103" s="80" t="n">
        <v>630000</v>
      </c>
      <c r="S103" s="74" t="n">
        <f aca="false">R103-Q103</f>
        <v>0</v>
      </c>
      <c r="T103" s="42" t="n">
        <v>2608610</v>
      </c>
      <c r="U103" s="42" t="n">
        <v>2608610</v>
      </c>
      <c r="V103" s="114" t="n">
        <f aca="false">U103-T103</f>
        <v>0</v>
      </c>
      <c r="W103" s="47" t="n">
        <v>438400</v>
      </c>
      <c r="X103" s="47" t="n">
        <v>438399</v>
      </c>
      <c r="Y103" s="114" t="n">
        <f aca="false">X103-W103</f>
        <v>-1</v>
      </c>
      <c r="Z103" s="47" t="n">
        <v>601074</v>
      </c>
      <c r="AA103" s="47" t="n">
        <v>601074</v>
      </c>
      <c r="AB103" s="74" t="n">
        <f aca="false">AA103-Z103</f>
        <v>0</v>
      </c>
      <c r="AC103" s="47" t="n">
        <v>485300</v>
      </c>
      <c r="AD103" s="47" t="n">
        <v>485300</v>
      </c>
      <c r="AE103" s="74" t="n">
        <f aca="false">AD103-AC103</f>
        <v>0</v>
      </c>
      <c r="AF103" s="47" t="n">
        <v>642120</v>
      </c>
      <c r="AG103" s="47" t="n">
        <v>642120</v>
      </c>
      <c r="AH103" s="101" t="n">
        <f aca="false">AG103-AF103</f>
        <v>0</v>
      </c>
      <c r="AI103" s="47"/>
      <c r="AJ103" s="47"/>
      <c r="AK103" s="74" t="n">
        <f aca="false">AJ103-AI103</f>
        <v>0</v>
      </c>
      <c r="AL103" s="47" t="n">
        <v>265699</v>
      </c>
      <c r="AM103" s="47" t="n">
        <v>265698</v>
      </c>
      <c r="AN103" s="74" t="n">
        <f aca="false">AM103-AL103</f>
        <v>-1</v>
      </c>
      <c r="AO103" s="115" t="n">
        <v>330000</v>
      </c>
      <c r="AP103" s="115" t="n">
        <v>296176</v>
      </c>
      <c r="AQ103" s="74" t="n">
        <f aca="false">AP103-AO103</f>
        <v>-33824</v>
      </c>
      <c r="AR103" s="47" t="n">
        <v>325000</v>
      </c>
      <c r="AS103" s="47" t="n">
        <v>325000</v>
      </c>
      <c r="AT103" s="74" t="n">
        <f aca="false">AS103-AR103</f>
        <v>0</v>
      </c>
      <c r="AU103" s="47" t="n">
        <v>9704</v>
      </c>
      <c r="AV103" s="47" t="n">
        <v>9703</v>
      </c>
      <c r="AW103" s="74" t="n">
        <f aca="false">AV103-AU103</f>
        <v>-1</v>
      </c>
      <c r="AX103" s="47" t="n">
        <v>165000</v>
      </c>
      <c r="AY103" s="47" t="n">
        <v>165000</v>
      </c>
      <c r="AZ103" s="74" t="n">
        <f aca="false">AY103-AX103</f>
        <v>0</v>
      </c>
      <c r="BA103" s="47" t="n">
        <v>675000</v>
      </c>
      <c r="BB103" s="47" t="n">
        <v>675000</v>
      </c>
      <c r="BC103" s="74" t="n">
        <f aca="false">BB103-BA103</f>
        <v>0</v>
      </c>
      <c r="BD103" s="47" t="n">
        <v>244077</v>
      </c>
      <c r="BE103" s="47" t="n">
        <v>244077</v>
      </c>
      <c r="BF103" s="74" t="n">
        <f aca="false">BE103-BD103</f>
        <v>0</v>
      </c>
      <c r="BG103" s="47" t="n">
        <v>290820</v>
      </c>
      <c r="BH103" s="47" t="n">
        <v>290820</v>
      </c>
      <c r="BI103" s="74" t="n">
        <f aca="false">BH103-BG103</f>
        <v>0</v>
      </c>
      <c r="BJ103" s="47" t="n">
        <v>194141</v>
      </c>
      <c r="BK103" s="47" t="n">
        <v>194140</v>
      </c>
      <c r="BL103" s="74" t="n">
        <f aca="false">BK103-BJ103</f>
        <v>-1</v>
      </c>
      <c r="BM103" s="47" t="n">
        <v>380000</v>
      </c>
      <c r="BN103" s="47" t="n">
        <v>380000</v>
      </c>
      <c r="BO103" s="74" t="n">
        <f aca="false">BN103-BM103</f>
        <v>0</v>
      </c>
    </row>
    <row r="104" s="1" customFormat="true" ht="47.25" hidden="false" customHeight="false" outlineLevel="0" collapsed="false">
      <c r="A104" s="78"/>
      <c r="B104" s="97" t="s">
        <v>120</v>
      </c>
      <c r="C104" s="42" t="n">
        <v>77657400</v>
      </c>
      <c r="D104" s="42"/>
      <c r="E104" s="42" t="n">
        <v>77533607</v>
      </c>
      <c r="F104" s="88"/>
      <c r="G104" s="74" t="n">
        <f aca="false">E104-C104</f>
        <v>-123793</v>
      </c>
      <c r="H104" s="42" t="n">
        <v>19928000</v>
      </c>
      <c r="I104" s="42" t="n">
        <v>19925600</v>
      </c>
      <c r="J104" s="74" t="n">
        <f aca="false">I104-H104</f>
        <v>-2400</v>
      </c>
      <c r="K104" s="47" t="n">
        <v>9800000</v>
      </c>
      <c r="L104" s="47" t="n">
        <v>9799580</v>
      </c>
      <c r="M104" s="74" t="n">
        <f aca="false">L104-K104</f>
        <v>-420</v>
      </c>
      <c r="N104" s="101" t="n">
        <v>2159000</v>
      </c>
      <c r="O104" s="101" t="n">
        <v>2159000</v>
      </c>
      <c r="P104" s="74" t="n">
        <f aca="false">O104-N104</f>
        <v>0</v>
      </c>
      <c r="Q104" s="80" t="n">
        <v>2410000</v>
      </c>
      <c r="R104" s="80" t="n">
        <v>2409700</v>
      </c>
      <c r="S104" s="74" t="n">
        <f aca="false">R104-Q104</f>
        <v>-300</v>
      </c>
      <c r="T104" s="42" t="n">
        <v>5210000</v>
      </c>
      <c r="U104" s="42" t="n">
        <v>5209440</v>
      </c>
      <c r="V104" s="114" t="n">
        <f aca="false">U104-T104</f>
        <v>-560</v>
      </c>
      <c r="W104" s="47" t="n">
        <v>5612000</v>
      </c>
      <c r="X104" s="47" t="n">
        <v>5612000</v>
      </c>
      <c r="Y104" s="114" t="n">
        <f aca="false">X104-W104</f>
        <v>0</v>
      </c>
      <c r="Z104" s="47" t="n">
        <v>4407000</v>
      </c>
      <c r="AA104" s="47" t="n">
        <v>4407000</v>
      </c>
      <c r="AB104" s="74" t="n">
        <f aca="false">AA104-Z104</f>
        <v>0</v>
      </c>
      <c r="AC104" s="47" t="n">
        <v>1643000</v>
      </c>
      <c r="AD104" s="47" t="n">
        <v>1643000</v>
      </c>
      <c r="AE104" s="74" t="n">
        <f aca="false">AD104-AC104</f>
        <v>0</v>
      </c>
      <c r="AF104" s="47" t="n">
        <v>2036000</v>
      </c>
      <c r="AG104" s="47" t="n">
        <v>2035545</v>
      </c>
      <c r="AH104" s="101" t="n">
        <f aca="false">AG104-AF104</f>
        <v>-455</v>
      </c>
      <c r="AI104" s="47" t="n">
        <v>1106000</v>
      </c>
      <c r="AJ104" s="47" t="n">
        <v>1002776</v>
      </c>
      <c r="AK104" s="74" t="n">
        <f aca="false">AJ104-AI104</f>
        <v>-103224</v>
      </c>
      <c r="AL104" s="47" t="n">
        <v>2619000</v>
      </c>
      <c r="AM104" s="47" t="n">
        <v>2619000</v>
      </c>
      <c r="AN104" s="74" t="n">
        <f aca="false">AM104-AL104</f>
        <v>0</v>
      </c>
      <c r="AO104" s="115" t="n">
        <v>2438000</v>
      </c>
      <c r="AP104" s="115" t="n">
        <v>2438000</v>
      </c>
      <c r="AQ104" s="74" t="n">
        <f aca="false">AP104-AO104</f>
        <v>0</v>
      </c>
      <c r="AR104" s="47" t="n">
        <v>1996000</v>
      </c>
      <c r="AS104" s="47" t="n">
        <v>1995680</v>
      </c>
      <c r="AT104" s="74" t="n">
        <f aca="false">AS104-AR104</f>
        <v>-320</v>
      </c>
      <c r="AU104" s="47" t="n">
        <v>1666000</v>
      </c>
      <c r="AV104" s="47" t="n">
        <v>1665471</v>
      </c>
      <c r="AW104" s="74" t="n">
        <f aca="false">AV104-AU104</f>
        <v>-529</v>
      </c>
      <c r="AX104" s="47" t="n">
        <v>1939000</v>
      </c>
      <c r="AY104" s="47" t="n">
        <v>1938556</v>
      </c>
      <c r="AZ104" s="74" t="n">
        <f aca="false">AY104-AX104</f>
        <v>-444</v>
      </c>
      <c r="BA104" s="47" t="n">
        <v>1982000</v>
      </c>
      <c r="BB104" s="47" t="n">
        <v>1969289</v>
      </c>
      <c r="BC104" s="74" t="n">
        <f aca="false">BB104-BA104</f>
        <v>-12711</v>
      </c>
      <c r="BD104" s="47" t="n">
        <v>2202000</v>
      </c>
      <c r="BE104" s="47" t="n">
        <v>2200650</v>
      </c>
      <c r="BF104" s="74" t="n">
        <f aca="false">BE104-BD104</f>
        <v>-1350</v>
      </c>
      <c r="BG104" s="47" t="n">
        <v>2276000</v>
      </c>
      <c r="BH104" s="47" t="n">
        <v>2275610</v>
      </c>
      <c r="BI104" s="74" t="n">
        <f aca="false">BH104-BG104</f>
        <v>-390</v>
      </c>
      <c r="BJ104" s="47" t="n">
        <v>2556000</v>
      </c>
      <c r="BK104" s="47" t="n">
        <v>2555310</v>
      </c>
      <c r="BL104" s="74" t="n">
        <f aca="false">BK104-BJ104</f>
        <v>-690</v>
      </c>
      <c r="BM104" s="47" t="n">
        <v>3672400</v>
      </c>
      <c r="BN104" s="47" t="n">
        <v>3672400</v>
      </c>
      <c r="BO104" s="74" t="n">
        <f aca="false">BN104-BM104</f>
        <v>0</v>
      </c>
    </row>
    <row r="105" s="1" customFormat="true" ht="63" hidden="false" customHeight="false" outlineLevel="0" collapsed="false">
      <c r="A105" s="78"/>
      <c r="B105" s="97" t="s">
        <v>121</v>
      </c>
      <c r="C105" s="42" t="n">
        <v>2892247</v>
      </c>
      <c r="D105" s="42"/>
      <c r="E105" s="42" t="n">
        <v>2892247</v>
      </c>
      <c r="F105" s="83"/>
      <c r="G105" s="74" t="n">
        <f aca="false">E105-C105</f>
        <v>0</v>
      </c>
      <c r="H105" s="42"/>
      <c r="I105" s="42"/>
      <c r="J105" s="74" t="n">
        <f aca="false">I105-H105</f>
        <v>0</v>
      </c>
      <c r="K105" s="47"/>
      <c r="L105" s="47"/>
      <c r="M105" s="74" t="n">
        <f aca="false">L105-K105</f>
        <v>0</v>
      </c>
      <c r="N105" s="101" t="n">
        <v>994747</v>
      </c>
      <c r="O105" s="101" t="n">
        <v>994747</v>
      </c>
      <c r="P105" s="74" t="n">
        <f aca="false">O105-N105</f>
        <v>0</v>
      </c>
      <c r="Q105" s="80"/>
      <c r="R105" s="80"/>
      <c r="S105" s="74" t="n">
        <f aca="false">R105-Q105</f>
        <v>0</v>
      </c>
      <c r="T105" s="42"/>
      <c r="U105" s="42"/>
      <c r="V105" s="114" t="n">
        <f aca="false">U105-T105</f>
        <v>0</v>
      </c>
      <c r="W105" s="47"/>
      <c r="X105" s="47"/>
      <c r="Y105" s="114" t="n">
        <f aca="false">X105-W105</f>
        <v>0</v>
      </c>
      <c r="Z105" s="47"/>
      <c r="AA105" s="47"/>
      <c r="AB105" s="74" t="n">
        <f aca="false">AA105-Z105</f>
        <v>0</v>
      </c>
      <c r="AC105" s="47"/>
      <c r="AD105" s="47"/>
      <c r="AE105" s="74" t="n">
        <f aca="false">AD105-AC105</f>
        <v>0</v>
      </c>
      <c r="AF105" s="47"/>
      <c r="AG105" s="47"/>
      <c r="AH105" s="101" t="n">
        <f aca="false">AG105-AF105</f>
        <v>0</v>
      </c>
      <c r="AI105" s="47"/>
      <c r="AJ105" s="47"/>
      <c r="AK105" s="74" t="n">
        <f aca="false">AJ105-AI105</f>
        <v>0</v>
      </c>
      <c r="AL105" s="47"/>
      <c r="AM105" s="47"/>
      <c r="AN105" s="74" t="n">
        <f aca="false">AM105-AL105</f>
        <v>0</v>
      </c>
      <c r="AO105" s="115"/>
      <c r="AP105" s="115"/>
      <c r="AQ105" s="74" t="n">
        <f aca="false">AP105-AO105</f>
        <v>0</v>
      </c>
      <c r="AR105" s="47"/>
      <c r="AS105" s="47"/>
      <c r="AT105" s="74" t="n">
        <f aca="false">AS105-AR105</f>
        <v>0</v>
      </c>
      <c r="AU105" s="47"/>
      <c r="AV105" s="47"/>
      <c r="AW105" s="74" t="n">
        <f aca="false">AV105-AU105</f>
        <v>0</v>
      </c>
      <c r="AX105" s="47" t="n">
        <v>957000</v>
      </c>
      <c r="AY105" s="47" t="n">
        <v>957000</v>
      </c>
      <c r="AZ105" s="74" t="n">
        <f aca="false">AY105-AX105</f>
        <v>0</v>
      </c>
      <c r="BA105" s="47"/>
      <c r="BB105" s="47"/>
      <c r="BC105" s="74" t="n">
        <f aca="false">BB105-BA105</f>
        <v>0</v>
      </c>
      <c r="BD105" s="47" t="n">
        <v>940500</v>
      </c>
      <c r="BE105" s="47" t="n">
        <v>940500</v>
      </c>
      <c r="BF105" s="74" t="n">
        <f aca="false">BE105-BD105</f>
        <v>0</v>
      </c>
      <c r="BG105" s="47"/>
      <c r="BH105" s="47"/>
      <c r="BI105" s="74" t="n">
        <f aca="false">BH105-BG105</f>
        <v>0</v>
      </c>
      <c r="BJ105" s="47"/>
      <c r="BK105" s="47"/>
      <c r="BL105" s="74" t="n">
        <f aca="false">BK105-BJ105</f>
        <v>0</v>
      </c>
      <c r="BM105" s="47"/>
      <c r="BN105" s="47"/>
      <c r="BO105" s="74" t="n">
        <f aca="false">BN105-BM105</f>
        <v>0</v>
      </c>
    </row>
    <row r="106" s="1" customFormat="true" ht="31.5" hidden="false" customHeight="false" outlineLevel="0" collapsed="false">
      <c r="A106" s="78"/>
      <c r="B106" s="97" t="s">
        <v>122</v>
      </c>
      <c r="C106" s="42" t="n">
        <v>144279</v>
      </c>
      <c r="D106" s="42"/>
      <c r="E106" s="42" t="n">
        <v>117571</v>
      </c>
      <c r="F106" s="88"/>
      <c r="G106" s="74" t="n">
        <f aca="false">E106-C106</f>
        <v>-26708</v>
      </c>
      <c r="H106" s="42" t="n">
        <v>7388</v>
      </c>
      <c r="I106" s="42" t="n">
        <v>6966</v>
      </c>
      <c r="J106" s="74" t="n">
        <f aca="false">I106-H106</f>
        <v>-422</v>
      </c>
      <c r="K106" s="47" t="n">
        <v>4500</v>
      </c>
      <c r="L106" s="47" t="n">
        <v>3649</v>
      </c>
      <c r="M106" s="74" t="n">
        <f aca="false">L106-K106</f>
        <v>-851</v>
      </c>
      <c r="N106" s="101" t="n">
        <v>12600</v>
      </c>
      <c r="O106" s="101" t="n">
        <v>12600</v>
      </c>
      <c r="P106" s="74" t="n">
        <f aca="false">O106-N106</f>
        <v>0</v>
      </c>
      <c r="Q106" s="80" t="n">
        <v>1300</v>
      </c>
      <c r="R106" s="80" t="n">
        <v>619</v>
      </c>
      <c r="S106" s="74" t="n">
        <f aca="false">R106-Q106</f>
        <v>-681</v>
      </c>
      <c r="T106" s="42"/>
      <c r="U106" s="42"/>
      <c r="V106" s="114" t="n">
        <f aca="false">U106-T106</f>
        <v>0</v>
      </c>
      <c r="W106" s="47" t="n">
        <v>35000</v>
      </c>
      <c r="X106" s="47" t="n">
        <v>26595</v>
      </c>
      <c r="Y106" s="114" t="n">
        <f aca="false">X106-W106</f>
        <v>-8405</v>
      </c>
      <c r="Z106" s="47" t="n">
        <v>50000</v>
      </c>
      <c r="AA106" s="47" t="n">
        <v>38169</v>
      </c>
      <c r="AB106" s="74" t="n">
        <f aca="false">AA106-Z106</f>
        <v>-11831</v>
      </c>
      <c r="AC106" s="47"/>
      <c r="AD106" s="47"/>
      <c r="AE106" s="74" t="n">
        <f aca="false">AD106-AC106</f>
        <v>0</v>
      </c>
      <c r="AF106" s="47" t="n">
        <v>2400</v>
      </c>
      <c r="AG106" s="47" t="n">
        <v>1826</v>
      </c>
      <c r="AH106" s="101" t="n">
        <f aca="false">AG106-AF106</f>
        <v>-574</v>
      </c>
      <c r="AI106" s="47"/>
      <c r="AJ106" s="47"/>
      <c r="AK106" s="74" t="n">
        <f aca="false">AJ106-AI106</f>
        <v>0</v>
      </c>
      <c r="AL106" s="47"/>
      <c r="AM106" s="47"/>
      <c r="AN106" s="74" t="n">
        <f aca="false">AM106-AL106</f>
        <v>0</v>
      </c>
      <c r="AO106" s="115" t="n">
        <v>3500</v>
      </c>
      <c r="AP106" s="115" t="n">
        <v>3417</v>
      </c>
      <c r="AQ106" s="74" t="n">
        <f aca="false">AP106-AO106</f>
        <v>-83</v>
      </c>
      <c r="AR106" s="47" t="n">
        <v>12200</v>
      </c>
      <c r="AS106" s="47" t="n">
        <v>10994</v>
      </c>
      <c r="AT106" s="74" t="n">
        <f aca="false">AS106-AR106</f>
        <v>-1206</v>
      </c>
      <c r="AU106" s="47" t="n">
        <v>300</v>
      </c>
      <c r="AV106" s="47" t="n">
        <v>213</v>
      </c>
      <c r="AW106" s="74" t="n">
        <f aca="false">AV106-AU106</f>
        <v>-87</v>
      </c>
      <c r="AX106" s="47"/>
      <c r="AY106" s="47"/>
      <c r="AZ106" s="74" t="n">
        <f aca="false">AY106-AX106</f>
        <v>0</v>
      </c>
      <c r="BA106" s="47"/>
      <c r="BB106" s="47"/>
      <c r="BC106" s="74" t="n">
        <f aca="false">BB106-BA106</f>
        <v>0</v>
      </c>
      <c r="BD106" s="47" t="n">
        <v>13700</v>
      </c>
      <c r="BE106" s="47" t="n">
        <v>11132</v>
      </c>
      <c r="BF106" s="74" t="n">
        <f aca="false">BE106-BD106</f>
        <v>-2568</v>
      </c>
      <c r="BG106" s="47"/>
      <c r="BH106" s="47"/>
      <c r="BI106" s="74" t="n">
        <f aca="false">BH106-BG106</f>
        <v>0</v>
      </c>
      <c r="BJ106" s="47" t="n">
        <v>1391</v>
      </c>
      <c r="BK106" s="47" t="n">
        <v>1391</v>
      </c>
      <c r="BL106" s="74" t="n">
        <f aca="false">BK106-BJ106</f>
        <v>0</v>
      </c>
      <c r="BM106" s="47"/>
      <c r="BN106" s="47"/>
      <c r="BO106" s="74" t="n">
        <f aca="false">BN106-BM106</f>
        <v>0</v>
      </c>
    </row>
    <row r="107" s="1" customFormat="true" ht="31.5" hidden="false" customHeight="false" outlineLevel="0" collapsed="false">
      <c r="A107" s="78"/>
      <c r="B107" s="97" t="s">
        <v>123</v>
      </c>
      <c r="C107" s="42" t="n">
        <v>29750698</v>
      </c>
      <c r="D107" s="42"/>
      <c r="E107" s="42" t="n">
        <v>29438515</v>
      </c>
      <c r="F107" s="88"/>
      <c r="G107" s="74" t="n">
        <f aca="false">E107-C107</f>
        <v>-312183</v>
      </c>
      <c r="H107" s="42" t="n">
        <v>17434600</v>
      </c>
      <c r="I107" s="42" t="n">
        <v>17434600</v>
      </c>
      <c r="J107" s="74" t="n">
        <f aca="false">I107-H107</f>
        <v>0</v>
      </c>
      <c r="K107" s="47" t="n">
        <v>6564392</v>
      </c>
      <c r="L107" s="47" t="n">
        <v>6456830</v>
      </c>
      <c r="M107" s="74" t="n">
        <f aca="false">L107-K107</f>
        <v>-107562</v>
      </c>
      <c r="N107" s="101" t="n">
        <v>350000</v>
      </c>
      <c r="O107" s="101" t="n">
        <v>286150</v>
      </c>
      <c r="P107" s="74" t="n">
        <f aca="false">O107-N107</f>
        <v>-63850</v>
      </c>
      <c r="Q107" s="80" t="n">
        <v>2025000</v>
      </c>
      <c r="R107" s="80" t="n">
        <v>1992239</v>
      </c>
      <c r="S107" s="74" t="n">
        <f aca="false">R107-Q107</f>
        <v>-32761</v>
      </c>
      <c r="T107" s="42" t="n">
        <v>1498000</v>
      </c>
      <c r="U107" s="42" t="n">
        <v>1498000</v>
      </c>
      <c r="V107" s="114" t="n">
        <f aca="false">U107-T107</f>
        <v>0</v>
      </c>
      <c r="W107" s="47" t="n">
        <v>374000</v>
      </c>
      <c r="X107" s="47" t="n">
        <v>374000</v>
      </c>
      <c r="Y107" s="114" t="n">
        <f aca="false">X107-W107</f>
        <v>0</v>
      </c>
      <c r="Z107" s="47" t="n">
        <v>248714</v>
      </c>
      <c r="AA107" s="47" t="n">
        <v>230827</v>
      </c>
      <c r="AB107" s="74" t="n">
        <f aca="false">AA107-Z107</f>
        <v>-17887</v>
      </c>
      <c r="AC107" s="47" t="n">
        <v>37000</v>
      </c>
      <c r="AD107" s="47" t="n">
        <v>37000</v>
      </c>
      <c r="AE107" s="74" t="n">
        <f aca="false">AD107-AC107</f>
        <v>0</v>
      </c>
      <c r="AF107" s="47" t="n">
        <v>154000</v>
      </c>
      <c r="AG107" s="47" t="n">
        <v>154000</v>
      </c>
      <c r="AH107" s="101" t="n">
        <f aca="false">AG107-AF107</f>
        <v>0</v>
      </c>
      <c r="AI107" s="47"/>
      <c r="AJ107" s="47"/>
      <c r="AK107" s="74" t="n">
        <f aca="false">AJ107-AI107</f>
        <v>0</v>
      </c>
      <c r="AL107" s="47" t="n">
        <v>250000</v>
      </c>
      <c r="AM107" s="47" t="n">
        <v>220933</v>
      </c>
      <c r="AN107" s="74" t="n">
        <f aca="false">AM107-AL107</f>
        <v>-29067</v>
      </c>
      <c r="AO107" s="115" t="n">
        <v>48000</v>
      </c>
      <c r="AP107" s="115" t="n">
        <v>40970</v>
      </c>
      <c r="AQ107" s="74" t="n">
        <f aca="false">AP107-AO107</f>
        <v>-7030</v>
      </c>
      <c r="AR107" s="47" t="n">
        <v>159000</v>
      </c>
      <c r="AS107" s="47" t="n">
        <v>155566</v>
      </c>
      <c r="AT107" s="74" t="n">
        <f aca="false">AS107-AR107</f>
        <v>-3434</v>
      </c>
      <c r="AU107" s="47"/>
      <c r="AV107" s="47"/>
      <c r="AW107" s="74" t="n">
        <f aca="false">AV107-AU107</f>
        <v>0</v>
      </c>
      <c r="AX107" s="47" t="n">
        <v>25000</v>
      </c>
      <c r="AY107" s="47" t="n">
        <v>13423</v>
      </c>
      <c r="AZ107" s="74" t="n">
        <f aca="false">AY107-AX107</f>
        <v>-11577</v>
      </c>
      <c r="BA107" s="47" t="n">
        <v>152000</v>
      </c>
      <c r="BB107" s="47" t="n">
        <v>152000</v>
      </c>
      <c r="BC107" s="74" t="n">
        <f aca="false">BB107-BA107</f>
        <v>0</v>
      </c>
      <c r="BD107" s="47" t="n">
        <v>16000</v>
      </c>
      <c r="BE107" s="47" t="n">
        <v>2208</v>
      </c>
      <c r="BF107" s="74" t="n">
        <f aca="false">BE107-BD107</f>
        <v>-13792</v>
      </c>
      <c r="BG107" s="47" t="n">
        <v>212000</v>
      </c>
      <c r="BH107" s="47" t="n">
        <v>192977</v>
      </c>
      <c r="BI107" s="74" t="n">
        <f aca="false">BH107-BG107</f>
        <v>-19023</v>
      </c>
      <c r="BJ107" s="47" t="n">
        <v>124992</v>
      </c>
      <c r="BK107" s="47" t="n">
        <v>119165</v>
      </c>
      <c r="BL107" s="74" t="n">
        <f aca="false">BK107-BJ107</f>
        <v>-5827</v>
      </c>
      <c r="BM107" s="47" t="n">
        <v>78000</v>
      </c>
      <c r="BN107" s="47" t="n">
        <v>77627</v>
      </c>
      <c r="BO107" s="74" t="n">
        <f aca="false">BN107-BM107</f>
        <v>-373</v>
      </c>
    </row>
    <row r="108" s="1" customFormat="true" ht="31.5" hidden="false" customHeight="false" outlineLevel="0" collapsed="false">
      <c r="A108" s="78"/>
      <c r="B108" s="97" t="s">
        <v>124</v>
      </c>
      <c r="C108" s="42" t="n">
        <v>11025700</v>
      </c>
      <c r="D108" s="42"/>
      <c r="E108" s="42" t="n">
        <v>11025700</v>
      </c>
      <c r="F108" s="83"/>
      <c r="G108" s="74" t="n">
        <f aca="false">E108-C108</f>
        <v>0</v>
      </c>
      <c r="H108" s="42"/>
      <c r="I108" s="42"/>
      <c r="J108" s="74" t="n">
        <f aca="false">I108-H108</f>
        <v>0</v>
      </c>
      <c r="K108" s="47"/>
      <c r="L108" s="47"/>
      <c r="M108" s="74" t="n">
        <f aca="false">L108-K108</f>
        <v>0</v>
      </c>
      <c r="N108" s="101"/>
      <c r="O108" s="101"/>
      <c r="P108" s="74" t="n">
        <f aca="false">O108-N108</f>
        <v>0</v>
      </c>
      <c r="Q108" s="80" t="n">
        <v>1607305</v>
      </c>
      <c r="R108" s="80" t="n">
        <v>1607305</v>
      </c>
      <c r="S108" s="74" t="n">
        <f aca="false">R108-Q108</f>
        <v>0</v>
      </c>
      <c r="T108" s="42" t="n">
        <v>1115655</v>
      </c>
      <c r="U108" s="42" t="n">
        <v>1115655</v>
      </c>
      <c r="V108" s="114" t="n">
        <f aca="false">U108-T108</f>
        <v>0</v>
      </c>
      <c r="W108" s="47" t="n">
        <v>769163</v>
      </c>
      <c r="X108" s="47" t="n">
        <v>769163</v>
      </c>
      <c r="Y108" s="114" t="n">
        <f aca="false">X108-W108</f>
        <v>0</v>
      </c>
      <c r="Z108" s="47" t="n">
        <v>661896</v>
      </c>
      <c r="AA108" s="47" t="n">
        <v>661896</v>
      </c>
      <c r="AB108" s="74" t="n">
        <f aca="false">AA108-Z108</f>
        <v>0</v>
      </c>
      <c r="AC108" s="47" t="n">
        <v>137958</v>
      </c>
      <c r="AD108" s="47" t="n">
        <v>137958</v>
      </c>
      <c r="AE108" s="74" t="n">
        <f aca="false">AD108-AC108</f>
        <v>0</v>
      </c>
      <c r="AF108" s="47" t="n">
        <v>275916</v>
      </c>
      <c r="AG108" s="47" t="n">
        <v>275916</v>
      </c>
      <c r="AH108" s="101" t="n">
        <f aca="false">AG108-AF108</f>
        <v>0</v>
      </c>
      <c r="AI108" s="47" t="n">
        <v>137958</v>
      </c>
      <c r="AJ108" s="47" t="n">
        <v>137958</v>
      </c>
      <c r="AK108" s="74" t="n">
        <f aca="false">AJ108-AI108</f>
        <v>0</v>
      </c>
      <c r="AL108" s="47" t="n">
        <v>488050</v>
      </c>
      <c r="AM108" s="47" t="n">
        <v>488050</v>
      </c>
      <c r="AN108" s="74" t="n">
        <f aca="false">AM108-AL108</f>
        <v>0</v>
      </c>
      <c r="AO108" s="115" t="n">
        <v>525138</v>
      </c>
      <c r="AP108" s="115" t="n">
        <v>525138</v>
      </c>
      <c r="AQ108" s="74" t="n">
        <f aca="false">AP108-AO108</f>
        <v>0</v>
      </c>
      <c r="AR108" s="47" t="n">
        <v>313004</v>
      </c>
      <c r="AS108" s="47" t="n">
        <v>313004</v>
      </c>
      <c r="AT108" s="74" t="n">
        <f aca="false">AS108-AR108</f>
        <v>0</v>
      </c>
      <c r="AU108" s="47" t="n">
        <v>419071</v>
      </c>
      <c r="AV108" s="47" t="n">
        <v>419071</v>
      </c>
      <c r="AW108" s="74" t="n">
        <f aca="false">AV108-AU108</f>
        <v>0</v>
      </c>
      <c r="AX108" s="47" t="n">
        <v>700184</v>
      </c>
      <c r="AY108" s="47" t="n">
        <v>700184</v>
      </c>
      <c r="AZ108" s="74" t="n">
        <f aca="false">AY108-AX108</f>
        <v>0</v>
      </c>
      <c r="BA108" s="47" t="n">
        <v>350092</v>
      </c>
      <c r="BB108" s="47" t="n">
        <v>350092</v>
      </c>
      <c r="BC108" s="74" t="n">
        <f aca="false">BB108-BA108</f>
        <v>0</v>
      </c>
      <c r="BD108" s="47" t="n">
        <v>525138</v>
      </c>
      <c r="BE108" s="47" t="n">
        <v>525138</v>
      </c>
      <c r="BF108" s="74" t="n">
        <f aca="false">BE108-BD108</f>
        <v>0</v>
      </c>
      <c r="BG108" s="47" t="n">
        <v>525138</v>
      </c>
      <c r="BH108" s="47" t="n">
        <v>525138</v>
      </c>
      <c r="BI108" s="74" t="n">
        <f aca="false">BH108-BG108</f>
        <v>0</v>
      </c>
      <c r="BJ108" s="47" t="n">
        <v>381983</v>
      </c>
      <c r="BK108" s="47" t="n">
        <v>381983</v>
      </c>
      <c r="BL108" s="74" t="n">
        <f aca="false">BK108-BJ108</f>
        <v>0</v>
      </c>
      <c r="BM108" s="47" t="n">
        <v>2092051</v>
      </c>
      <c r="BN108" s="47" t="n">
        <v>2092051</v>
      </c>
      <c r="BO108" s="74" t="n">
        <f aca="false">BN108-BM108</f>
        <v>0</v>
      </c>
    </row>
    <row r="109" s="1" customFormat="true" ht="31.5" hidden="false" customHeight="false" outlineLevel="0" collapsed="false">
      <c r="A109" s="78"/>
      <c r="B109" s="97" t="s">
        <v>125</v>
      </c>
      <c r="C109" s="42" t="n">
        <v>50964275</v>
      </c>
      <c r="D109" s="42"/>
      <c r="E109" s="42" t="n">
        <v>50904098</v>
      </c>
      <c r="F109" s="88"/>
      <c r="G109" s="74" t="n">
        <f aca="false">E109-C109</f>
        <v>-60177</v>
      </c>
      <c r="H109" s="42" t="n">
        <v>19863174</v>
      </c>
      <c r="I109" s="42" t="n">
        <v>19863174</v>
      </c>
      <c r="J109" s="74" t="n">
        <f aca="false">I109-H109</f>
        <v>0</v>
      </c>
      <c r="K109" s="47" t="n">
        <v>4913840</v>
      </c>
      <c r="L109" s="47" t="n">
        <v>4907740</v>
      </c>
      <c r="M109" s="74" t="n">
        <f aca="false">L109-K109</f>
        <v>-6100</v>
      </c>
      <c r="N109" s="101" t="n">
        <v>1910306</v>
      </c>
      <c r="O109" s="101" t="n">
        <v>1910306</v>
      </c>
      <c r="P109" s="117" t="n">
        <f aca="false">O109-N109</f>
        <v>0</v>
      </c>
      <c r="Q109" s="80" t="n">
        <v>1432860</v>
      </c>
      <c r="R109" s="80" t="n">
        <v>1432860</v>
      </c>
      <c r="S109" s="74" t="n">
        <f aca="false">R109-Q109</f>
        <v>0</v>
      </c>
      <c r="T109" s="42" t="n">
        <v>2830199</v>
      </c>
      <c r="U109" s="42" t="n">
        <v>2830199</v>
      </c>
      <c r="V109" s="114" t="n">
        <f aca="false">U109-T109</f>
        <v>0</v>
      </c>
      <c r="W109" s="47" t="n">
        <v>2452188</v>
      </c>
      <c r="X109" s="47" t="n">
        <v>2452188</v>
      </c>
      <c r="Y109" s="114" t="n">
        <f aca="false">X109-W109</f>
        <v>0</v>
      </c>
      <c r="Z109" s="47" t="n">
        <v>2345302</v>
      </c>
      <c r="AA109" s="47" t="n">
        <v>2345302</v>
      </c>
      <c r="AB109" s="74" t="n">
        <f aca="false">AA109-Z109</f>
        <v>0</v>
      </c>
      <c r="AC109" s="47" t="n">
        <v>974765</v>
      </c>
      <c r="AD109" s="47" t="n">
        <v>974765</v>
      </c>
      <c r="AE109" s="74" t="n">
        <f aca="false">AD109-AC109</f>
        <v>0</v>
      </c>
      <c r="AF109" s="47" t="n">
        <v>1040476</v>
      </c>
      <c r="AG109" s="47" t="n">
        <v>1040476</v>
      </c>
      <c r="AH109" s="101" t="n">
        <f aca="false">AG109-AF109</f>
        <v>0</v>
      </c>
      <c r="AI109" s="47" t="n">
        <v>564573</v>
      </c>
      <c r="AJ109" s="47" t="n">
        <v>564573</v>
      </c>
      <c r="AK109" s="74" t="n">
        <f aca="false">AJ109-AI109</f>
        <v>0</v>
      </c>
      <c r="AL109" s="47" t="n">
        <v>1384956</v>
      </c>
      <c r="AM109" s="47" t="n">
        <v>1384956</v>
      </c>
      <c r="AN109" s="74" t="n">
        <f aca="false">AM109-AL109</f>
        <v>0</v>
      </c>
      <c r="AO109" s="115" t="n">
        <v>1384956</v>
      </c>
      <c r="AP109" s="115" t="n">
        <v>1384956</v>
      </c>
      <c r="AQ109" s="74" t="n">
        <f aca="false">AP109-AO109</f>
        <v>0</v>
      </c>
      <c r="AR109" s="47" t="n">
        <v>974765</v>
      </c>
      <c r="AS109" s="47" t="n">
        <v>974765</v>
      </c>
      <c r="AT109" s="74" t="n">
        <f aca="false">AS109-AR109</f>
        <v>0</v>
      </c>
      <c r="AU109" s="47" t="n">
        <v>1000425</v>
      </c>
      <c r="AV109" s="47" t="n">
        <v>1000425</v>
      </c>
      <c r="AW109" s="74" t="n">
        <f aca="false">AV109-AU109</f>
        <v>0</v>
      </c>
      <c r="AX109" s="47" t="n">
        <v>989765</v>
      </c>
      <c r="AY109" s="47" t="n">
        <v>989765</v>
      </c>
      <c r="AZ109" s="74" t="n">
        <f aca="false">AY109-AX109</f>
        <v>0</v>
      </c>
      <c r="BA109" s="47" t="n">
        <v>1290616</v>
      </c>
      <c r="BB109" s="47" t="n">
        <v>1290616</v>
      </c>
      <c r="BC109" s="74" t="n">
        <f aca="false">BB109-BA109</f>
        <v>0</v>
      </c>
      <c r="BD109" s="47" t="n">
        <v>1000425</v>
      </c>
      <c r="BE109" s="47" t="n">
        <v>946348</v>
      </c>
      <c r="BF109" s="74" t="n">
        <f aca="false">BE109-BD109</f>
        <v>-54077</v>
      </c>
      <c r="BG109" s="47" t="n">
        <v>1290616</v>
      </c>
      <c r="BH109" s="47" t="n">
        <v>1290616</v>
      </c>
      <c r="BI109" s="74" t="n">
        <f aca="false">BH109-BG109</f>
        <v>0</v>
      </c>
      <c r="BJ109" s="47" t="n">
        <v>974765</v>
      </c>
      <c r="BK109" s="47" t="n">
        <v>974765</v>
      </c>
      <c r="BL109" s="74" t="n">
        <f aca="false">BK109-BJ109</f>
        <v>0</v>
      </c>
      <c r="BM109" s="47" t="n">
        <v>2345303</v>
      </c>
      <c r="BN109" s="47" t="n">
        <v>2345303</v>
      </c>
      <c r="BO109" s="74" t="n">
        <f aca="false">BN109-BM109</f>
        <v>0</v>
      </c>
    </row>
    <row r="110" s="1" customFormat="true" ht="31.5" hidden="false" customHeight="false" outlineLevel="0" collapsed="false">
      <c r="A110" s="78"/>
      <c r="B110" s="97" t="s">
        <v>126</v>
      </c>
      <c r="C110" s="42" t="n">
        <v>47834000</v>
      </c>
      <c r="D110" s="42"/>
      <c r="E110" s="42" t="n">
        <v>47647096</v>
      </c>
      <c r="F110" s="88"/>
      <c r="G110" s="74" t="n">
        <f aca="false">E110-C110</f>
        <v>-186904</v>
      </c>
      <c r="H110" s="42" t="n">
        <v>20765500</v>
      </c>
      <c r="I110" s="42" t="n">
        <v>20764242</v>
      </c>
      <c r="J110" s="74" t="n">
        <f aca="false">I110-H110</f>
        <v>-1258</v>
      </c>
      <c r="K110" s="47" t="n">
        <v>6703000</v>
      </c>
      <c r="L110" s="47" t="n">
        <v>6637354</v>
      </c>
      <c r="M110" s="74" t="n">
        <f aca="false">L110-K110</f>
        <v>-65646</v>
      </c>
      <c r="N110" s="101" t="n">
        <v>1529000</v>
      </c>
      <c r="O110" s="101" t="n">
        <v>1529000</v>
      </c>
      <c r="P110" s="74" t="n">
        <f aca="false">O110-N110</f>
        <v>0</v>
      </c>
      <c r="Q110" s="80" t="n">
        <v>1529000</v>
      </c>
      <c r="R110" s="101" t="n">
        <v>1529000</v>
      </c>
      <c r="S110" s="74" t="n">
        <f aca="false">R110-Q110</f>
        <v>0</v>
      </c>
      <c r="T110" s="42" t="n">
        <v>2392500</v>
      </c>
      <c r="U110" s="42" t="n">
        <v>2392500</v>
      </c>
      <c r="V110" s="114" t="n">
        <f aca="false">U110-T110</f>
        <v>0</v>
      </c>
      <c r="W110" s="47" t="n">
        <v>1964500</v>
      </c>
      <c r="X110" s="47" t="n">
        <v>1964500</v>
      </c>
      <c r="Y110" s="114" t="n">
        <f aca="false">X110-W110</f>
        <v>0</v>
      </c>
      <c r="Z110" s="47" t="n">
        <v>2392500</v>
      </c>
      <c r="AA110" s="47" t="n">
        <v>2392500</v>
      </c>
      <c r="AB110" s="74" t="n">
        <f aca="false">AA110-Z110</f>
        <v>0</v>
      </c>
      <c r="AC110" s="47" t="n">
        <v>415000</v>
      </c>
      <c r="AD110" s="47" t="n">
        <v>415000</v>
      </c>
      <c r="AE110" s="74" t="n">
        <f aca="false">AD110-AC110</f>
        <v>0</v>
      </c>
      <c r="AF110" s="47" t="n">
        <v>828500</v>
      </c>
      <c r="AG110" s="47" t="n">
        <v>828500</v>
      </c>
      <c r="AH110" s="101" t="n">
        <f aca="false">AG110-AF110</f>
        <v>0</v>
      </c>
      <c r="AI110" s="47" t="n">
        <v>415000</v>
      </c>
      <c r="AJ110" s="47" t="n">
        <v>415000</v>
      </c>
      <c r="AK110" s="74" t="n">
        <f aca="false">AJ110-AI110</f>
        <v>0</v>
      </c>
      <c r="AL110" s="47" t="n">
        <v>985000</v>
      </c>
      <c r="AM110" s="47" t="n">
        <v>985000</v>
      </c>
      <c r="AN110" s="74" t="n">
        <f aca="false">AM110-AL110</f>
        <v>0</v>
      </c>
      <c r="AO110" s="115" t="n">
        <v>1391000</v>
      </c>
      <c r="AP110" s="115" t="n">
        <v>1391000</v>
      </c>
      <c r="AQ110" s="74" t="n">
        <f aca="false">AP110-AO110</f>
        <v>0</v>
      </c>
      <c r="AR110" s="47" t="n">
        <v>828500</v>
      </c>
      <c r="AS110" s="47" t="n">
        <v>828500</v>
      </c>
      <c r="AT110" s="74" t="n">
        <f aca="false">AS110-AR110</f>
        <v>0</v>
      </c>
      <c r="AU110" s="47" t="n">
        <v>415000</v>
      </c>
      <c r="AV110" s="47" t="n">
        <v>415000</v>
      </c>
      <c r="AW110" s="74" t="n">
        <f aca="false">AV110-AU110</f>
        <v>0</v>
      </c>
      <c r="AX110" s="47" t="n">
        <v>828500</v>
      </c>
      <c r="AY110" s="47" t="n">
        <v>828500</v>
      </c>
      <c r="AZ110" s="74" t="n">
        <f aca="false">AY110-AX110</f>
        <v>0</v>
      </c>
      <c r="BA110" s="47" t="n">
        <v>828500</v>
      </c>
      <c r="BB110" s="47" t="n">
        <v>828500</v>
      </c>
      <c r="BC110" s="74" t="n">
        <f aca="false">BB110-BA110</f>
        <v>0</v>
      </c>
      <c r="BD110" s="47" t="n">
        <v>415000</v>
      </c>
      <c r="BE110" s="47" t="n">
        <v>415000</v>
      </c>
      <c r="BF110" s="74" t="n">
        <f aca="false">BE110-BD110</f>
        <v>0</v>
      </c>
      <c r="BG110" s="47" t="n">
        <v>828500</v>
      </c>
      <c r="BH110" s="47" t="n">
        <v>828500</v>
      </c>
      <c r="BI110" s="74" t="n">
        <f aca="false">BH110-BG110</f>
        <v>0</v>
      </c>
      <c r="BJ110" s="47" t="n">
        <v>415000</v>
      </c>
      <c r="BK110" s="47" t="n">
        <v>415000</v>
      </c>
      <c r="BL110" s="74" t="n">
        <f aca="false">BK110-BJ110</f>
        <v>0</v>
      </c>
      <c r="BM110" s="47" t="n">
        <v>1964500</v>
      </c>
      <c r="BN110" s="47" t="n">
        <v>1844500</v>
      </c>
      <c r="BO110" s="74" t="n">
        <f aca="false">BN110-BM110</f>
        <v>-120000</v>
      </c>
    </row>
    <row r="111" s="1" customFormat="true" ht="31.5" hidden="false" customHeight="false" outlineLevel="0" collapsed="false">
      <c r="A111" s="78"/>
      <c r="B111" s="97" t="s">
        <v>127</v>
      </c>
      <c r="C111" s="42" t="n">
        <v>5433979</v>
      </c>
      <c r="D111" s="42"/>
      <c r="E111" s="42" t="n">
        <v>5362492</v>
      </c>
      <c r="F111" s="88"/>
      <c r="G111" s="74" t="n">
        <f aca="false">E111-C111</f>
        <v>-71487</v>
      </c>
      <c r="H111" s="42" t="n">
        <v>3074822</v>
      </c>
      <c r="I111" s="42" t="n">
        <v>3074728</v>
      </c>
      <c r="J111" s="74" t="n">
        <f aca="false">I111-H111</f>
        <v>-94</v>
      </c>
      <c r="K111" s="47" t="n">
        <v>572661</v>
      </c>
      <c r="L111" s="47" t="n">
        <v>509417</v>
      </c>
      <c r="M111" s="74" t="n">
        <f aca="false">L111-K111</f>
        <v>-63244</v>
      </c>
      <c r="N111" s="101" t="n">
        <v>58487</v>
      </c>
      <c r="O111" s="101" t="n">
        <v>58487</v>
      </c>
      <c r="P111" s="74" t="n">
        <f aca="false">O111-N111</f>
        <v>0</v>
      </c>
      <c r="Q111" s="80" t="n">
        <v>56237</v>
      </c>
      <c r="R111" s="80" t="n">
        <v>56237</v>
      </c>
      <c r="S111" s="74" t="n">
        <f aca="false">R111-Q111</f>
        <v>0</v>
      </c>
      <c r="T111" s="42" t="n">
        <v>505670</v>
      </c>
      <c r="U111" s="42" t="n">
        <v>505670</v>
      </c>
      <c r="V111" s="114" t="n">
        <f aca="false">U111-T111</f>
        <v>0</v>
      </c>
      <c r="W111" s="47" t="n">
        <v>243235</v>
      </c>
      <c r="X111" s="47" t="n">
        <v>243235</v>
      </c>
      <c r="Y111" s="114" t="n">
        <f aca="false">X111-W111</f>
        <v>0</v>
      </c>
      <c r="Z111" s="47" t="n">
        <v>66287</v>
      </c>
      <c r="AA111" s="47" t="n">
        <v>66287</v>
      </c>
      <c r="AB111" s="74" t="n">
        <f aca="false">AA111-Z111</f>
        <v>0</v>
      </c>
      <c r="AC111" s="47" t="n">
        <v>25364</v>
      </c>
      <c r="AD111" s="47" t="n">
        <v>25364</v>
      </c>
      <c r="AE111" s="74" t="n">
        <f aca="false">AD111-AC111</f>
        <v>0</v>
      </c>
      <c r="AF111" s="47" t="n">
        <v>23564</v>
      </c>
      <c r="AG111" s="47" t="n">
        <v>23564</v>
      </c>
      <c r="AH111" s="101" t="n">
        <f aca="false">AG111-AF111</f>
        <v>0</v>
      </c>
      <c r="AI111" s="47" t="n">
        <v>24764</v>
      </c>
      <c r="AJ111" s="47" t="n">
        <v>16615</v>
      </c>
      <c r="AK111" s="74" t="n">
        <f aca="false">AJ111-AI111</f>
        <v>-8149</v>
      </c>
      <c r="AL111" s="47" t="n">
        <v>51478</v>
      </c>
      <c r="AM111" s="47" t="n">
        <v>51478</v>
      </c>
      <c r="AN111" s="74" t="n">
        <f aca="false">AM111-AL111</f>
        <v>0</v>
      </c>
      <c r="AO111" s="115" t="n">
        <v>503079</v>
      </c>
      <c r="AP111" s="115" t="n">
        <v>503079</v>
      </c>
      <c r="AQ111" s="74" t="n">
        <f aca="false">AP111-AO111</f>
        <v>0</v>
      </c>
      <c r="AR111" s="47" t="n">
        <v>24614</v>
      </c>
      <c r="AS111" s="47" t="n">
        <v>24614</v>
      </c>
      <c r="AT111" s="74" t="n">
        <f aca="false">AS111-AR111</f>
        <v>0</v>
      </c>
      <c r="AU111" s="47" t="n">
        <v>21464</v>
      </c>
      <c r="AV111" s="47" t="n">
        <v>21464</v>
      </c>
      <c r="AW111" s="74" t="n">
        <f aca="false">AV111-AU111</f>
        <v>0</v>
      </c>
      <c r="AX111" s="47" t="n">
        <v>51478</v>
      </c>
      <c r="AY111" s="47" t="n">
        <v>51478</v>
      </c>
      <c r="AZ111" s="74" t="n">
        <f aca="false">AY111-AX111</f>
        <v>0</v>
      </c>
      <c r="BA111" s="47" t="n">
        <v>26264</v>
      </c>
      <c r="BB111" s="47" t="n">
        <v>26264</v>
      </c>
      <c r="BC111" s="74" t="n">
        <f aca="false">BB111-BA111</f>
        <v>0</v>
      </c>
      <c r="BD111" s="47" t="n">
        <v>19364</v>
      </c>
      <c r="BE111" s="47" t="n">
        <v>19364</v>
      </c>
      <c r="BF111" s="74" t="n">
        <f aca="false">BE111-BD111</f>
        <v>0</v>
      </c>
      <c r="BG111" s="47" t="n">
        <v>29564</v>
      </c>
      <c r="BH111" s="47" t="n">
        <v>29564</v>
      </c>
      <c r="BI111" s="74" t="n">
        <f aca="false">BH111-BG111</f>
        <v>0</v>
      </c>
      <c r="BJ111" s="47" t="n">
        <v>23714</v>
      </c>
      <c r="BK111" s="47" t="n">
        <v>23714</v>
      </c>
      <c r="BL111" s="74" t="n">
        <f aca="false">BK111-BJ111</f>
        <v>0</v>
      </c>
      <c r="BM111" s="47" t="n">
        <v>31869</v>
      </c>
      <c r="BN111" s="47" t="n">
        <v>31869</v>
      </c>
      <c r="BO111" s="74" t="n">
        <f aca="false">BN111-BM111</f>
        <v>0</v>
      </c>
    </row>
    <row r="112" s="1" customFormat="true" ht="31.5" hidden="false" customHeight="false" outlineLevel="0" collapsed="false">
      <c r="A112" s="78"/>
      <c r="B112" s="97" t="s">
        <v>128</v>
      </c>
      <c r="C112" s="42" t="n">
        <v>200000</v>
      </c>
      <c r="D112" s="42"/>
      <c r="E112" s="42" t="n">
        <v>200000</v>
      </c>
      <c r="F112" s="47"/>
      <c r="G112" s="74" t="n">
        <f aca="false">E112-C112</f>
        <v>0</v>
      </c>
      <c r="H112" s="42"/>
      <c r="I112" s="42"/>
      <c r="J112" s="74" t="n">
        <f aca="false">I112-H112</f>
        <v>0</v>
      </c>
      <c r="K112" s="47"/>
      <c r="L112" s="47"/>
      <c r="M112" s="74" t="n">
        <f aca="false">L112-K112</f>
        <v>0</v>
      </c>
      <c r="N112" s="101"/>
      <c r="O112" s="101"/>
      <c r="P112" s="74" t="n">
        <f aca="false">O112-N112</f>
        <v>0</v>
      </c>
      <c r="Q112" s="80" t="n">
        <v>10600</v>
      </c>
      <c r="R112" s="80" t="n">
        <v>10600</v>
      </c>
      <c r="S112" s="74" t="n">
        <f aca="false">R112-Q112</f>
        <v>0</v>
      </c>
      <c r="T112" s="42" t="n">
        <v>16700</v>
      </c>
      <c r="U112" s="42" t="n">
        <v>16700</v>
      </c>
      <c r="V112" s="114" t="n">
        <f aca="false">U112-T112</f>
        <v>0</v>
      </c>
      <c r="W112" s="47" t="n">
        <v>15600</v>
      </c>
      <c r="X112" s="47" t="n">
        <v>15600</v>
      </c>
      <c r="Y112" s="114" t="n">
        <f aca="false">X112-W112</f>
        <v>0</v>
      </c>
      <c r="Z112" s="47" t="n">
        <v>11600</v>
      </c>
      <c r="AA112" s="47" t="n">
        <v>11600</v>
      </c>
      <c r="AB112" s="74" t="n">
        <f aca="false">AA112-Z112</f>
        <v>0</v>
      </c>
      <c r="AC112" s="47" t="n">
        <v>5900</v>
      </c>
      <c r="AD112" s="47" t="n">
        <v>5900</v>
      </c>
      <c r="AE112" s="74" t="n">
        <f aca="false">AD112-AC112</f>
        <v>0</v>
      </c>
      <c r="AF112" s="47" t="n">
        <v>9500</v>
      </c>
      <c r="AG112" s="47" t="n">
        <v>9500</v>
      </c>
      <c r="AH112" s="101" t="n">
        <f aca="false">AG112-AF112</f>
        <v>0</v>
      </c>
      <c r="AI112" s="47" t="n">
        <v>3800</v>
      </c>
      <c r="AJ112" s="47" t="n">
        <v>3800</v>
      </c>
      <c r="AK112" s="74" t="n">
        <f aca="false">AJ112-AI112</f>
        <v>0</v>
      </c>
      <c r="AL112" s="47" t="n">
        <v>15800</v>
      </c>
      <c r="AM112" s="47" t="n">
        <v>15800</v>
      </c>
      <c r="AN112" s="74" t="n">
        <f aca="false">AM112-AL112</f>
        <v>0</v>
      </c>
      <c r="AO112" s="115" t="n">
        <v>9900</v>
      </c>
      <c r="AP112" s="115" t="n">
        <v>9900</v>
      </c>
      <c r="AQ112" s="74" t="n">
        <f aca="false">AP112-AO112</f>
        <v>0</v>
      </c>
      <c r="AR112" s="47" t="n">
        <v>1900</v>
      </c>
      <c r="AS112" s="47" t="n">
        <v>1900</v>
      </c>
      <c r="AT112" s="74" t="n">
        <f aca="false">AS112-AR112</f>
        <v>0</v>
      </c>
      <c r="AU112" s="47" t="n">
        <v>6400</v>
      </c>
      <c r="AV112" s="47" t="n">
        <v>6400</v>
      </c>
      <c r="AW112" s="74" t="n">
        <f aca="false">AV112-AU112</f>
        <v>0</v>
      </c>
      <c r="AX112" s="47" t="n">
        <v>10000</v>
      </c>
      <c r="AY112" s="47" t="n">
        <v>10000</v>
      </c>
      <c r="AZ112" s="74" t="n">
        <f aca="false">AY112-AX112</f>
        <v>0</v>
      </c>
      <c r="BA112" s="47" t="n">
        <v>12800</v>
      </c>
      <c r="BB112" s="47" t="n">
        <v>12800</v>
      </c>
      <c r="BC112" s="74" t="n">
        <f aca="false">BB112-BA112</f>
        <v>0</v>
      </c>
      <c r="BD112" s="47" t="n">
        <v>9900</v>
      </c>
      <c r="BE112" s="47" t="n">
        <v>9900</v>
      </c>
      <c r="BF112" s="74" t="n">
        <f aca="false">BE112-BD112</f>
        <v>0</v>
      </c>
      <c r="BG112" s="47" t="n">
        <v>16200</v>
      </c>
      <c r="BH112" s="47" t="n">
        <v>16200</v>
      </c>
      <c r="BI112" s="74" t="n">
        <f aca="false">BH112-BG112</f>
        <v>0</v>
      </c>
      <c r="BJ112" s="47" t="n">
        <v>9500</v>
      </c>
      <c r="BK112" s="47" t="n">
        <v>9500</v>
      </c>
      <c r="BL112" s="74" t="n">
        <f aca="false">BK112-BJ112</f>
        <v>0</v>
      </c>
      <c r="BM112" s="47" t="n">
        <v>33900</v>
      </c>
      <c r="BN112" s="47" t="n">
        <v>33900</v>
      </c>
      <c r="BO112" s="74" t="n">
        <f aca="false">BN112-BM112</f>
        <v>0</v>
      </c>
    </row>
    <row r="113" s="1" customFormat="true" ht="31.5" hidden="false" customHeight="false" outlineLevel="0" collapsed="false">
      <c r="A113" s="78"/>
      <c r="B113" s="97" t="s">
        <v>129</v>
      </c>
      <c r="C113" s="42" t="n">
        <v>3145906</v>
      </c>
      <c r="D113" s="42"/>
      <c r="E113" s="42" t="n">
        <v>2022073</v>
      </c>
      <c r="F113" s="88"/>
      <c r="G113" s="74" t="n">
        <f aca="false">E113-C113</f>
        <v>-1123833</v>
      </c>
      <c r="H113" s="42" t="n">
        <v>789021</v>
      </c>
      <c r="I113" s="42" t="n">
        <v>789021</v>
      </c>
      <c r="J113" s="74" t="n">
        <f aca="false">I113-H113</f>
        <v>0</v>
      </c>
      <c r="K113" s="47" t="n">
        <v>159614</v>
      </c>
      <c r="L113" s="47" t="n">
        <v>104369</v>
      </c>
      <c r="M113" s="74" t="n">
        <f aca="false">L113-K113</f>
        <v>-55245</v>
      </c>
      <c r="N113" s="101" t="n">
        <v>191538</v>
      </c>
      <c r="O113" s="101" t="n">
        <v>191538</v>
      </c>
      <c r="P113" s="74" t="n">
        <f aca="false">O113-N113</f>
        <v>0</v>
      </c>
      <c r="Q113" s="80" t="n">
        <v>79808</v>
      </c>
      <c r="R113" s="80" t="n">
        <v>27204</v>
      </c>
      <c r="S113" s="74" t="n">
        <f aca="false">R113-Q113</f>
        <v>-52604</v>
      </c>
      <c r="T113" s="42" t="n">
        <v>181512</v>
      </c>
      <c r="U113" s="42" t="n">
        <v>181512</v>
      </c>
      <c r="V113" s="114" t="n">
        <f aca="false">U113-T113</f>
        <v>0</v>
      </c>
      <c r="W113" s="47" t="n">
        <v>399037</v>
      </c>
      <c r="X113" s="47"/>
      <c r="Y113" s="114" t="n">
        <f aca="false">X113-W113</f>
        <v>-399037</v>
      </c>
      <c r="Z113" s="47" t="n">
        <v>535459</v>
      </c>
      <c r="AA113" s="47" t="n">
        <v>201665</v>
      </c>
      <c r="AB113" s="74" t="n">
        <f aca="false">AA113-Z113</f>
        <v>-333794</v>
      </c>
      <c r="AC113" s="47" t="n">
        <v>3192</v>
      </c>
      <c r="AD113" s="47" t="n">
        <v>3192</v>
      </c>
      <c r="AE113" s="74" t="n">
        <f aca="false">AD113-AC113</f>
        <v>0</v>
      </c>
      <c r="AF113" s="47" t="n">
        <v>95769</v>
      </c>
      <c r="AG113" s="47" t="n">
        <v>95769</v>
      </c>
      <c r="AH113" s="101" t="n">
        <f aca="false">AG113-AF113</f>
        <v>0</v>
      </c>
      <c r="AI113" s="47" t="n">
        <v>41500</v>
      </c>
      <c r="AJ113" s="47" t="n">
        <v>41500</v>
      </c>
      <c r="AK113" s="74" t="n">
        <f aca="false">AJ113-AI113</f>
        <v>0</v>
      </c>
      <c r="AL113" s="47" t="n">
        <v>136055</v>
      </c>
      <c r="AM113" s="47" t="n">
        <v>90698</v>
      </c>
      <c r="AN113" s="74" t="n">
        <f aca="false">AM113-AL113</f>
        <v>-45357</v>
      </c>
      <c r="AO113" s="115" t="n">
        <v>31922</v>
      </c>
      <c r="AP113" s="115" t="n">
        <v>31922</v>
      </c>
      <c r="AQ113" s="74" t="n">
        <f aca="false">AP113-AO113</f>
        <v>0</v>
      </c>
      <c r="AR113" s="47" t="n">
        <v>16006</v>
      </c>
      <c r="AS113" s="47" t="n">
        <v>16006</v>
      </c>
      <c r="AT113" s="74" t="n">
        <f aca="false">AS113-AR113</f>
        <v>0</v>
      </c>
      <c r="AU113" s="47" t="n">
        <v>31923</v>
      </c>
      <c r="AV113" s="47" t="n">
        <v>22816</v>
      </c>
      <c r="AW113" s="74" t="n">
        <f aca="false">AV113-AU113</f>
        <v>-9107</v>
      </c>
      <c r="AX113" s="47" t="n">
        <v>79808</v>
      </c>
      <c r="AY113" s="47" t="n">
        <v>41748</v>
      </c>
      <c r="AZ113" s="74" t="n">
        <f aca="false">AY113-AX113</f>
        <v>-38060</v>
      </c>
      <c r="BA113" s="47" t="n">
        <v>41070</v>
      </c>
      <c r="BB113" s="47" t="n">
        <v>41070</v>
      </c>
      <c r="BC113" s="74" t="n">
        <f aca="false">BB113-BA113</f>
        <v>0</v>
      </c>
      <c r="BD113" s="47"/>
      <c r="BE113" s="47"/>
      <c r="BF113" s="74" t="n">
        <f aca="false">BE113-BD113</f>
        <v>0</v>
      </c>
      <c r="BG113" s="47" t="n">
        <v>239422</v>
      </c>
      <c r="BH113" s="47" t="n">
        <v>48793</v>
      </c>
      <c r="BI113" s="74" t="n">
        <f aca="false">BH113-BG113</f>
        <v>-190629</v>
      </c>
      <c r="BJ113" s="47" t="n">
        <v>93250</v>
      </c>
      <c r="BK113" s="47" t="n">
        <v>93250</v>
      </c>
      <c r="BL113" s="74" t="n">
        <f aca="false">BK113-BJ113</f>
        <v>0</v>
      </c>
      <c r="BM113" s="47"/>
      <c r="BN113" s="47"/>
      <c r="BO113" s="74" t="n">
        <f aca="false">BN113-BM113</f>
        <v>0</v>
      </c>
    </row>
    <row r="114" s="1" customFormat="true" ht="31.5" hidden="false" customHeight="false" outlineLevel="0" collapsed="false">
      <c r="A114" s="78"/>
      <c r="B114" s="97" t="s">
        <v>130</v>
      </c>
      <c r="C114" s="42" t="n">
        <v>1232773</v>
      </c>
      <c r="D114" s="42"/>
      <c r="E114" s="42" t="n">
        <v>1191710</v>
      </c>
      <c r="F114" s="88"/>
      <c r="G114" s="74" t="n">
        <f aca="false">E114-C114</f>
        <v>-41063</v>
      </c>
      <c r="H114" s="42"/>
      <c r="I114" s="42"/>
      <c r="J114" s="74" t="n">
        <f aca="false">I114-H114</f>
        <v>0</v>
      </c>
      <c r="K114" s="47" t="n">
        <v>44022</v>
      </c>
      <c r="L114" s="47" t="n">
        <v>44022</v>
      </c>
      <c r="M114" s="74" t="n">
        <f aca="false">L114-K114</f>
        <v>0</v>
      </c>
      <c r="N114" s="101"/>
      <c r="O114" s="101"/>
      <c r="P114" s="74" t="n">
        <f aca="false">O114-N114</f>
        <v>0</v>
      </c>
      <c r="Q114" s="80"/>
      <c r="R114" s="80"/>
      <c r="S114" s="74" t="n">
        <f aca="false">R114-Q114</f>
        <v>0</v>
      </c>
      <c r="T114" s="42" t="n">
        <v>47528</v>
      </c>
      <c r="U114" s="42" t="n">
        <v>44194</v>
      </c>
      <c r="V114" s="114" t="n">
        <f aca="false">U114-T114</f>
        <v>-3334</v>
      </c>
      <c r="W114" s="47"/>
      <c r="X114" s="47"/>
      <c r="Y114" s="114" t="n">
        <f aca="false">X114-W114</f>
        <v>0</v>
      </c>
      <c r="Z114" s="47"/>
      <c r="AA114" s="47"/>
      <c r="AB114" s="74" t="n">
        <f aca="false">AA114-Z114</f>
        <v>0</v>
      </c>
      <c r="AC114" s="47"/>
      <c r="AD114" s="47"/>
      <c r="AE114" s="74" t="n">
        <f aca="false">AD114-AC114</f>
        <v>0</v>
      </c>
      <c r="AF114" s="47"/>
      <c r="AG114" s="47"/>
      <c r="AH114" s="101" t="n">
        <f aca="false">AG114-AF114</f>
        <v>0</v>
      </c>
      <c r="AI114" s="47"/>
      <c r="AJ114" s="47"/>
      <c r="AK114" s="74" t="n">
        <f aca="false">AJ114-AI114</f>
        <v>0</v>
      </c>
      <c r="AL114" s="47" t="n">
        <v>103060</v>
      </c>
      <c r="AM114" s="47" t="n">
        <v>103059</v>
      </c>
      <c r="AN114" s="74" t="n">
        <f aca="false">AM114-AL114</f>
        <v>-1</v>
      </c>
      <c r="AO114" s="115" t="n">
        <v>195101</v>
      </c>
      <c r="AP114" s="115" t="n">
        <v>157373</v>
      </c>
      <c r="AQ114" s="74" t="n">
        <f aca="false">AP114-AO114</f>
        <v>-37728</v>
      </c>
      <c r="AR114" s="47" t="n">
        <v>117278</v>
      </c>
      <c r="AS114" s="47" t="n">
        <v>117278</v>
      </c>
      <c r="AT114" s="74" t="n">
        <f aca="false">AS114-AR114</f>
        <v>0</v>
      </c>
      <c r="AU114" s="47" t="n">
        <v>350000</v>
      </c>
      <c r="AV114" s="47" t="n">
        <v>350000</v>
      </c>
      <c r="AW114" s="74" t="n">
        <f aca="false">AV114-AU114</f>
        <v>0</v>
      </c>
      <c r="AX114" s="47"/>
      <c r="AY114" s="47"/>
      <c r="AZ114" s="74" t="n">
        <f aca="false">AY114-AX114</f>
        <v>0</v>
      </c>
      <c r="BA114" s="47" t="n">
        <v>375784</v>
      </c>
      <c r="BB114" s="47" t="n">
        <v>375784</v>
      </c>
      <c r="BC114" s="74" t="n">
        <f aca="false">BB114-BA114</f>
        <v>0</v>
      </c>
      <c r="BD114" s="47"/>
      <c r="BE114" s="47"/>
      <c r="BF114" s="74" t="n">
        <f aca="false">BE114-BD114</f>
        <v>0</v>
      </c>
      <c r="BG114" s="47"/>
      <c r="BH114" s="47"/>
      <c r="BI114" s="74" t="n">
        <f aca="false">BH114-BG114</f>
        <v>0</v>
      </c>
      <c r="BJ114" s="47"/>
      <c r="BK114" s="47"/>
      <c r="BL114" s="74" t="n">
        <f aca="false">BK114-BJ114</f>
        <v>0</v>
      </c>
      <c r="BM114" s="47"/>
      <c r="BN114" s="47"/>
      <c r="BO114" s="74" t="n">
        <f aca="false">BN114-BM114</f>
        <v>0</v>
      </c>
    </row>
    <row r="115" s="1" customFormat="true" ht="31.5" hidden="false" customHeight="false" outlineLevel="0" collapsed="false">
      <c r="A115" s="78"/>
      <c r="B115" s="97" t="s">
        <v>131</v>
      </c>
      <c r="C115" s="42" t="n">
        <v>24597000</v>
      </c>
      <c r="D115" s="42"/>
      <c r="E115" s="42" t="n">
        <v>22573480</v>
      </c>
      <c r="F115" s="88"/>
      <c r="G115" s="74" t="n">
        <f aca="false">E115-C115</f>
        <v>-2023520</v>
      </c>
      <c r="H115" s="42" t="n">
        <v>15180078</v>
      </c>
      <c r="I115" s="42" t="n">
        <v>15180000</v>
      </c>
      <c r="J115" s="74" t="n">
        <f aca="false">I115-H115</f>
        <v>-78</v>
      </c>
      <c r="K115" s="47" t="n">
        <v>5360000</v>
      </c>
      <c r="L115" s="47" t="n">
        <v>4181042</v>
      </c>
      <c r="M115" s="74" t="n">
        <f aca="false">L115-K115</f>
        <v>-1178958</v>
      </c>
      <c r="N115" s="101" t="n">
        <v>454000</v>
      </c>
      <c r="O115" s="101" t="n">
        <v>454000</v>
      </c>
      <c r="P115" s="74" t="n">
        <f aca="false">O115-N115</f>
        <v>0</v>
      </c>
      <c r="Q115" s="80" t="n">
        <v>267000</v>
      </c>
      <c r="R115" s="80" t="n">
        <v>266460</v>
      </c>
      <c r="S115" s="74" t="n">
        <f aca="false">R115-Q115</f>
        <v>-540</v>
      </c>
      <c r="T115" s="42" t="n">
        <v>700000</v>
      </c>
      <c r="U115" s="42" t="n">
        <v>563108</v>
      </c>
      <c r="V115" s="114" t="n">
        <f aca="false">U115-T115</f>
        <v>-136892</v>
      </c>
      <c r="W115" s="47" t="n">
        <v>520000</v>
      </c>
      <c r="X115" s="47" t="n">
        <v>520000</v>
      </c>
      <c r="Y115" s="114" t="n">
        <f aca="false">X115-W115</f>
        <v>0</v>
      </c>
      <c r="Z115" s="47" t="n">
        <v>560000</v>
      </c>
      <c r="AA115" s="47" t="n">
        <v>353192</v>
      </c>
      <c r="AB115" s="74" t="n">
        <f aca="false">AA115-Z115</f>
        <v>-206808</v>
      </c>
      <c r="AC115" s="47" t="n">
        <v>20000</v>
      </c>
      <c r="AD115" s="47" t="n">
        <v>18000</v>
      </c>
      <c r="AE115" s="74" t="n">
        <f aca="false">AD115-AC115</f>
        <v>-2000</v>
      </c>
      <c r="AF115" s="47" t="n">
        <v>36000</v>
      </c>
      <c r="AG115" s="47" t="n">
        <v>32000</v>
      </c>
      <c r="AH115" s="101" t="n">
        <f aca="false">AG115-AF115</f>
        <v>-4000</v>
      </c>
      <c r="AI115" s="47" t="n">
        <v>20000</v>
      </c>
      <c r="AJ115" s="47" t="n">
        <v>2000</v>
      </c>
      <c r="AK115" s="74" t="n">
        <f aca="false">AJ115-AI115</f>
        <v>-18000</v>
      </c>
      <c r="AL115" s="47" t="n">
        <v>420000</v>
      </c>
      <c r="AM115" s="47" t="n">
        <v>245372</v>
      </c>
      <c r="AN115" s="74" t="n">
        <f aca="false">AM115-AL115</f>
        <v>-174628</v>
      </c>
      <c r="AO115" s="115" t="n">
        <v>180000</v>
      </c>
      <c r="AP115" s="115" t="n">
        <v>180000</v>
      </c>
      <c r="AQ115" s="74" t="n">
        <f aca="false">AP115-AO115</f>
        <v>0</v>
      </c>
      <c r="AR115" s="47" t="n">
        <v>40000</v>
      </c>
      <c r="AS115" s="47" t="n">
        <v>18000</v>
      </c>
      <c r="AT115" s="74" t="n">
        <f aca="false">AS115-AR115</f>
        <v>-22000</v>
      </c>
      <c r="AU115" s="47" t="n">
        <v>20000</v>
      </c>
      <c r="AV115" s="47" t="n">
        <v>9300</v>
      </c>
      <c r="AW115" s="74" t="n">
        <f aca="false">AV115-AU115</f>
        <v>-10700</v>
      </c>
      <c r="AX115" s="47" t="n">
        <v>63922</v>
      </c>
      <c r="AY115" s="47" t="n">
        <v>63922</v>
      </c>
      <c r="AZ115" s="74" t="n">
        <f aca="false">AY115-AX115</f>
        <v>0</v>
      </c>
      <c r="BA115" s="47" t="n">
        <v>80000</v>
      </c>
      <c r="BB115" s="47" t="n">
        <v>56562</v>
      </c>
      <c r="BC115" s="74" t="n">
        <f aca="false">BB115-BA115</f>
        <v>-23438</v>
      </c>
      <c r="BD115" s="47" t="n">
        <v>20000</v>
      </c>
      <c r="BE115" s="47"/>
      <c r="BF115" s="74" t="n">
        <f aca="false">BE115-BD115</f>
        <v>-20000</v>
      </c>
      <c r="BG115" s="47" t="n">
        <v>36000</v>
      </c>
      <c r="BH115" s="47" t="n">
        <v>3922</v>
      </c>
      <c r="BI115" s="74" t="n">
        <f aca="false">BH115-BG115</f>
        <v>-32078</v>
      </c>
      <c r="BJ115" s="47" t="n">
        <v>20000</v>
      </c>
      <c r="BK115" s="47" t="n">
        <v>12000</v>
      </c>
      <c r="BL115" s="74" t="n">
        <f aca="false">BK115-BJ115</f>
        <v>-8000</v>
      </c>
      <c r="BM115" s="47" t="n">
        <v>600000</v>
      </c>
      <c r="BN115" s="47" t="n">
        <v>414600</v>
      </c>
      <c r="BO115" s="74" t="n">
        <f aca="false">BN115-BM115</f>
        <v>-185400</v>
      </c>
    </row>
    <row r="116" s="1" customFormat="true" ht="48.75" hidden="false" customHeight="true" outlineLevel="0" collapsed="false">
      <c r="A116" s="78"/>
      <c r="B116" s="97" t="s">
        <v>132</v>
      </c>
      <c r="C116" s="42" t="n">
        <v>183569300</v>
      </c>
      <c r="D116" s="42"/>
      <c r="E116" s="42" t="n">
        <v>183569300</v>
      </c>
      <c r="F116" s="83"/>
      <c r="G116" s="74" t="n">
        <f aca="false">E116-C116</f>
        <v>0</v>
      </c>
      <c r="H116" s="42" t="n">
        <v>69816824</v>
      </c>
      <c r="I116" s="42" t="n">
        <v>69816824</v>
      </c>
      <c r="J116" s="74" t="n">
        <f aca="false">I116-H116</f>
        <v>0</v>
      </c>
      <c r="K116" s="47" t="n">
        <v>19907544</v>
      </c>
      <c r="L116" s="47" t="n">
        <v>19907544</v>
      </c>
      <c r="M116" s="74" t="n">
        <f aca="false">L116-K116</f>
        <v>0</v>
      </c>
      <c r="N116" s="101" t="n">
        <v>5945784</v>
      </c>
      <c r="O116" s="101" t="n">
        <v>5945784</v>
      </c>
      <c r="P116" s="74" t="n">
        <f aca="false">O116-N116</f>
        <v>0</v>
      </c>
      <c r="Q116" s="47" t="n">
        <v>5327936</v>
      </c>
      <c r="R116" s="47" t="n">
        <v>5327936</v>
      </c>
      <c r="S116" s="74" t="n">
        <f aca="false">R116-Q116</f>
        <v>0</v>
      </c>
      <c r="T116" s="42" t="n">
        <v>11033000</v>
      </c>
      <c r="U116" s="42" t="n">
        <v>11033000</v>
      </c>
      <c r="V116" s="114" t="n">
        <f aca="false">U116-T116</f>
        <v>0</v>
      </c>
      <c r="W116" s="47" t="n">
        <v>7309502</v>
      </c>
      <c r="X116" s="47" t="n">
        <v>7309502</v>
      </c>
      <c r="Y116" s="114" t="n">
        <f aca="false">X116-W116</f>
        <v>0</v>
      </c>
      <c r="Z116" s="47" t="n">
        <v>10122038</v>
      </c>
      <c r="AA116" s="47" t="n">
        <v>10122038</v>
      </c>
      <c r="AB116" s="74" t="n">
        <f aca="false">AA116-Z116</f>
        <v>0</v>
      </c>
      <c r="AC116" s="47" t="n">
        <v>2960856</v>
      </c>
      <c r="AD116" s="47" t="n">
        <v>2960856</v>
      </c>
      <c r="AE116" s="74" t="n">
        <f aca="false">AD116-AC116</f>
        <v>0</v>
      </c>
      <c r="AF116" s="47" t="n">
        <v>4103188</v>
      </c>
      <c r="AG116" s="47" t="n">
        <v>4103188</v>
      </c>
      <c r="AH116" s="101" t="n">
        <f aca="false">AG116-AF116</f>
        <v>0</v>
      </c>
      <c r="AI116" s="47" t="n">
        <v>1048766</v>
      </c>
      <c r="AJ116" s="47" t="n">
        <v>1048766</v>
      </c>
      <c r="AK116" s="74" t="n">
        <f aca="false">AJ116-AI116</f>
        <v>0</v>
      </c>
      <c r="AL116" s="47" t="n">
        <v>6000252</v>
      </c>
      <c r="AM116" s="47" t="n">
        <v>6000252</v>
      </c>
      <c r="AN116" s="74" t="n">
        <f aca="false">AM116-AL116</f>
        <v>0</v>
      </c>
      <c r="AO116" s="115" t="n">
        <v>6349483</v>
      </c>
      <c r="AP116" s="115" t="n">
        <v>6349483</v>
      </c>
      <c r="AQ116" s="74" t="n">
        <f aca="false">AP116-AO116</f>
        <v>0</v>
      </c>
      <c r="AR116" s="47" t="n">
        <v>3752682</v>
      </c>
      <c r="AS116" s="47" t="n">
        <v>3752682</v>
      </c>
      <c r="AT116" s="74" t="n">
        <f aca="false">AS116-AR116</f>
        <v>0</v>
      </c>
      <c r="AU116" s="47" t="n">
        <v>1724735</v>
      </c>
      <c r="AV116" s="47" t="n">
        <v>1724735</v>
      </c>
      <c r="AW116" s="74" t="n">
        <f aca="false">AV116-AU116</f>
        <v>0</v>
      </c>
      <c r="AX116" s="47" t="n">
        <v>3072767</v>
      </c>
      <c r="AY116" s="47" t="n">
        <v>3072767</v>
      </c>
      <c r="AZ116" s="74" t="n">
        <f aca="false">AY116-AX116</f>
        <v>0</v>
      </c>
      <c r="BA116" s="47" t="n">
        <v>4596873</v>
      </c>
      <c r="BB116" s="47" t="n">
        <v>4596873</v>
      </c>
      <c r="BC116" s="74" t="n">
        <f aca="false">BB116-BA116</f>
        <v>0</v>
      </c>
      <c r="BD116" s="47" t="n">
        <v>2086665</v>
      </c>
      <c r="BE116" s="47" t="n">
        <v>2086665</v>
      </c>
      <c r="BF116" s="74" t="n">
        <f aca="false">BE116-BD116</f>
        <v>0</v>
      </c>
      <c r="BG116" s="47" t="n">
        <v>4356182</v>
      </c>
      <c r="BH116" s="47" t="n">
        <v>4356182</v>
      </c>
      <c r="BI116" s="74" t="n">
        <f aca="false">BH116-BG116</f>
        <v>0</v>
      </c>
      <c r="BJ116" s="47" t="n">
        <v>3305038</v>
      </c>
      <c r="BK116" s="47" t="n">
        <v>3305038</v>
      </c>
      <c r="BL116" s="74" t="n">
        <f aca="false">BK116-BJ116</f>
        <v>0</v>
      </c>
      <c r="BM116" s="47" t="n">
        <v>10749185</v>
      </c>
      <c r="BN116" s="47" t="n">
        <v>10749185</v>
      </c>
      <c r="BO116" s="74" t="n">
        <f aca="false">BN116-BM116</f>
        <v>0</v>
      </c>
    </row>
    <row r="117" s="1" customFormat="true" ht="63" hidden="false" customHeight="true" outlineLevel="0" collapsed="false">
      <c r="A117" s="78"/>
      <c r="B117" s="97" t="s">
        <v>133</v>
      </c>
      <c r="C117" s="42" t="n">
        <v>516</v>
      </c>
      <c r="D117" s="42"/>
      <c r="E117" s="42" t="n">
        <v>515</v>
      </c>
      <c r="F117" s="47"/>
      <c r="G117" s="74" t="n">
        <f aca="false">E117-C117</f>
        <v>-1</v>
      </c>
      <c r="H117" s="42"/>
      <c r="I117" s="42"/>
      <c r="J117" s="74" t="n">
        <f aca="false">I117-H117</f>
        <v>0</v>
      </c>
      <c r="K117" s="47"/>
      <c r="L117" s="47"/>
      <c r="M117" s="74" t="n">
        <f aca="false">L117-K117</f>
        <v>0</v>
      </c>
      <c r="N117" s="101"/>
      <c r="O117" s="101"/>
      <c r="P117" s="74" t="n">
        <f aca="false">O117-N117</f>
        <v>0</v>
      </c>
      <c r="Q117" s="47"/>
      <c r="R117" s="47"/>
      <c r="S117" s="74" t="n">
        <f aca="false">R117-Q117</f>
        <v>0</v>
      </c>
      <c r="T117" s="42"/>
      <c r="U117" s="42"/>
      <c r="V117" s="114" t="n">
        <f aca="false">U117-T117</f>
        <v>0</v>
      </c>
      <c r="W117" s="47"/>
      <c r="X117" s="47"/>
      <c r="Y117" s="114" t="n">
        <f aca="false">X117-W117</f>
        <v>0</v>
      </c>
      <c r="Z117" s="47"/>
      <c r="AA117" s="47"/>
      <c r="AB117" s="74" t="n">
        <f aca="false">AA117-Z117</f>
        <v>0</v>
      </c>
      <c r="AC117" s="47"/>
      <c r="AD117" s="47"/>
      <c r="AE117" s="74" t="n">
        <f aca="false">AD117-AC117</f>
        <v>0</v>
      </c>
      <c r="AF117" s="47"/>
      <c r="AG117" s="47"/>
      <c r="AH117" s="101" t="n">
        <f aca="false">AG117-AF117</f>
        <v>0</v>
      </c>
      <c r="AI117" s="47"/>
      <c r="AJ117" s="47"/>
      <c r="AK117" s="74" t="n">
        <f aca="false">AJ117-AI117</f>
        <v>0</v>
      </c>
      <c r="AL117" s="47"/>
      <c r="AM117" s="47"/>
      <c r="AN117" s="74" t="n">
        <f aca="false">AM117-AL117</f>
        <v>0</v>
      </c>
      <c r="AO117" s="120"/>
      <c r="AP117" s="115"/>
      <c r="AQ117" s="74"/>
      <c r="AR117" s="47"/>
      <c r="AS117" s="47"/>
      <c r="AT117" s="74" t="n">
        <f aca="false">AS117-AR117</f>
        <v>0</v>
      </c>
      <c r="AU117" s="47"/>
      <c r="AV117" s="47"/>
      <c r="AW117" s="74" t="n">
        <f aca="false">AV117-AU117</f>
        <v>0</v>
      </c>
      <c r="AX117" s="47"/>
      <c r="AY117" s="47"/>
      <c r="AZ117" s="74" t="n">
        <f aca="false">AY117-AX117</f>
        <v>0</v>
      </c>
      <c r="BA117" s="47"/>
      <c r="BB117" s="47"/>
      <c r="BC117" s="74" t="n">
        <f aca="false">BB117-BA117</f>
        <v>0</v>
      </c>
      <c r="BD117" s="47"/>
      <c r="BE117" s="47"/>
      <c r="BF117" s="74" t="n">
        <f aca="false">BE117-BD117</f>
        <v>0</v>
      </c>
      <c r="BG117" s="47"/>
      <c r="BH117" s="47"/>
      <c r="BI117" s="74" t="n">
        <f aca="false">BH117-BG117</f>
        <v>0</v>
      </c>
      <c r="BJ117" s="47"/>
      <c r="BK117" s="47"/>
      <c r="BL117" s="74" t="n">
        <f aca="false">BK117-BJ117</f>
        <v>0</v>
      </c>
      <c r="BM117" s="47" t="n">
        <v>516</v>
      </c>
      <c r="BN117" s="47" t="n">
        <v>515</v>
      </c>
      <c r="BO117" s="74" t="n">
        <f aca="false">BN117-BM117</f>
        <v>-1</v>
      </c>
    </row>
    <row r="118" s="1" customFormat="true" ht="47.25" hidden="false" customHeight="true" outlineLevel="0" collapsed="false">
      <c r="A118" s="78"/>
      <c r="B118" s="97" t="s">
        <v>134</v>
      </c>
      <c r="C118" s="42" t="n">
        <v>4919</v>
      </c>
      <c r="D118" s="42"/>
      <c r="E118" s="42" t="n">
        <v>4918</v>
      </c>
      <c r="F118" s="88"/>
      <c r="G118" s="74" t="n">
        <f aca="false">E118-C118</f>
        <v>-1</v>
      </c>
      <c r="H118" s="42"/>
      <c r="I118" s="42"/>
      <c r="J118" s="74" t="n">
        <f aca="false">I118-H118</f>
        <v>0</v>
      </c>
      <c r="K118" s="47"/>
      <c r="L118" s="47"/>
      <c r="M118" s="74" t="n">
        <f aca="false">L118-K118</f>
        <v>0</v>
      </c>
      <c r="N118" s="101" t="n">
        <v>2413</v>
      </c>
      <c r="O118" s="101" t="n">
        <v>2413</v>
      </c>
      <c r="P118" s="74" t="n">
        <f aca="false">O118-N118</f>
        <v>0</v>
      </c>
      <c r="Q118" s="47"/>
      <c r="R118" s="47"/>
      <c r="S118" s="74" t="n">
        <f aca="false">R118-Q118</f>
        <v>0</v>
      </c>
      <c r="T118" s="42"/>
      <c r="U118" s="42"/>
      <c r="V118" s="114" t="n">
        <f aca="false">U118-T118</f>
        <v>0</v>
      </c>
      <c r="W118" s="47"/>
      <c r="X118" s="47"/>
      <c r="Y118" s="114" t="n">
        <f aca="false">X118-W118</f>
        <v>0</v>
      </c>
      <c r="Z118" s="47"/>
      <c r="AA118" s="47"/>
      <c r="AB118" s="74" t="n">
        <f aca="false">AA118-Z118</f>
        <v>0</v>
      </c>
      <c r="AC118" s="47"/>
      <c r="AD118" s="47"/>
      <c r="AE118" s="74" t="n">
        <f aca="false">AD118-AC118</f>
        <v>0</v>
      </c>
      <c r="AF118" s="47"/>
      <c r="AG118" s="47"/>
      <c r="AH118" s="101" t="n">
        <f aca="false">AG118-AF118</f>
        <v>0</v>
      </c>
      <c r="AI118" s="47"/>
      <c r="AJ118" s="47"/>
      <c r="AL118" s="47"/>
      <c r="AM118" s="47"/>
      <c r="AN118" s="74" t="n">
        <f aca="false">AM118-AL118</f>
        <v>0</v>
      </c>
      <c r="AO118" s="120"/>
      <c r="AP118" s="120"/>
      <c r="AQ118" s="74" t="n">
        <f aca="false">AP118-AO118</f>
        <v>0</v>
      </c>
      <c r="AR118" s="47"/>
      <c r="AS118" s="47"/>
      <c r="AT118" s="74" t="n">
        <f aca="false">AS118-AR118</f>
        <v>0</v>
      </c>
      <c r="AU118" s="47"/>
      <c r="AV118" s="47"/>
      <c r="AW118" s="74" t="n">
        <f aca="false">AV118-AU118</f>
        <v>0</v>
      </c>
      <c r="AX118" s="47"/>
      <c r="AY118" s="47"/>
      <c r="AZ118" s="74" t="n">
        <f aca="false">AY118-AX118</f>
        <v>0</v>
      </c>
      <c r="BA118" s="47"/>
      <c r="BB118" s="47"/>
      <c r="BC118" s="74" t="n">
        <f aca="false">BB118-BA118</f>
        <v>0</v>
      </c>
      <c r="BD118" s="47"/>
      <c r="BE118" s="47"/>
      <c r="BF118" s="74" t="n">
        <f aca="false">BE118-BD118</f>
        <v>0</v>
      </c>
      <c r="BG118" s="47"/>
      <c r="BH118" s="47"/>
      <c r="BI118" s="74" t="n">
        <f aca="false">BH118-BG118</f>
        <v>0</v>
      </c>
      <c r="BJ118" s="47"/>
      <c r="BK118" s="47"/>
      <c r="BL118" s="74" t="n">
        <f aca="false">BK118-BJ118</f>
        <v>0</v>
      </c>
      <c r="BM118" s="47" t="n">
        <v>2506</v>
      </c>
      <c r="BN118" s="47" t="n">
        <v>2506</v>
      </c>
      <c r="BO118" s="74" t="n">
        <f aca="false">BN118-BM118</f>
        <v>0</v>
      </c>
    </row>
    <row r="119" s="1" customFormat="true" ht="63" hidden="false" customHeight="true" outlineLevel="0" collapsed="false">
      <c r="A119" s="78"/>
      <c r="B119" s="121" t="s">
        <v>135</v>
      </c>
      <c r="C119" s="42" t="n">
        <v>4672500</v>
      </c>
      <c r="D119" s="42"/>
      <c r="E119" s="42" t="n">
        <v>4672500</v>
      </c>
      <c r="F119" s="88"/>
      <c r="G119" s="74" t="n">
        <f aca="false">E119-C119</f>
        <v>0</v>
      </c>
      <c r="H119" s="42"/>
      <c r="I119" s="42"/>
      <c r="J119" s="74" t="n">
        <f aca="false">I119-H119</f>
        <v>0</v>
      </c>
      <c r="K119" s="47"/>
      <c r="L119" s="47"/>
      <c r="M119" s="74" t="n">
        <f aca="false">L119-K119</f>
        <v>0</v>
      </c>
      <c r="N119" s="101"/>
      <c r="O119" s="101"/>
      <c r="P119" s="74" t="n">
        <f aca="false">O119-N119</f>
        <v>0</v>
      </c>
      <c r="Q119" s="47"/>
      <c r="R119" s="47"/>
      <c r="S119" s="74" t="n">
        <f aca="false">R119-Q119</f>
        <v>0</v>
      </c>
      <c r="T119" s="42"/>
      <c r="U119" s="42"/>
      <c r="V119" s="114" t="n">
        <f aca="false">U119-T119</f>
        <v>0</v>
      </c>
      <c r="W119" s="47"/>
      <c r="X119" s="47"/>
      <c r="Y119" s="114" t="n">
        <f aca="false">X119-W119</f>
        <v>0</v>
      </c>
      <c r="Z119" s="47"/>
      <c r="AA119" s="47"/>
      <c r="AB119" s="74" t="n">
        <f aca="false">AA119-Z119</f>
        <v>0</v>
      </c>
      <c r="AC119" s="47"/>
      <c r="AD119" s="47"/>
      <c r="AE119" s="74" t="n">
        <f aca="false">AD119-AC119</f>
        <v>0</v>
      </c>
      <c r="AF119" s="47"/>
      <c r="AG119" s="47"/>
      <c r="AH119" s="101" t="n">
        <f aca="false">AG119-AF119</f>
        <v>0</v>
      </c>
      <c r="AI119" s="47"/>
      <c r="AJ119" s="47"/>
      <c r="AK119" s="74" t="n">
        <f aca="false">AJ118-AI118</f>
        <v>0</v>
      </c>
      <c r="AL119" s="47" t="n">
        <v>1557500</v>
      </c>
      <c r="AM119" s="47" t="n">
        <v>1557500</v>
      </c>
      <c r="AN119" s="74" t="n">
        <f aca="false">AM119-AL119</f>
        <v>0</v>
      </c>
      <c r="AO119" s="115" t="n">
        <v>1557500</v>
      </c>
      <c r="AP119" s="47" t="n">
        <v>1557500</v>
      </c>
      <c r="AQ119" s="74" t="n">
        <f aca="false">AP119-AO119</f>
        <v>0</v>
      </c>
      <c r="AR119" s="47"/>
      <c r="AS119" s="47"/>
      <c r="AT119" s="74" t="n">
        <f aca="false">AS119-AR119</f>
        <v>0</v>
      </c>
      <c r="AU119" s="47"/>
      <c r="AV119" s="47"/>
      <c r="AW119" s="74" t="n">
        <f aca="false">AV119-AU119</f>
        <v>0</v>
      </c>
      <c r="AX119" s="47"/>
      <c r="AY119" s="47"/>
      <c r="AZ119" s="74" t="n">
        <f aca="false">AY119-AX119</f>
        <v>0</v>
      </c>
      <c r="BA119" s="47"/>
      <c r="BB119" s="47"/>
      <c r="BC119" s="74" t="n">
        <f aca="false">BB119-BA119</f>
        <v>0</v>
      </c>
      <c r="BD119" s="47"/>
      <c r="BE119" s="47"/>
      <c r="BF119" s="74" t="n">
        <f aca="false">BE119-BD119</f>
        <v>0</v>
      </c>
      <c r="BG119" s="47"/>
      <c r="BH119" s="47"/>
      <c r="BI119" s="74" t="n">
        <f aca="false">BH119-BG119</f>
        <v>0</v>
      </c>
      <c r="BJ119" s="47"/>
      <c r="BK119" s="47"/>
      <c r="BL119" s="74" t="n">
        <f aca="false">BK119-BJ119</f>
        <v>0</v>
      </c>
      <c r="BM119" s="47" t="n">
        <v>1557500</v>
      </c>
      <c r="BN119" s="47" t="n">
        <v>1557500</v>
      </c>
      <c r="BO119" s="74" t="n">
        <f aca="false">BN119-BM119</f>
        <v>0</v>
      </c>
    </row>
    <row r="120" s="1" customFormat="true" ht="14.25" hidden="false" customHeight="true" outlineLevel="0" collapsed="false">
      <c r="A120" s="78"/>
      <c r="B120" s="97"/>
      <c r="C120" s="42"/>
      <c r="D120" s="42"/>
      <c r="E120" s="42"/>
      <c r="F120" s="47"/>
      <c r="G120" s="74"/>
      <c r="H120" s="42"/>
      <c r="I120" s="42"/>
      <c r="J120" s="74"/>
      <c r="K120" s="47"/>
      <c r="L120" s="47"/>
      <c r="M120" s="74"/>
      <c r="N120" s="47"/>
      <c r="O120" s="47"/>
      <c r="P120" s="101"/>
      <c r="Q120" s="47"/>
      <c r="R120" s="47"/>
      <c r="S120" s="74"/>
      <c r="T120" s="42"/>
      <c r="U120" s="42"/>
      <c r="V120" s="122"/>
      <c r="W120" s="47"/>
      <c r="X120" s="47"/>
      <c r="Y120" s="114"/>
      <c r="Z120" s="47"/>
      <c r="AA120" s="47"/>
      <c r="AB120" s="74"/>
      <c r="AC120" s="47"/>
      <c r="AD120" s="47"/>
      <c r="AE120" s="74"/>
      <c r="AF120" s="47"/>
      <c r="AG120" s="47"/>
      <c r="AH120" s="101"/>
      <c r="AI120" s="47"/>
      <c r="AJ120" s="47"/>
      <c r="AK120" s="74"/>
      <c r="AL120" s="47"/>
      <c r="AM120" s="47"/>
      <c r="AN120" s="74"/>
      <c r="AO120" s="115"/>
      <c r="AP120" s="120"/>
      <c r="AQ120" s="74"/>
      <c r="AR120" s="47"/>
      <c r="AS120" s="47"/>
      <c r="AT120" s="74"/>
      <c r="AU120" s="47"/>
      <c r="AV120" s="47"/>
      <c r="AW120" s="74"/>
      <c r="AX120" s="47"/>
      <c r="AY120" s="47"/>
      <c r="AZ120" s="74"/>
      <c r="BA120" s="47"/>
      <c r="BB120" s="47"/>
      <c r="BC120" s="74"/>
      <c r="BD120" s="47"/>
      <c r="BE120" s="47"/>
      <c r="BF120" s="74"/>
      <c r="BG120" s="47"/>
      <c r="BH120" s="47"/>
      <c r="BI120" s="74"/>
      <c r="BJ120" s="47"/>
      <c r="BK120" s="47"/>
      <c r="BL120" s="74"/>
      <c r="BM120" s="47"/>
      <c r="BN120" s="47"/>
      <c r="BO120" s="74"/>
    </row>
    <row r="121" s="1" customFormat="true" ht="15.75" hidden="false" customHeight="false" outlineLevel="0" collapsed="false">
      <c r="A121" s="78"/>
      <c r="B121" s="52"/>
      <c r="C121" s="36"/>
      <c r="D121" s="36"/>
      <c r="E121" s="36"/>
      <c r="F121" s="36"/>
      <c r="G121" s="123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124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</row>
    <row r="122" s="1" customFormat="true" ht="15.75" hidden="true" customHeight="false" outlineLevel="0" collapsed="false">
      <c r="A122" s="78"/>
      <c r="B122" s="45"/>
      <c r="C122" s="47"/>
      <c r="D122" s="42"/>
      <c r="E122" s="47"/>
      <c r="F122" s="47"/>
      <c r="G122" s="101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91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</row>
    <row r="123" s="1" customFormat="true" ht="15.75" hidden="true" customHeight="false" outlineLevel="0" collapsed="false">
      <c r="A123" s="78"/>
      <c r="B123" s="45"/>
      <c r="C123" s="47"/>
      <c r="D123" s="42"/>
      <c r="E123" s="47"/>
      <c r="F123" s="47"/>
      <c r="G123" s="101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91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</row>
    <row r="124" s="1" customFormat="true" ht="15.75" hidden="true" customHeight="false" outlineLevel="0" collapsed="false">
      <c r="A124" s="78"/>
      <c r="B124" s="45"/>
      <c r="C124" s="47"/>
      <c r="D124" s="42"/>
      <c r="E124" s="47"/>
      <c r="F124" s="47"/>
      <c r="G124" s="101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91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</row>
    <row r="125" s="1" customFormat="true" ht="15.75" hidden="true" customHeight="false" outlineLevel="0" collapsed="false">
      <c r="A125" s="78"/>
      <c r="B125" s="45"/>
      <c r="C125" s="47"/>
      <c r="D125" s="42"/>
      <c r="E125" s="47"/>
      <c r="F125" s="47"/>
      <c r="G125" s="101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91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</row>
    <row r="126" s="1" customFormat="true" ht="31.5" hidden="true" customHeight="false" outlineLevel="0" collapsed="false">
      <c r="A126" s="78"/>
      <c r="B126" s="97" t="s">
        <v>130</v>
      </c>
      <c r="C126" s="47"/>
      <c r="D126" s="42"/>
      <c r="E126" s="47"/>
      <c r="F126" s="47"/>
      <c r="G126" s="101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91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</row>
    <row r="127" s="1" customFormat="true" ht="15.75" hidden="true" customHeight="false" outlineLevel="0" collapsed="false">
      <c r="A127" s="78"/>
      <c r="B127" s="45"/>
      <c r="C127" s="47"/>
      <c r="D127" s="42"/>
      <c r="E127" s="47"/>
      <c r="F127" s="47"/>
      <c r="G127" s="101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91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0"/>
    </row>
    <row r="128" s="1" customFormat="true" ht="15.75" hidden="true" customHeight="false" outlineLevel="0" collapsed="false">
      <c r="A128" s="78"/>
      <c r="B128" s="45"/>
      <c r="C128" s="47"/>
      <c r="D128" s="42"/>
      <c r="E128" s="47"/>
      <c r="F128" s="47"/>
      <c r="G128" s="101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91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0"/>
    </row>
    <row r="129" s="1" customFormat="true" ht="15.75" hidden="true" customHeight="false" outlineLevel="0" collapsed="false">
      <c r="A129" s="78"/>
      <c r="B129" s="45"/>
      <c r="C129" s="47"/>
      <c r="D129" s="42"/>
      <c r="E129" s="47"/>
      <c r="F129" s="47"/>
      <c r="G129" s="101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91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0"/>
    </row>
    <row r="130" s="1" customFormat="true" ht="15.75" hidden="true" customHeight="false" outlineLevel="0" collapsed="false">
      <c r="A130" s="78"/>
      <c r="B130" s="45"/>
      <c r="C130" s="47"/>
      <c r="D130" s="42"/>
      <c r="E130" s="47"/>
      <c r="F130" s="47"/>
      <c r="G130" s="101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91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0"/>
    </row>
    <row r="131" s="1" customFormat="true" ht="15.75" hidden="true" customHeight="false" outlineLevel="0" collapsed="false">
      <c r="A131" s="78"/>
      <c r="B131" s="45"/>
      <c r="C131" s="47"/>
      <c r="D131" s="42"/>
      <c r="E131" s="47"/>
      <c r="F131" s="47"/>
      <c r="G131" s="101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91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0"/>
    </row>
    <row r="132" s="1" customFormat="true" ht="15.75" hidden="true" customHeight="false" outlineLevel="0" collapsed="false">
      <c r="A132" s="78"/>
      <c r="B132" s="45"/>
      <c r="C132" s="47"/>
      <c r="D132" s="42"/>
      <c r="E132" s="47"/>
      <c r="F132" s="47"/>
      <c r="G132" s="101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91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0"/>
    </row>
    <row r="133" s="1" customFormat="true" ht="15.75" hidden="true" customHeight="false" outlineLevel="0" collapsed="false">
      <c r="A133" s="78"/>
      <c r="B133" s="45"/>
      <c r="C133" s="47"/>
      <c r="D133" s="42"/>
      <c r="E133" s="47"/>
      <c r="F133" s="47"/>
      <c r="G133" s="101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91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0"/>
    </row>
    <row r="134" s="1" customFormat="true" ht="15.75" hidden="true" customHeight="false" outlineLevel="0" collapsed="false">
      <c r="A134" s="78"/>
      <c r="B134" s="45"/>
      <c r="C134" s="47"/>
      <c r="D134" s="42"/>
      <c r="E134" s="47"/>
      <c r="F134" s="47"/>
      <c r="G134" s="101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91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0"/>
    </row>
    <row r="135" s="1" customFormat="true" ht="15.75" hidden="true" customHeight="false" outlineLevel="0" collapsed="false">
      <c r="A135" s="78"/>
      <c r="B135" s="45"/>
      <c r="C135" s="47"/>
      <c r="D135" s="42"/>
      <c r="E135" s="47"/>
      <c r="F135" s="47"/>
      <c r="G135" s="101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91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0"/>
    </row>
    <row r="136" s="1" customFormat="true" ht="15.75" hidden="true" customHeight="false" outlineLevel="0" collapsed="false">
      <c r="A136" s="78"/>
      <c r="B136" s="52"/>
      <c r="C136" s="125"/>
      <c r="D136" s="125"/>
      <c r="E136" s="125"/>
      <c r="F136" s="125"/>
      <c r="G136" s="12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124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0"/>
    </row>
    <row r="137" s="1" customFormat="true" ht="16.5" hidden="false" customHeight="true" outlineLevel="0" collapsed="false">
      <c r="A137" s="78"/>
      <c r="B137" s="127" t="s">
        <v>136</v>
      </c>
      <c r="C137" s="43" t="n">
        <f aca="false">SUM(C138:C147)</f>
        <v>819239673</v>
      </c>
      <c r="D137" s="110" t="n">
        <f aca="false">SUM(D138:D147)</f>
        <v>52105791</v>
      </c>
      <c r="E137" s="110" t="n">
        <f aca="false">SUM(E138:E147)</f>
        <v>820566082</v>
      </c>
      <c r="F137" s="110" t="n">
        <f aca="false">SUM(F138:F147)</f>
        <v>0</v>
      </c>
      <c r="G137" s="128" t="n">
        <f aca="false">E137-C137</f>
        <v>1326409</v>
      </c>
      <c r="H137" s="110" t="n">
        <f aca="false">SUM(H138:H147)</f>
        <v>20669528</v>
      </c>
      <c r="I137" s="110" t="n">
        <f aca="false">SUM(I138:I147)</f>
        <v>23481738</v>
      </c>
      <c r="J137" s="111" t="n">
        <f aca="false">I137-H137</f>
        <v>2812210</v>
      </c>
      <c r="K137" s="110" t="n">
        <f aca="false">SUM(K138:K147)</f>
        <v>11894008</v>
      </c>
      <c r="L137" s="110" t="n">
        <f aca="false">SUM(L138:L147)</f>
        <v>13234219</v>
      </c>
      <c r="M137" s="61" t="n">
        <f aca="false">L137-K137</f>
        <v>1340211</v>
      </c>
      <c r="N137" s="110" t="n">
        <f aca="false">SUM(N138:N147)</f>
        <v>7049414</v>
      </c>
      <c r="O137" s="110" t="n">
        <f aca="false">SUM(O138:O147)</f>
        <v>7546722</v>
      </c>
      <c r="P137" s="129" t="n">
        <f aca="false">O137-N137</f>
        <v>497308</v>
      </c>
      <c r="Q137" s="130" t="n">
        <f aca="false">SUM(Q138:Q147)</f>
        <v>59699199</v>
      </c>
      <c r="R137" s="130" t="n">
        <f aca="false">SUM(R138:R147)</f>
        <v>70684132</v>
      </c>
      <c r="S137" s="131" t="n">
        <f aca="false">R137-Q137</f>
        <v>10984933</v>
      </c>
      <c r="T137" s="132" t="n">
        <f aca="false">SUM(T138:T147)</f>
        <v>56289578</v>
      </c>
      <c r="U137" s="110" t="n">
        <f aca="false">SUM(U138:U147)</f>
        <v>60390127</v>
      </c>
      <c r="V137" s="131" t="n">
        <f aca="false">U137-T137</f>
        <v>4100549</v>
      </c>
      <c r="W137" s="110" t="n">
        <f aca="false">SUM(W138:W147)</f>
        <v>82621567</v>
      </c>
      <c r="X137" s="110" t="n">
        <f aca="false">SUM(X138:X147)</f>
        <v>92659793</v>
      </c>
      <c r="Y137" s="111" t="n">
        <f aca="false">X137-W137</f>
        <v>10038226</v>
      </c>
      <c r="Z137" s="110" t="n">
        <f aca="false">SUM(Z138:Z147)</f>
        <v>111219574</v>
      </c>
      <c r="AA137" s="110" t="n">
        <f aca="false">SUM(AA138:AA147)</f>
        <v>114685827</v>
      </c>
      <c r="AB137" s="131" t="n">
        <f aca="false">AA137-Z137</f>
        <v>3466253</v>
      </c>
      <c r="AC137" s="110" t="n">
        <f aca="false">SUM(AC138:AC147)</f>
        <v>24227122</v>
      </c>
      <c r="AD137" s="110" t="n">
        <f aca="false">SUM(AD138:AD147)</f>
        <v>24341274</v>
      </c>
      <c r="AE137" s="131" t="n">
        <f aca="false">AD137-AC137</f>
        <v>114152</v>
      </c>
      <c r="AF137" s="43" t="n">
        <f aca="false">SUM(AF138:AF147)</f>
        <v>33922294</v>
      </c>
      <c r="AG137" s="110" t="n">
        <f aca="false">SUM(AG138:AG147)</f>
        <v>33993101</v>
      </c>
      <c r="AH137" s="133" t="n">
        <f aca="false">AG137-AF137</f>
        <v>70807</v>
      </c>
      <c r="AI137" s="110" t="n">
        <f aca="false">SUM(AI138:AI147)</f>
        <v>19763954</v>
      </c>
      <c r="AJ137" s="110" t="n">
        <f aca="false">SUM(AJ138:AJ147)</f>
        <v>20393451</v>
      </c>
      <c r="AK137" s="133" t="n">
        <f aca="false">AJ137-AI137</f>
        <v>629497</v>
      </c>
      <c r="AL137" s="43" t="n">
        <f aca="false">SUM(AL138:AL147)</f>
        <v>51258572</v>
      </c>
      <c r="AM137" s="43" t="n">
        <f aca="false">SUM(AM138:AM147)</f>
        <v>56769680</v>
      </c>
      <c r="AN137" s="131" t="n">
        <f aca="false">AM137-AL137</f>
        <v>5511108</v>
      </c>
      <c r="AO137" s="110" t="n">
        <f aca="false">SUM(AO138:AO147)</f>
        <v>49854765</v>
      </c>
      <c r="AP137" s="110" t="n">
        <f aca="false">SUM(AP138:AP147)</f>
        <v>55461950</v>
      </c>
      <c r="AQ137" s="111" t="n">
        <f aca="false">AP137-AO137</f>
        <v>5607185</v>
      </c>
      <c r="AR137" s="43" t="n">
        <f aca="false">SUM(AR138:AR147)</f>
        <v>35870169</v>
      </c>
      <c r="AS137" s="43" t="n">
        <f aca="false">SUM(AS138:AS147)</f>
        <v>37531546</v>
      </c>
      <c r="AT137" s="131" t="n">
        <f aca="false">AS137-AR137</f>
        <v>1661377</v>
      </c>
      <c r="AU137" s="110" t="n">
        <f aca="false">SUM(AU138:AU147)</f>
        <v>20599586</v>
      </c>
      <c r="AV137" s="110" t="n">
        <f aca="false">SUM(AV138:AV147)</f>
        <v>22516411</v>
      </c>
      <c r="AW137" s="61" t="n">
        <f aca="false">AV137-AU137</f>
        <v>1916825</v>
      </c>
      <c r="AX137" s="110" t="n">
        <f aca="false">SUM(AX138:AX147)</f>
        <v>29426753</v>
      </c>
      <c r="AY137" s="110" t="n">
        <f aca="false">SUM(AY138:AY147)</f>
        <v>32871601</v>
      </c>
      <c r="AZ137" s="133" t="n">
        <f aca="false">AY137-AX137</f>
        <v>3444848</v>
      </c>
      <c r="BA137" s="43" t="n">
        <f aca="false">SUM(BA138:BA147)</f>
        <v>40030904</v>
      </c>
      <c r="BB137" s="43" t="n">
        <f aca="false">SUM(BB138:BB147)</f>
        <v>40175114</v>
      </c>
      <c r="BC137" s="133" t="n">
        <f aca="false">BB137-BA137</f>
        <v>144210</v>
      </c>
      <c r="BD137" s="110" t="n">
        <f aca="false">SUM(BD138:BD147)</f>
        <v>39058950</v>
      </c>
      <c r="BE137" s="110" t="n">
        <f aca="false">SUM(BE138:BE147)</f>
        <v>39131880</v>
      </c>
      <c r="BF137" s="133" t="n">
        <f aca="false">BE137-BD137</f>
        <v>72930</v>
      </c>
      <c r="BG137" s="110" t="n">
        <f aca="false">SUM(BG138:BG147)</f>
        <v>22143505</v>
      </c>
      <c r="BH137" s="110" t="n">
        <f aca="false">SUM(BH138:BH147)</f>
        <v>22154120</v>
      </c>
      <c r="BI137" s="134" t="n">
        <f aca="false">BH137-BG137</f>
        <v>10615</v>
      </c>
      <c r="BJ137" s="110" t="n">
        <f aca="false">SUM(BJ138:BJ147)</f>
        <v>40046644</v>
      </c>
      <c r="BK137" s="110" t="n">
        <f aca="false">SUM(BK138:BK147)</f>
        <v>40053815</v>
      </c>
      <c r="BL137" s="133" t="n">
        <f aca="false">BK137-BJ137</f>
        <v>7171</v>
      </c>
      <c r="BM137" s="43" t="n">
        <f aca="false">SUM(BM138:BM147)</f>
        <v>11487796</v>
      </c>
      <c r="BN137" s="43" t="n">
        <f aca="false">SUM(BN138:BN147)</f>
        <v>12489581</v>
      </c>
      <c r="BO137" s="111" t="n">
        <f aca="false">BN137-BM137</f>
        <v>1001785</v>
      </c>
      <c r="BP137" s="0"/>
    </row>
    <row r="138" s="1" customFormat="true" ht="31.5" hidden="false" customHeight="true" outlineLevel="0" collapsed="false">
      <c r="A138" s="78"/>
      <c r="B138" s="84" t="s">
        <v>137</v>
      </c>
      <c r="C138" s="42" t="n">
        <v>2689530</v>
      </c>
      <c r="D138" s="42"/>
      <c r="E138" s="42" t="n">
        <v>2684379</v>
      </c>
      <c r="F138" s="83"/>
      <c r="G138" s="74" t="n">
        <f aca="false">E138-C138</f>
        <v>-5151</v>
      </c>
      <c r="H138" s="47" t="n">
        <v>654210</v>
      </c>
      <c r="I138" s="47" t="n">
        <v>654210</v>
      </c>
      <c r="J138" s="101" t="n">
        <f aca="false">I138-H138</f>
        <v>0</v>
      </c>
      <c r="K138" s="47" t="n">
        <v>508830</v>
      </c>
      <c r="L138" s="47" t="n">
        <v>508584</v>
      </c>
      <c r="M138" s="74" t="n">
        <f aca="false">L138-K138</f>
        <v>-246</v>
      </c>
      <c r="N138" s="80"/>
      <c r="O138" s="80"/>
      <c r="P138" s="135" t="n">
        <f aca="false">O138-N138</f>
        <v>0</v>
      </c>
      <c r="Q138" s="80" t="n">
        <v>145380</v>
      </c>
      <c r="R138" s="80" t="n">
        <v>145380</v>
      </c>
      <c r="S138" s="136" t="n">
        <f aca="false">R138-Q138</f>
        <v>0</v>
      </c>
      <c r="T138" s="47"/>
      <c r="U138" s="47"/>
      <c r="V138" s="136" t="n">
        <f aca="false">U138-T138</f>
        <v>0</v>
      </c>
      <c r="W138" s="47"/>
      <c r="X138" s="47"/>
      <c r="Y138" s="101" t="n">
        <f aca="false">X138-W138</f>
        <v>0</v>
      </c>
      <c r="Z138" s="47"/>
      <c r="AA138" s="47"/>
      <c r="AB138" s="136" t="n">
        <f aca="false">AA138-Z138</f>
        <v>0</v>
      </c>
      <c r="AC138" s="47"/>
      <c r="AD138" s="47"/>
      <c r="AE138" s="136" t="n">
        <f aca="false">AD138-AC138</f>
        <v>0</v>
      </c>
      <c r="AF138" s="47" t="n">
        <v>290760</v>
      </c>
      <c r="AG138" s="47" t="n">
        <v>290760</v>
      </c>
      <c r="AH138" s="137" t="n">
        <f aca="false">AG138-AF138</f>
        <v>0</v>
      </c>
      <c r="AI138" s="47"/>
      <c r="AJ138" s="47"/>
      <c r="AK138" s="137" t="n">
        <f aca="false">AJ138-AI138</f>
        <v>0</v>
      </c>
      <c r="AL138" s="47" t="n">
        <v>145380</v>
      </c>
      <c r="AM138" s="47" t="n">
        <v>145380</v>
      </c>
      <c r="AN138" s="136" t="n">
        <f aca="false">AM138-AL138</f>
        <v>0</v>
      </c>
      <c r="AO138" s="47" t="n">
        <v>72690</v>
      </c>
      <c r="AP138" s="47" t="n">
        <v>72690</v>
      </c>
      <c r="AQ138" s="101" t="n">
        <f aca="false">AP138-AO138</f>
        <v>0</v>
      </c>
      <c r="AR138" s="47"/>
      <c r="AS138" s="47"/>
      <c r="AT138" s="136" t="n">
        <f aca="false">AS138-AR138</f>
        <v>0</v>
      </c>
      <c r="AU138" s="47" t="n">
        <v>72690</v>
      </c>
      <c r="AV138" s="47" t="n">
        <v>72690</v>
      </c>
      <c r="AW138" s="74" t="n">
        <f aca="false">AV138-AU138</f>
        <v>0</v>
      </c>
      <c r="AX138" s="47"/>
      <c r="AY138" s="47"/>
      <c r="AZ138" s="137" t="n">
        <f aca="false">AY138-AX138</f>
        <v>0</v>
      </c>
      <c r="BA138" s="47" t="n">
        <v>145380</v>
      </c>
      <c r="BB138" s="47" t="n">
        <v>145380</v>
      </c>
      <c r="BC138" s="137" t="n">
        <f aca="false">BB138-BA138</f>
        <v>0</v>
      </c>
      <c r="BD138" s="47"/>
      <c r="BE138" s="47"/>
      <c r="BF138" s="137" t="n">
        <f aca="false">BE138-BD138</f>
        <v>0</v>
      </c>
      <c r="BG138" s="47"/>
      <c r="BH138" s="47"/>
      <c r="BI138" s="138" t="n">
        <f aca="false">BH138-BG138</f>
        <v>0</v>
      </c>
      <c r="BJ138" s="115"/>
      <c r="BK138" s="115"/>
      <c r="BL138" s="137" t="n">
        <f aca="false">BK138-BJ138</f>
        <v>0</v>
      </c>
      <c r="BM138" s="47" t="n">
        <v>654210</v>
      </c>
      <c r="BN138" s="47" t="n">
        <v>649305</v>
      </c>
      <c r="BO138" s="101" t="n">
        <f aca="false">BN138-BM138</f>
        <v>-4905</v>
      </c>
      <c r="BP138" s="0"/>
    </row>
    <row r="139" s="1" customFormat="true" ht="31.5" hidden="false" customHeight="true" outlineLevel="0" collapsed="false">
      <c r="A139" s="78"/>
      <c r="B139" s="100" t="s">
        <v>138</v>
      </c>
      <c r="C139" s="81" t="n">
        <v>392400</v>
      </c>
      <c r="D139" s="81" t="n">
        <v>392400</v>
      </c>
      <c r="E139" s="81" t="n">
        <v>392400</v>
      </c>
      <c r="F139" s="82"/>
      <c r="G139" s="139" t="n">
        <f aca="false">E139-C139</f>
        <v>0</v>
      </c>
      <c r="H139" s="81"/>
      <c r="I139" s="81" t="n">
        <v>92934</v>
      </c>
      <c r="J139" s="140" t="n">
        <f aca="false">I139-H139</f>
        <v>92934</v>
      </c>
      <c r="K139" s="81"/>
      <c r="L139" s="81" t="n">
        <v>60118</v>
      </c>
      <c r="M139" s="68" t="n">
        <f aca="false">L139-K139</f>
        <v>60118</v>
      </c>
      <c r="N139" s="87"/>
      <c r="O139" s="87" t="n">
        <v>12429</v>
      </c>
      <c r="P139" s="141" t="n">
        <f aca="false">O139-N139</f>
        <v>12429</v>
      </c>
      <c r="Q139" s="87"/>
      <c r="R139" s="87" t="n">
        <v>14386</v>
      </c>
      <c r="S139" s="142" t="n">
        <f aca="false">R139-Q139</f>
        <v>14386</v>
      </c>
      <c r="T139" s="81"/>
      <c r="U139" s="81" t="n">
        <v>33837</v>
      </c>
      <c r="V139" s="142" t="n">
        <f aca="false">U139-T139</f>
        <v>33837</v>
      </c>
      <c r="W139" s="81"/>
      <c r="X139" s="81" t="n">
        <v>24001</v>
      </c>
      <c r="Y139" s="140" t="n">
        <f aca="false">X139-W139</f>
        <v>24001</v>
      </c>
      <c r="Z139" s="81"/>
      <c r="AA139" s="81" t="n">
        <v>29712</v>
      </c>
      <c r="AB139" s="142" t="n">
        <f aca="false">AA139-Z139</f>
        <v>29712</v>
      </c>
      <c r="AC139" s="81"/>
      <c r="AD139" s="81" t="n">
        <v>5054</v>
      </c>
      <c r="AE139" s="142" t="n">
        <f aca="false">AD139-AC139</f>
        <v>5054</v>
      </c>
      <c r="AF139" s="81"/>
      <c r="AG139" s="81" t="n">
        <v>6617</v>
      </c>
      <c r="AH139" s="140" t="n">
        <f aca="false">AG139-AF139</f>
        <v>6617</v>
      </c>
      <c r="AI139" s="81"/>
      <c r="AJ139" s="81" t="n">
        <v>3554</v>
      </c>
      <c r="AK139" s="140" t="n">
        <f aca="false">AJ139-AI139</f>
        <v>3554</v>
      </c>
      <c r="AL139" s="81"/>
      <c r="AM139" s="81" t="n">
        <v>13898</v>
      </c>
      <c r="AN139" s="142" t="n">
        <f aca="false">AM139-AL139</f>
        <v>13898</v>
      </c>
      <c r="AO139" s="81"/>
      <c r="AP139" s="81" t="n">
        <v>13526</v>
      </c>
      <c r="AQ139" s="140" t="n">
        <f aca="false">AP139-AO139</f>
        <v>13526</v>
      </c>
      <c r="AR139" s="81"/>
      <c r="AS139" s="81" t="n">
        <v>5856</v>
      </c>
      <c r="AT139" s="142" t="n">
        <f aca="false">AS139-AR139</f>
        <v>5856</v>
      </c>
      <c r="AU139" s="81"/>
      <c r="AV139" s="81" t="n">
        <v>5276</v>
      </c>
      <c r="AW139" s="68" t="n">
        <f aca="false">AV139-AU139</f>
        <v>5276</v>
      </c>
      <c r="AX139" s="81"/>
      <c r="AY139" s="81" t="n">
        <v>7907</v>
      </c>
      <c r="AZ139" s="140" t="n">
        <f aca="false">AY139-AX139</f>
        <v>7907</v>
      </c>
      <c r="BA139" s="81"/>
      <c r="BB139" s="81" t="n">
        <v>10695</v>
      </c>
      <c r="BC139" s="140" t="n">
        <f aca="false">BB139-BA139</f>
        <v>10695</v>
      </c>
      <c r="BD139" s="81"/>
      <c r="BE139" s="81" t="n">
        <v>5520</v>
      </c>
      <c r="BF139" s="140" t="n">
        <f aca="false">BE139-BD139</f>
        <v>5520</v>
      </c>
      <c r="BG139" s="81"/>
      <c r="BH139" s="81" t="n">
        <v>10631</v>
      </c>
      <c r="BI139" s="143" t="n">
        <f aca="false">BH139-BG139</f>
        <v>10631</v>
      </c>
      <c r="BJ139" s="144"/>
      <c r="BK139" s="144" t="n">
        <v>7172</v>
      </c>
      <c r="BL139" s="140" t="n">
        <f aca="false">BK139-BJ139</f>
        <v>7172</v>
      </c>
      <c r="BM139" s="81"/>
      <c r="BN139" s="81" t="n">
        <v>29277</v>
      </c>
      <c r="BO139" s="140" t="n">
        <f aca="false">BN139-BM139</f>
        <v>29277</v>
      </c>
      <c r="BP139" s="0"/>
    </row>
    <row r="140" s="1" customFormat="true" ht="31.5" hidden="false" customHeight="false" outlineLevel="0" collapsed="false">
      <c r="A140" s="78"/>
      <c r="B140" s="84" t="s">
        <v>139</v>
      </c>
      <c r="C140" s="42" t="n">
        <v>702060000</v>
      </c>
      <c r="D140" s="42"/>
      <c r="E140" s="42" t="n">
        <v>702060000</v>
      </c>
      <c r="F140" s="42"/>
      <c r="G140" s="74" t="n">
        <f aca="false">E140-C140</f>
        <v>0</v>
      </c>
      <c r="H140" s="47"/>
      <c r="I140" s="47"/>
      <c r="J140" s="101" t="n">
        <f aca="false">I140-H140</f>
        <v>0</v>
      </c>
      <c r="K140" s="47"/>
      <c r="L140" s="47"/>
      <c r="M140" s="74" t="n">
        <f aca="false">L140-K140</f>
        <v>0</v>
      </c>
      <c r="N140" s="47" t="n">
        <v>5735000</v>
      </c>
      <c r="O140" s="47" t="n">
        <v>5735000</v>
      </c>
      <c r="P140" s="135" t="n">
        <f aca="false">O140-N140</f>
        <v>0</v>
      </c>
      <c r="Q140" s="80" t="n">
        <v>57667000</v>
      </c>
      <c r="R140" s="80" t="n">
        <v>57667000</v>
      </c>
      <c r="S140" s="136" t="n">
        <f aca="false">R140-Q140</f>
        <v>0</v>
      </c>
      <c r="T140" s="47" t="n">
        <v>51567000</v>
      </c>
      <c r="U140" s="47" t="n">
        <v>51567000</v>
      </c>
      <c r="V140" s="136" t="n">
        <f aca="false">U140-T140</f>
        <v>0</v>
      </c>
      <c r="W140" s="47" t="n">
        <v>80874000</v>
      </c>
      <c r="X140" s="47" t="n">
        <v>80874000</v>
      </c>
      <c r="Y140" s="101" t="n">
        <f aca="false">X140-W140</f>
        <v>0</v>
      </c>
      <c r="Z140" s="47" t="n">
        <v>108109000</v>
      </c>
      <c r="AA140" s="47" t="n">
        <v>108109000</v>
      </c>
      <c r="AB140" s="136" t="n">
        <f aca="false">AA140-Z140</f>
        <v>0</v>
      </c>
      <c r="AC140" s="47" t="n">
        <v>23968000</v>
      </c>
      <c r="AD140" s="47" t="n">
        <v>23968000</v>
      </c>
      <c r="AE140" s="136" t="n">
        <f aca="false">AD140-AC140</f>
        <v>0</v>
      </c>
      <c r="AF140" s="47" t="n">
        <v>32074000</v>
      </c>
      <c r="AG140" s="47" t="n">
        <v>32074000</v>
      </c>
      <c r="AH140" s="137" t="n">
        <f aca="false">AG140-AF140</f>
        <v>0</v>
      </c>
      <c r="AI140" s="47" t="n">
        <v>19190000</v>
      </c>
      <c r="AJ140" s="47" t="n">
        <v>19190000</v>
      </c>
      <c r="AK140" s="137" t="n">
        <f aca="false">AJ140-AI140</f>
        <v>0</v>
      </c>
      <c r="AL140" s="47" t="n">
        <v>49657000</v>
      </c>
      <c r="AM140" s="47" t="n">
        <v>49657000</v>
      </c>
      <c r="AN140" s="136" t="n">
        <f aca="false">AM140-AL140</f>
        <v>0</v>
      </c>
      <c r="AO140" s="47" t="n">
        <v>49424000</v>
      </c>
      <c r="AP140" s="47" t="n">
        <v>49424000</v>
      </c>
      <c r="AQ140" s="101" t="n">
        <f aca="false">AP140-AO140</f>
        <v>0</v>
      </c>
      <c r="AR140" s="47" t="n">
        <v>33893000</v>
      </c>
      <c r="AS140" s="47" t="n">
        <v>33893000</v>
      </c>
      <c r="AT140" s="136" t="n">
        <f aca="false">AS140-AR140</f>
        <v>0</v>
      </c>
      <c r="AU140" s="47" t="n">
        <v>19791000</v>
      </c>
      <c r="AV140" s="47" t="n">
        <v>19791000</v>
      </c>
      <c r="AW140" s="74" t="n">
        <f aca="false">AV140-AU140</f>
        <v>0</v>
      </c>
      <c r="AX140" s="47" t="n">
        <v>28919000</v>
      </c>
      <c r="AY140" s="47" t="n">
        <v>28919000</v>
      </c>
      <c r="AZ140" s="137" t="n">
        <f aca="false">AY140-AX140</f>
        <v>0</v>
      </c>
      <c r="BA140" s="47" t="n">
        <v>38111000</v>
      </c>
      <c r="BB140" s="47" t="n">
        <v>38111000</v>
      </c>
      <c r="BC140" s="137" t="n">
        <f aca="false">BB140-BA140</f>
        <v>0</v>
      </c>
      <c r="BD140" s="47" t="n">
        <v>37987000</v>
      </c>
      <c r="BE140" s="47" t="n">
        <v>37987000</v>
      </c>
      <c r="BF140" s="137" t="n">
        <f aca="false">BE140-BD140</f>
        <v>0</v>
      </c>
      <c r="BG140" s="47" t="n">
        <v>19425000</v>
      </c>
      <c r="BH140" s="47" t="n">
        <v>19425000</v>
      </c>
      <c r="BI140" s="138" t="n">
        <f aca="false">BH140-BG140</f>
        <v>0</v>
      </c>
      <c r="BJ140" s="47" t="n">
        <v>39090000</v>
      </c>
      <c r="BK140" s="47" t="n">
        <v>39090000</v>
      </c>
      <c r="BL140" s="137" t="n">
        <f aca="false">BK140-BJ140</f>
        <v>0</v>
      </c>
      <c r="BM140" s="47" t="n">
        <v>6579000</v>
      </c>
      <c r="BN140" s="47" t="n">
        <v>6579000</v>
      </c>
      <c r="BO140" s="101" t="n">
        <f aca="false">BN140-BM140</f>
        <v>0</v>
      </c>
      <c r="BP140" s="0"/>
    </row>
    <row r="141" s="1" customFormat="true" ht="31.5" hidden="false" customHeight="false" outlineLevel="0" collapsed="false">
      <c r="A141" s="78"/>
      <c r="B141" s="100" t="s">
        <v>140</v>
      </c>
      <c r="C141" s="81" t="n">
        <v>46814635</v>
      </c>
      <c r="D141" s="81" t="n">
        <v>46814635</v>
      </c>
      <c r="E141" s="81" t="n">
        <v>46814635</v>
      </c>
      <c r="F141" s="82"/>
      <c r="G141" s="139" t="n">
        <f aca="false">E141-C141</f>
        <v>0</v>
      </c>
      <c r="H141" s="81"/>
      <c r="I141" s="81"/>
      <c r="J141" s="140" t="n">
        <f aca="false">I141-H141</f>
        <v>0</v>
      </c>
      <c r="K141" s="81"/>
      <c r="L141" s="81"/>
      <c r="M141" s="68" t="n">
        <f aca="false">L141-K141</f>
        <v>0</v>
      </c>
      <c r="N141" s="81"/>
      <c r="O141" s="81"/>
      <c r="P141" s="141" t="n">
        <f aca="false">O141-N141</f>
        <v>0</v>
      </c>
      <c r="Q141" s="81"/>
      <c r="R141" s="81" t="n">
        <v>10790955</v>
      </c>
      <c r="S141" s="142" t="n">
        <f aca="false">R141-Q141</f>
        <v>10790955</v>
      </c>
      <c r="T141" s="87"/>
      <c r="U141" s="81" t="n">
        <v>3731754</v>
      </c>
      <c r="V141" s="142" t="n">
        <f aca="false">U141-T141</f>
        <v>3731754</v>
      </c>
      <c r="W141" s="81"/>
      <c r="X141" s="81" t="n">
        <v>10017687</v>
      </c>
      <c r="Y141" s="140" t="n">
        <f aca="false">X141-W141</f>
        <v>10017687</v>
      </c>
      <c r="Z141" s="81"/>
      <c r="AA141" s="81" t="n">
        <v>3114538</v>
      </c>
      <c r="AB141" s="142" t="n">
        <f aca="false">AA141-Z141</f>
        <v>3114538</v>
      </c>
      <c r="AC141" s="81"/>
      <c r="AD141" s="81"/>
      <c r="AE141" s="142" t="n">
        <f aca="false">AD141-AC141</f>
        <v>0</v>
      </c>
      <c r="AF141" s="81"/>
      <c r="AG141" s="81"/>
      <c r="AH141" s="140" t="n">
        <f aca="false">AG141-AF141</f>
        <v>0</v>
      </c>
      <c r="AI141" s="81"/>
      <c r="AJ141" s="81" t="n">
        <v>314889</v>
      </c>
      <c r="AK141" s="140" t="n">
        <f aca="false">AJ141-AI141</f>
        <v>314889</v>
      </c>
      <c r="AL141" s="81"/>
      <c r="AM141" s="81" t="n">
        <v>5467210</v>
      </c>
      <c r="AN141" s="142" t="n">
        <f aca="false">AM141-AL141</f>
        <v>5467210</v>
      </c>
      <c r="AO141" s="81"/>
      <c r="AP141" s="81" t="n">
        <v>5424805</v>
      </c>
      <c r="AQ141" s="140" t="n">
        <f aca="false">AP141-AO141</f>
        <v>5424805</v>
      </c>
      <c r="AR141" s="81"/>
      <c r="AS141" s="81" t="n">
        <v>1604720</v>
      </c>
      <c r="AT141" s="142" t="n">
        <f aca="false">AS141-AR141</f>
        <v>1604720</v>
      </c>
      <c r="AU141" s="81"/>
      <c r="AV141" s="81" t="n">
        <v>1845689</v>
      </c>
      <c r="AW141" s="68" t="n">
        <f aca="false">AV141-AU141</f>
        <v>1845689</v>
      </c>
      <c r="AX141" s="81"/>
      <c r="AY141" s="81" t="n">
        <v>3379453</v>
      </c>
      <c r="AZ141" s="140" t="n">
        <f aca="false">AY141-AX141</f>
        <v>3379453</v>
      </c>
      <c r="BA141" s="81"/>
      <c r="BB141" s="81"/>
      <c r="BC141" s="140" t="n">
        <f aca="false">BB141-BA141</f>
        <v>0</v>
      </c>
      <c r="BD141" s="81"/>
      <c r="BE141" s="81"/>
      <c r="BF141" s="140" t="n">
        <f aca="false">BE141-BD141</f>
        <v>0</v>
      </c>
      <c r="BG141" s="145"/>
      <c r="BH141" s="145"/>
      <c r="BI141" s="143" t="n">
        <f aca="false">BH141-BG141</f>
        <v>0</v>
      </c>
      <c r="BJ141" s="81"/>
      <c r="BK141" s="81"/>
      <c r="BL141" s="140" t="n">
        <f aca="false">BK141-BJ141</f>
        <v>0</v>
      </c>
      <c r="BM141" s="81"/>
      <c r="BN141" s="81" t="n">
        <v>1122935</v>
      </c>
      <c r="BO141" s="140" t="n">
        <f aca="false">BN141-BM141</f>
        <v>1122935</v>
      </c>
      <c r="BP141" s="0"/>
    </row>
    <row r="142" s="1" customFormat="true" ht="32.25" hidden="false" customHeight="true" outlineLevel="0" collapsed="false">
      <c r="A142" s="78"/>
      <c r="B142" s="100" t="s">
        <v>141</v>
      </c>
      <c r="C142" s="81" t="n">
        <v>4898756</v>
      </c>
      <c r="D142" s="81" t="n">
        <v>4898756</v>
      </c>
      <c r="E142" s="81" t="n">
        <v>752944</v>
      </c>
      <c r="F142" s="82"/>
      <c r="G142" s="68" t="n">
        <f aca="false">E142-C142</f>
        <v>-4145812</v>
      </c>
      <c r="H142" s="81"/>
      <c r="I142" s="81"/>
      <c r="J142" s="140" t="n">
        <f aca="false">I142-H142</f>
        <v>0</v>
      </c>
      <c r="K142" s="81"/>
      <c r="L142" s="81"/>
      <c r="M142" s="68" t="n">
        <f aca="false">L142-K142</f>
        <v>0</v>
      </c>
      <c r="N142" s="81"/>
      <c r="O142" s="81"/>
      <c r="P142" s="141" t="n">
        <f aca="false">O142-N142</f>
        <v>0</v>
      </c>
      <c r="Q142" s="81"/>
      <c r="R142" s="81" t="n">
        <v>179592</v>
      </c>
      <c r="S142" s="142" t="n">
        <f aca="false">R142-Q142</f>
        <v>179592</v>
      </c>
      <c r="T142" s="87"/>
      <c r="U142" s="81"/>
      <c r="V142" s="142" t="n">
        <f aca="false">U142-T142</f>
        <v>0</v>
      </c>
      <c r="W142" s="81"/>
      <c r="X142" s="81"/>
      <c r="Y142" s="140" t="n">
        <f aca="false">X142-W142</f>
        <v>0</v>
      </c>
      <c r="Z142" s="81"/>
      <c r="AA142" s="81"/>
      <c r="AB142" s="142" t="n">
        <f aca="false">AA142-Z142</f>
        <v>0</v>
      </c>
      <c r="AC142" s="81"/>
      <c r="AD142" s="81" t="n">
        <v>63098</v>
      </c>
      <c r="AE142" s="142" t="n">
        <f aca="false">AD142-AC142</f>
        <v>63098</v>
      </c>
      <c r="AF142" s="81"/>
      <c r="AG142" s="81"/>
      <c r="AH142" s="140" t="n">
        <f aca="false">AG142-AF142</f>
        <v>0</v>
      </c>
      <c r="AI142" s="81"/>
      <c r="AJ142" s="81"/>
      <c r="AK142" s="140" t="n">
        <f aca="false">AJ142-AI142</f>
        <v>0</v>
      </c>
      <c r="AL142" s="81"/>
      <c r="AM142" s="81"/>
      <c r="AN142" s="142" t="n">
        <f aca="false">AM142-AL142</f>
        <v>0</v>
      </c>
      <c r="AO142" s="81"/>
      <c r="AP142" s="81" t="n">
        <v>168854</v>
      </c>
      <c r="AQ142" s="140" t="n">
        <f aca="false">AP142-AO142</f>
        <v>168854</v>
      </c>
      <c r="AR142" s="81"/>
      <c r="AS142" s="81" t="n">
        <v>73105</v>
      </c>
      <c r="AT142" s="142" t="n">
        <f aca="false">AS142-AR142</f>
        <v>73105</v>
      </c>
      <c r="AU142" s="81"/>
      <c r="AV142" s="81" t="n">
        <v>65870</v>
      </c>
      <c r="AW142" s="68" t="n">
        <f aca="false">AV142-AU142</f>
        <v>65870</v>
      </c>
      <c r="AX142" s="81"/>
      <c r="AY142" s="81"/>
      <c r="AZ142" s="140" t="n">
        <f aca="false">AY142-AX142</f>
        <v>0</v>
      </c>
      <c r="BA142" s="81"/>
      <c r="BB142" s="81" t="n">
        <v>133515</v>
      </c>
      <c r="BC142" s="140" t="n">
        <f aca="false">BB142-BA142</f>
        <v>133515</v>
      </c>
      <c r="BD142" s="81"/>
      <c r="BE142" s="81" t="n">
        <v>68910</v>
      </c>
      <c r="BF142" s="140" t="n">
        <f aca="false">BE142-BD142</f>
        <v>68910</v>
      </c>
      <c r="BG142" s="145"/>
      <c r="BH142" s="145"/>
      <c r="BI142" s="143" t="n">
        <f aca="false">BH142-BG142</f>
        <v>0</v>
      </c>
      <c r="BJ142" s="81"/>
      <c r="BK142" s="81"/>
      <c r="BL142" s="140" t="n">
        <f aca="false">BK142-BJ142</f>
        <v>0</v>
      </c>
      <c r="BM142" s="81"/>
      <c r="BN142" s="81"/>
      <c r="BO142" s="140" t="n">
        <f aca="false">BN142-BM142</f>
        <v>0</v>
      </c>
      <c r="BP142" s="0"/>
    </row>
    <row r="143" s="1" customFormat="true" ht="32.25" hidden="false" customHeight="true" outlineLevel="0" collapsed="false">
      <c r="A143" s="78"/>
      <c r="B143" s="84" t="s">
        <v>142</v>
      </c>
      <c r="C143" s="47" t="n">
        <v>60432190</v>
      </c>
      <c r="D143" s="79"/>
      <c r="E143" s="47" t="n">
        <v>65909562</v>
      </c>
      <c r="F143" s="89"/>
      <c r="G143" s="74" t="n">
        <f aca="false">E143-C143</f>
        <v>5477372</v>
      </c>
      <c r="H143" s="47" t="n">
        <v>19936688</v>
      </c>
      <c r="I143" s="47" t="n">
        <v>22655964</v>
      </c>
      <c r="J143" s="101" t="n">
        <f aca="false">I143-H143</f>
        <v>2719276</v>
      </c>
      <c r="K143" s="47" t="n">
        <v>11385178</v>
      </c>
      <c r="L143" s="47" t="n">
        <v>12665517</v>
      </c>
      <c r="M143" s="74" t="n">
        <f aca="false">L143-K143</f>
        <v>1280339</v>
      </c>
      <c r="N143" s="47" t="n">
        <v>1303754</v>
      </c>
      <c r="O143" s="47" t="n">
        <v>1788633</v>
      </c>
      <c r="P143" s="135" t="n">
        <f aca="false">O143-N143</f>
        <v>484879</v>
      </c>
      <c r="Q143" s="47" t="n">
        <v>1778599</v>
      </c>
      <c r="R143" s="47" t="n">
        <v>1778599</v>
      </c>
      <c r="S143" s="136" t="n">
        <f aca="false">R143-Q143</f>
        <v>0</v>
      </c>
      <c r="T143" s="47" t="n">
        <v>4645706</v>
      </c>
      <c r="U143" s="47" t="n">
        <v>4980664</v>
      </c>
      <c r="V143" s="136" t="n">
        <f aca="false">U143-T143</f>
        <v>334958</v>
      </c>
      <c r="W143" s="47" t="n">
        <v>1602126</v>
      </c>
      <c r="X143" s="47" t="n">
        <v>1598664</v>
      </c>
      <c r="Y143" s="101" t="n">
        <f aca="false">X143-W143</f>
        <v>-3462</v>
      </c>
      <c r="Z143" s="47" t="n">
        <v>3014433</v>
      </c>
      <c r="AA143" s="47" t="n">
        <v>3336436</v>
      </c>
      <c r="AB143" s="136" t="n">
        <f aca="false">AA143-Z143</f>
        <v>322003</v>
      </c>
      <c r="AC143" s="47" t="n">
        <v>205158</v>
      </c>
      <c r="AD143" s="47" t="n">
        <v>251158</v>
      </c>
      <c r="AE143" s="136" t="n">
        <f aca="false">AD143-AC143</f>
        <v>46000</v>
      </c>
      <c r="AF143" s="47" t="n">
        <v>1533471</v>
      </c>
      <c r="AG143" s="47" t="n">
        <v>1597661</v>
      </c>
      <c r="AH143" s="137" t="n">
        <f aca="false">AG143-AF143</f>
        <v>64190</v>
      </c>
      <c r="AI143" s="47" t="n">
        <v>510707</v>
      </c>
      <c r="AJ143" s="47" t="n">
        <v>821761</v>
      </c>
      <c r="AK143" s="137" t="n">
        <f aca="false">AJ143-AI143</f>
        <v>311054</v>
      </c>
      <c r="AL143" s="47" t="n">
        <v>1319124</v>
      </c>
      <c r="AM143" s="47" t="n">
        <v>1349124</v>
      </c>
      <c r="AN143" s="136" t="n">
        <f aca="false">AM143-AL143</f>
        <v>30000</v>
      </c>
      <c r="AO143" s="47" t="n">
        <v>138663</v>
      </c>
      <c r="AP143" s="47" t="n">
        <v>138663</v>
      </c>
      <c r="AQ143" s="101" t="n">
        <f aca="false">AP143-AO143</f>
        <v>0</v>
      </c>
      <c r="AR143" s="47" t="n">
        <v>1837875</v>
      </c>
      <c r="AS143" s="47" t="n">
        <v>1815571</v>
      </c>
      <c r="AT143" s="136" t="n">
        <f aca="false">AS143-AR143</f>
        <v>-22304</v>
      </c>
      <c r="AU143" s="47" t="n">
        <v>709402</v>
      </c>
      <c r="AV143" s="47" t="n">
        <v>709392</v>
      </c>
      <c r="AW143" s="74" t="n">
        <f aca="false">AV143-AU143</f>
        <v>-10</v>
      </c>
      <c r="AX143" s="47" t="n">
        <v>485675</v>
      </c>
      <c r="AY143" s="47" t="n">
        <v>543163</v>
      </c>
      <c r="AZ143" s="137" t="n">
        <f aca="false">AY143-AX143</f>
        <v>57488</v>
      </c>
      <c r="BA143" s="47" t="n">
        <v>1499051</v>
      </c>
      <c r="BB143" s="47" t="n">
        <v>1499051</v>
      </c>
      <c r="BC143" s="137" t="n">
        <f aca="false">BB143-BA143</f>
        <v>0</v>
      </c>
      <c r="BD143" s="47" t="n">
        <v>1021840</v>
      </c>
      <c r="BE143" s="47" t="n">
        <v>1020340</v>
      </c>
      <c r="BF143" s="137" t="n">
        <f aca="false">BE143-BD143</f>
        <v>-1500</v>
      </c>
      <c r="BG143" s="115" t="n">
        <v>2666446</v>
      </c>
      <c r="BH143" s="115" t="n">
        <v>2666430</v>
      </c>
      <c r="BI143" s="138" t="n">
        <f aca="false">BH143-BG143</f>
        <v>-16</v>
      </c>
      <c r="BJ143" s="47" t="n">
        <v>807458</v>
      </c>
      <c r="BK143" s="47" t="n">
        <v>807457</v>
      </c>
      <c r="BL143" s="137" t="n">
        <f aca="false">BK143-BJ143</f>
        <v>-1</v>
      </c>
      <c r="BM143" s="47" t="n">
        <v>4030836</v>
      </c>
      <c r="BN143" s="47" t="n">
        <v>3885314</v>
      </c>
      <c r="BO143" s="101" t="n">
        <f aca="false">BN143-BM143</f>
        <v>-145522</v>
      </c>
      <c r="BP143" s="0"/>
    </row>
    <row r="144" s="1" customFormat="true" ht="32.25" hidden="false" customHeight="true" outlineLevel="0" collapsed="false">
      <c r="A144" s="78"/>
      <c r="B144" s="84" t="s">
        <v>143</v>
      </c>
      <c r="C144" s="47" t="n">
        <v>445650</v>
      </c>
      <c r="D144" s="79"/>
      <c r="E144" s="47" t="n">
        <v>445650</v>
      </c>
      <c r="F144" s="79"/>
      <c r="G144" s="74" t="n">
        <f aca="false">E144-C144</f>
        <v>0</v>
      </c>
      <c r="H144" s="47" t="n">
        <v>78630</v>
      </c>
      <c r="I144" s="47" t="n">
        <v>78630</v>
      </c>
      <c r="J144" s="101" t="n">
        <f aca="false">I144-H144</f>
        <v>0</v>
      </c>
      <c r="K144" s="47"/>
      <c r="L144" s="47"/>
      <c r="M144" s="74" t="n">
        <f aca="false">L144-K144</f>
        <v>0</v>
      </c>
      <c r="N144" s="47" t="n">
        <v>10660</v>
      </c>
      <c r="O144" s="47" t="n">
        <v>10660</v>
      </c>
      <c r="P144" s="135" t="n">
        <f aca="false">O144-N144</f>
        <v>0</v>
      </c>
      <c r="Q144" s="47" t="n">
        <v>108220</v>
      </c>
      <c r="R144" s="47" t="n">
        <v>108220</v>
      </c>
      <c r="S144" s="136" t="n">
        <f aca="false">R144-Q144</f>
        <v>0</v>
      </c>
      <c r="T144" s="47" t="n">
        <v>7460</v>
      </c>
      <c r="U144" s="47" t="n">
        <v>7460</v>
      </c>
      <c r="V144" s="136" t="n">
        <f aca="false">U144-T144</f>
        <v>0</v>
      </c>
      <c r="W144" s="47"/>
      <c r="X144" s="47"/>
      <c r="Y144" s="101" t="n">
        <f aca="false">X144-W144</f>
        <v>0</v>
      </c>
      <c r="Z144" s="47" t="n">
        <v>6400</v>
      </c>
      <c r="AA144" s="47" t="n">
        <v>6400</v>
      </c>
      <c r="AB144" s="136" t="n">
        <f aca="false">AA144-Z144</f>
        <v>0</v>
      </c>
      <c r="AC144" s="47" t="n">
        <v>14920</v>
      </c>
      <c r="AD144" s="47" t="n">
        <v>14920</v>
      </c>
      <c r="AE144" s="136" t="n">
        <f aca="false">AD144-AC144</f>
        <v>0</v>
      </c>
      <c r="AF144" s="47" t="n">
        <v>6400</v>
      </c>
      <c r="AG144" s="47" t="n">
        <v>6400</v>
      </c>
      <c r="AH144" s="137" t="n">
        <f aca="false">AG144-AF144</f>
        <v>0</v>
      </c>
      <c r="AI144" s="47"/>
      <c r="AJ144" s="47"/>
      <c r="AK144" s="137" t="n">
        <f aca="false">AJ144-AI144</f>
        <v>0</v>
      </c>
      <c r="AL144" s="47" t="n">
        <v>106700</v>
      </c>
      <c r="AM144" s="47" t="n">
        <v>106700</v>
      </c>
      <c r="AN144" s="136" t="n">
        <f aca="false">AM144-AL144</f>
        <v>0</v>
      </c>
      <c r="AO144" s="47"/>
      <c r="AP144" s="47"/>
      <c r="AQ144" s="101" t="n">
        <f aca="false">AP144-AO144</f>
        <v>0</v>
      </c>
      <c r="AR144" s="47" t="n">
        <v>12800</v>
      </c>
      <c r="AS144" s="47" t="n">
        <v>12800</v>
      </c>
      <c r="AT144" s="136" t="n">
        <f aca="false">AS144-AR144</f>
        <v>0</v>
      </c>
      <c r="AU144" s="47"/>
      <c r="AV144" s="47"/>
      <c r="AW144" s="74" t="n">
        <f aca="false">AV144-AU144</f>
        <v>0</v>
      </c>
      <c r="AX144" s="47"/>
      <c r="AY144" s="47"/>
      <c r="AZ144" s="137" t="n">
        <f aca="false">AY144-AX144</f>
        <v>0</v>
      </c>
      <c r="BA144" s="47" t="n">
        <v>60400</v>
      </c>
      <c r="BB144" s="47" t="n">
        <v>60400</v>
      </c>
      <c r="BC144" s="137" t="n">
        <f aca="false">BB144-BA144</f>
        <v>0</v>
      </c>
      <c r="BD144" s="47" t="n">
        <v>19200</v>
      </c>
      <c r="BE144" s="47" t="n">
        <v>19200</v>
      </c>
      <c r="BF144" s="137" t="n">
        <f aca="false">BE144-BD144</f>
        <v>0</v>
      </c>
      <c r="BG144" s="120"/>
      <c r="BH144" s="120"/>
      <c r="BI144" s="138" t="n">
        <f aca="false">BH144-BG144</f>
        <v>0</v>
      </c>
      <c r="BJ144" s="47" t="n">
        <v>13860</v>
      </c>
      <c r="BK144" s="47" t="n">
        <v>13860</v>
      </c>
      <c r="BL144" s="137" t="n">
        <f aca="false">BK144-BJ144</f>
        <v>0</v>
      </c>
      <c r="BM144" s="47"/>
      <c r="BN144" s="47"/>
      <c r="BO144" s="101" t="n">
        <f aca="false">BN144-BM144</f>
        <v>0</v>
      </c>
      <c r="BP144" s="0"/>
    </row>
    <row r="145" s="1" customFormat="true" ht="63.75" hidden="false" customHeight="true" outlineLevel="0" collapsed="false">
      <c r="A145" s="78"/>
      <c r="B145" s="84" t="s">
        <v>144</v>
      </c>
      <c r="C145" s="47" t="n">
        <v>706512</v>
      </c>
      <c r="D145" s="79"/>
      <c r="E145" s="47" t="n">
        <v>706512</v>
      </c>
      <c r="F145" s="79"/>
      <c r="G145" s="74" t="n">
        <f aca="false">E145-C145</f>
        <v>0</v>
      </c>
      <c r="H145" s="47"/>
      <c r="I145" s="47"/>
      <c r="J145" s="101" t="n">
        <f aca="false">I145-H145</f>
        <v>0</v>
      </c>
      <c r="K145" s="47"/>
      <c r="L145" s="47"/>
      <c r="M145" s="74" t="n">
        <f aca="false">L145-K145</f>
        <v>0</v>
      </c>
      <c r="N145" s="47"/>
      <c r="O145" s="47"/>
      <c r="P145" s="135" t="n">
        <f aca="false">O145-N145</f>
        <v>0</v>
      </c>
      <c r="Q145" s="47"/>
      <c r="R145" s="47"/>
      <c r="S145" s="136" t="n">
        <f aca="false">R145-Q145</f>
        <v>0</v>
      </c>
      <c r="T145" s="47" t="n">
        <v>69412</v>
      </c>
      <c r="U145" s="47" t="n">
        <v>69412</v>
      </c>
      <c r="V145" s="136" t="n">
        <f aca="false">U145-T145</f>
        <v>0</v>
      </c>
      <c r="W145" s="47" t="n">
        <v>95441</v>
      </c>
      <c r="X145" s="47" t="n">
        <v>95441</v>
      </c>
      <c r="Y145" s="101" t="n">
        <f aca="false">X145-W145</f>
        <v>0</v>
      </c>
      <c r="Z145" s="47" t="n">
        <v>39741</v>
      </c>
      <c r="AA145" s="47" t="n">
        <v>39741</v>
      </c>
      <c r="AB145" s="136" t="n">
        <f aca="false">AA145-Z145</f>
        <v>0</v>
      </c>
      <c r="AC145" s="47" t="n">
        <v>39044</v>
      </c>
      <c r="AD145" s="47" t="n">
        <v>39044</v>
      </c>
      <c r="AE145" s="136" t="n">
        <f aca="false">AD145-AC145</f>
        <v>0</v>
      </c>
      <c r="AF145" s="47" t="n">
        <v>17663</v>
      </c>
      <c r="AG145" s="47" t="n">
        <v>17663</v>
      </c>
      <c r="AH145" s="137" t="n">
        <f aca="false">AG145-AF145</f>
        <v>0</v>
      </c>
      <c r="AI145" s="47" t="n">
        <v>13247</v>
      </c>
      <c r="AJ145" s="47" t="n">
        <v>13247</v>
      </c>
      <c r="AK145" s="137" t="n">
        <f aca="false">AJ145-AI145</f>
        <v>0</v>
      </c>
      <c r="AL145" s="47" t="n">
        <v>30368</v>
      </c>
      <c r="AM145" s="47" t="n">
        <v>30368</v>
      </c>
      <c r="AN145" s="136" t="n">
        <f aca="false">AM145-AL145</f>
        <v>0</v>
      </c>
      <c r="AO145" s="47" t="n">
        <v>69412</v>
      </c>
      <c r="AP145" s="47" t="n">
        <v>69412</v>
      </c>
      <c r="AQ145" s="101" t="n">
        <f aca="false">AP145-AO145</f>
        <v>0</v>
      </c>
      <c r="AR145" s="47" t="n">
        <v>26494</v>
      </c>
      <c r="AS145" s="47" t="n">
        <v>26494</v>
      </c>
      <c r="AT145" s="136" t="n">
        <f aca="false">AS145-AR145</f>
        <v>0</v>
      </c>
      <c r="AU145" s="47" t="n">
        <v>26494</v>
      </c>
      <c r="AV145" s="47" t="n">
        <v>26494</v>
      </c>
      <c r="AW145" s="74" t="n">
        <f aca="false">AV145-AU145</f>
        <v>0</v>
      </c>
      <c r="AX145" s="47" t="n">
        <v>22078</v>
      </c>
      <c r="AY145" s="47" t="n">
        <v>22078</v>
      </c>
      <c r="AZ145" s="137" t="n">
        <f aca="false">AY145-AX145</f>
        <v>0</v>
      </c>
      <c r="BA145" s="47" t="n">
        <v>65073</v>
      </c>
      <c r="BB145" s="47" t="n">
        <v>65073</v>
      </c>
      <c r="BC145" s="137" t="n">
        <f aca="false">BB145-BA145</f>
        <v>0</v>
      </c>
      <c r="BD145" s="47" t="n">
        <v>30910</v>
      </c>
      <c r="BE145" s="47" t="n">
        <v>30910</v>
      </c>
      <c r="BF145" s="137" t="n">
        <f aca="false">BE145-BD145</f>
        <v>0</v>
      </c>
      <c r="BG145" s="115" t="n">
        <v>52059</v>
      </c>
      <c r="BH145" s="115" t="n">
        <v>52059</v>
      </c>
      <c r="BI145" s="138" t="n">
        <f aca="false">BH145-BG145</f>
        <v>0</v>
      </c>
      <c r="BJ145" s="47" t="n">
        <v>35326</v>
      </c>
      <c r="BK145" s="47" t="n">
        <v>35326</v>
      </c>
      <c r="BL145" s="137" t="n">
        <f aca="false">BK145-BJ145</f>
        <v>0</v>
      </c>
      <c r="BM145" s="47" t="n">
        <v>73750</v>
      </c>
      <c r="BN145" s="47" t="n">
        <v>73750</v>
      </c>
      <c r="BO145" s="101" t="n">
        <f aca="false">BN145-BM145</f>
        <v>0</v>
      </c>
      <c r="BP145" s="0"/>
    </row>
    <row r="146" s="1" customFormat="true" ht="48" hidden="false" customHeight="true" outlineLevel="0" collapsed="false">
      <c r="A146" s="78"/>
      <c r="B146" s="84" t="s">
        <v>145</v>
      </c>
      <c r="C146" s="47" t="n">
        <v>400000</v>
      </c>
      <c r="D146" s="79"/>
      <c r="E146" s="47" t="n">
        <v>400000</v>
      </c>
      <c r="F146" s="79"/>
      <c r="G146" s="74" t="n">
        <f aca="false">E146-C146</f>
        <v>0</v>
      </c>
      <c r="H146" s="47"/>
      <c r="I146" s="47"/>
      <c r="J146" s="101" t="n">
        <f aca="false">I146-H146</f>
        <v>0</v>
      </c>
      <c r="K146" s="47"/>
      <c r="L146" s="47"/>
      <c r="M146" s="74" t="n">
        <f aca="false">L146-K146</f>
        <v>0</v>
      </c>
      <c r="N146" s="47"/>
      <c r="O146" s="47"/>
      <c r="P146" s="135" t="n">
        <f aca="false">O146-N146</f>
        <v>0</v>
      </c>
      <c r="Q146" s="47"/>
      <c r="R146" s="47"/>
      <c r="S146" s="136" t="n">
        <f aca="false">R146-Q146</f>
        <v>0</v>
      </c>
      <c r="T146" s="80"/>
      <c r="U146" s="47"/>
      <c r="V146" s="136" t="n">
        <f aca="false">U146-T146</f>
        <v>0</v>
      </c>
      <c r="W146" s="47"/>
      <c r="X146" s="47"/>
      <c r="Y146" s="101" t="n">
        <f aca="false">X146-W146</f>
        <v>0</v>
      </c>
      <c r="Z146" s="47"/>
      <c r="AA146" s="47"/>
      <c r="AB146" s="136" t="n">
        <f aca="false">AA146-Z146</f>
        <v>0</v>
      </c>
      <c r="AC146" s="47"/>
      <c r="AD146" s="47"/>
      <c r="AE146" s="136" t="n">
        <f aca="false">AD146-AC146</f>
        <v>0</v>
      </c>
      <c r="AF146" s="47"/>
      <c r="AG146" s="47"/>
      <c r="AH146" s="137" t="n">
        <f aca="false">AG146-AF146</f>
        <v>0</v>
      </c>
      <c r="AI146" s="47"/>
      <c r="AJ146" s="47"/>
      <c r="AK146" s="137" t="n">
        <f aca="false">AJ146-AI146</f>
        <v>0</v>
      </c>
      <c r="AL146" s="47"/>
      <c r="AM146" s="47"/>
      <c r="AN146" s="136" t="n">
        <f aca="false">AM146-AL146</f>
        <v>0</v>
      </c>
      <c r="AO146" s="47" t="n">
        <v>100000</v>
      </c>
      <c r="AP146" s="47" t="n">
        <v>100000</v>
      </c>
      <c r="AQ146" s="101" t="n">
        <f aca="false">AP146-AO146</f>
        <v>0</v>
      </c>
      <c r="AR146" s="47" t="n">
        <v>100000</v>
      </c>
      <c r="AS146" s="47" t="n">
        <v>100000</v>
      </c>
      <c r="AT146" s="136" t="n">
        <f aca="false">AS146-AR146</f>
        <v>0</v>
      </c>
      <c r="AU146" s="47"/>
      <c r="AV146" s="47"/>
      <c r="AW146" s="74" t="n">
        <f aca="false">AV146-AU146</f>
        <v>0</v>
      </c>
      <c r="AX146" s="47"/>
      <c r="AY146" s="47"/>
      <c r="AZ146" s="137" t="n">
        <f aca="false">AY146-AX146</f>
        <v>0</v>
      </c>
      <c r="BA146" s="47" t="n">
        <v>100000</v>
      </c>
      <c r="BB146" s="47" t="n">
        <v>100000</v>
      </c>
      <c r="BC146" s="137" t="n">
        <f aca="false">BB146-BA146</f>
        <v>0</v>
      </c>
      <c r="BD146" s="47"/>
      <c r="BE146" s="47"/>
      <c r="BF146" s="137" t="n">
        <f aca="false">BE146-BD146</f>
        <v>0</v>
      </c>
      <c r="BG146" s="120"/>
      <c r="BH146" s="120"/>
      <c r="BI146" s="138" t="n">
        <f aca="false">BH146-BG146</f>
        <v>0</v>
      </c>
      <c r="BJ146" s="47"/>
      <c r="BK146" s="47"/>
      <c r="BL146" s="137" t="n">
        <f aca="false">BK146-BJ146</f>
        <v>0</v>
      </c>
      <c r="BM146" s="47" t="n">
        <v>100000</v>
      </c>
      <c r="BN146" s="47" t="n">
        <v>100000</v>
      </c>
      <c r="BO146" s="101" t="n">
        <f aca="false">BN146-BM146</f>
        <v>0</v>
      </c>
      <c r="BP146" s="0"/>
    </row>
    <row r="147" s="1" customFormat="true" ht="48" hidden="false" customHeight="true" outlineLevel="0" collapsed="false">
      <c r="A147" s="78"/>
      <c r="B147" s="84" t="s">
        <v>146</v>
      </c>
      <c r="C147" s="47" t="n">
        <v>400000</v>
      </c>
      <c r="D147" s="79"/>
      <c r="E147" s="47" t="n">
        <v>400000</v>
      </c>
      <c r="F147" s="79"/>
      <c r="G147" s="74" t="n">
        <f aca="false">E147-C147</f>
        <v>0</v>
      </c>
      <c r="H147" s="47"/>
      <c r="I147" s="47"/>
      <c r="J147" s="101" t="n">
        <f aca="false">I147-H147</f>
        <v>0</v>
      </c>
      <c r="K147" s="47"/>
      <c r="L147" s="47"/>
      <c r="M147" s="74" t="n">
        <f aca="false">L147-K147</f>
        <v>0</v>
      </c>
      <c r="N147" s="47"/>
      <c r="O147" s="47"/>
      <c r="P147" s="135" t="n">
        <f aca="false">O147-N147</f>
        <v>0</v>
      </c>
      <c r="Q147" s="47"/>
      <c r="R147" s="47"/>
      <c r="S147" s="136" t="n">
        <f aca="false">R147-Q147</f>
        <v>0</v>
      </c>
      <c r="T147" s="80"/>
      <c r="U147" s="47"/>
      <c r="V147" s="136" t="n">
        <f aca="false">U147-T147</f>
        <v>0</v>
      </c>
      <c r="W147" s="47" t="n">
        <v>50000</v>
      </c>
      <c r="X147" s="47" t="n">
        <v>50000</v>
      </c>
      <c r="Y147" s="101" t="n">
        <f aca="false">X147-W147</f>
        <v>0</v>
      </c>
      <c r="Z147" s="47" t="n">
        <v>50000</v>
      </c>
      <c r="AA147" s="47" t="n">
        <v>50000</v>
      </c>
      <c r="AB147" s="136" t="n">
        <f aca="false">AA147-Z147</f>
        <v>0</v>
      </c>
      <c r="AC147" s="47"/>
      <c r="AD147" s="47"/>
      <c r="AE147" s="136" t="n">
        <f aca="false">AD147-AC147</f>
        <v>0</v>
      </c>
      <c r="AF147" s="47"/>
      <c r="AG147" s="47"/>
      <c r="AH147" s="137" t="n">
        <f aca="false">AG147-AF147</f>
        <v>0</v>
      </c>
      <c r="AI147" s="47" t="n">
        <v>50000</v>
      </c>
      <c r="AJ147" s="47" t="n">
        <v>50000</v>
      </c>
      <c r="AK147" s="137" t="n">
        <f aca="false">AJ147-AI147</f>
        <v>0</v>
      </c>
      <c r="AL147" s="47"/>
      <c r="AM147" s="47"/>
      <c r="AN147" s="136" t="n">
        <f aca="false">AM147-AL147</f>
        <v>0</v>
      </c>
      <c r="AO147" s="47" t="n">
        <v>50000</v>
      </c>
      <c r="AP147" s="47" t="n">
        <v>50000</v>
      </c>
      <c r="AQ147" s="101" t="n">
        <f aca="false">AP147-AO147</f>
        <v>0</v>
      </c>
      <c r="AR147" s="47"/>
      <c r="AS147" s="47"/>
      <c r="AT147" s="136" t="n">
        <f aca="false">AS147-AR147</f>
        <v>0</v>
      </c>
      <c r="AU147" s="47"/>
      <c r="AV147" s="47"/>
      <c r="AW147" s="74" t="n">
        <f aca="false">AV147-AU147</f>
        <v>0</v>
      </c>
      <c r="AX147" s="47"/>
      <c r="AY147" s="47"/>
      <c r="AZ147" s="137" t="n">
        <f aca="false">AY147-AX147</f>
        <v>0</v>
      </c>
      <c r="BA147" s="47" t="n">
        <v>50000</v>
      </c>
      <c r="BB147" s="47" t="n">
        <v>50000</v>
      </c>
      <c r="BC147" s="137" t="n">
        <f aca="false">BB147-BA147</f>
        <v>0</v>
      </c>
      <c r="BD147" s="47"/>
      <c r="BE147" s="47"/>
      <c r="BF147" s="137" t="n">
        <f aca="false">BE147-BD147</f>
        <v>0</v>
      </c>
      <c r="BG147" s="120"/>
      <c r="BH147" s="120"/>
      <c r="BI147" s="138" t="n">
        <f aca="false">BH147-BG147</f>
        <v>0</v>
      </c>
      <c r="BJ147" s="47" t="n">
        <v>100000</v>
      </c>
      <c r="BK147" s="47" t="n">
        <v>100000</v>
      </c>
      <c r="BL147" s="137" t="n">
        <f aca="false">BK147-BJ147</f>
        <v>0</v>
      </c>
      <c r="BM147" s="47" t="n">
        <v>50000</v>
      </c>
      <c r="BN147" s="47" t="n">
        <v>50000</v>
      </c>
      <c r="BO147" s="101" t="n">
        <f aca="false">BN147-BM147</f>
        <v>0</v>
      </c>
      <c r="BP147" s="0"/>
    </row>
    <row r="148" s="1" customFormat="true" ht="15.75" hidden="false" customHeight="false" outlineLevel="0" collapsed="false">
      <c r="A148" s="78"/>
      <c r="B148" s="84"/>
      <c r="C148" s="47"/>
      <c r="D148" s="79"/>
      <c r="E148" s="47"/>
      <c r="F148" s="79"/>
      <c r="G148" s="146"/>
      <c r="H148" s="47"/>
      <c r="I148" s="47"/>
      <c r="J148" s="90"/>
      <c r="K148" s="47"/>
      <c r="L148" s="47"/>
      <c r="M148" s="47"/>
      <c r="N148" s="47"/>
      <c r="O148" s="47"/>
      <c r="P148" s="47"/>
      <c r="Q148" s="80"/>
      <c r="R148" s="47"/>
      <c r="S148" s="47"/>
      <c r="T148" s="80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120"/>
      <c r="BH148" s="120"/>
      <c r="BI148" s="120"/>
      <c r="BJ148" s="47"/>
      <c r="BK148" s="47"/>
      <c r="BL148" s="47"/>
      <c r="BM148" s="47"/>
      <c r="BN148" s="47"/>
      <c r="BO148" s="47"/>
      <c r="BP148" s="0"/>
    </row>
    <row r="149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9T06:20:00Z</dcterms:modified>
  <cp:revision>0</cp:revision>
  <dc:subject/>
  <dc:title/>
</cp:coreProperties>
</file>