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Лист1" sheetId="2" state="visible" r:id="rId3"/>
  </sheets>
  <definedNames>
    <definedName function="false" hidden="false" localSheetId="0" name="_xlnm.Print_Area" vbProcedure="false">'Свод расходов'!$G$1:$S$545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916">
  <si>
    <t xml:space="preserve">Распределение бюджетных ассигнований областного бюджета на 2016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умма расходов</t>
  </si>
  <si>
    <t xml:space="preserve">∆ расходов</t>
  </si>
  <si>
    <t xml:space="preserve">План</t>
  </si>
  <si>
    <t xml:space="preserve">ред.29.11.2016</t>
  </si>
  <si>
    <t xml:space="preserve">∆ МБТ</t>
  </si>
  <si>
    <t xml:space="preserve">Факт</t>
  </si>
  <si>
    <t xml:space="preserve">Целевые федеральные источники 5</t>
  </si>
  <si>
    <t xml:space="preserve">∆</t>
  </si>
  <si>
    <t xml:space="preserve">% исполнения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 ЯРОСЛАВСКОЙ ОБЛАСТИ</t>
  </si>
  <si>
    <t xml:space="preserve">В рамках госпрограммы по здравоохранению</t>
  </si>
  <si>
    <t xml:space="preserve">от 62,8 млн. руб. (более 0,1% от общего объема расходов)</t>
  </si>
  <si>
    <t xml:space="preserve">.01.1.01.74940</t>
  </si>
  <si>
    <t xml:space="preserve">Строительство медицинских организаций</t>
  </si>
  <si>
    <t xml:space="preserve">.01.3.01.51610</t>
  </si>
  <si>
    <t xml:space="preserve">Отдельные полномочия в обеспечении лекарствами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2.54020 .01.3.02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5.70070</t>
  </si>
  <si>
    <t xml:space="preserve">.01.3.06.70070</t>
  </si>
  <si>
    <t xml:space="preserve">.01.3.07.70070</t>
  </si>
  <si>
    <t xml:space="preserve">.01.3.08.70070</t>
  </si>
  <si>
    <t xml:space="preserve">.01.3.10.75040</t>
  </si>
  <si>
    <t xml:space="preserve">Обязательное медицинское страхование неработающего населения</t>
  </si>
  <si>
    <t xml:space="preserve">.01.3.10.70270</t>
  </si>
  <si>
    <t xml:space="preserve">Территориальная программа ОМС в части базовой программы ОМС</t>
  </si>
  <si>
    <t xml:space="preserve">менее 62,8 млн. руб. (менее 0,1% от общего объема расходов)</t>
  </si>
  <si>
    <t xml:space="preserve">.01.1.02.74940</t>
  </si>
  <si>
    <t xml:space="preserve">Реконструкция медицинских организаций </t>
  </si>
  <si>
    <t xml:space="preserve">.01.2.02.51360 .01.2.02.70030</t>
  </si>
  <si>
    <t xml:space="preserve">Единовременные компенсационные выплаты медицинским работникам</t>
  </si>
  <si>
    <t xml:space="preserve">.01.2.02.70040</t>
  </si>
  <si>
    <t xml:space="preserve">Приобретение жилья медицинским работникам</t>
  </si>
  <si>
    <t xml:space="preserve">.01.3.01.51330</t>
  </si>
  <si>
    <t xml:space="preserve">Обеспечение лекарствами лиц при отдельных заболеваниях</t>
  </si>
  <si>
    <t xml:space="preserve">.01.3.01.51790 .01.3.01.53820 .01.3.01.R3820</t>
  </si>
  <si>
    <t xml:space="preserve">Профилактика и лечение иммунодефицита и гепатитов В и С</t>
  </si>
  <si>
    <t xml:space="preserve">.01.3.01.54220</t>
  </si>
  <si>
    <t xml:space="preserve">Медпомощи гражданам Украины и лицам без гражданства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2.50720</t>
  </si>
  <si>
    <t xml:space="preserve">.01.3.02.51740</t>
  </si>
  <si>
    <t xml:space="preserve">Закупки лекарств для больных туберкулезом</t>
  </si>
  <si>
    <t xml:space="preserve">.01.3.02.54220</t>
  </si>
  <si>
    <t xml:space="preserve">.01.3.02.70230</t>
  </si>
  <si>
    <t xml:space="preserve">.01.3.03.70180</t>
  </si>
  <si>
    <t xml:space="preserve">Закупки оборудования и расходных материалов для скрининга</t>
  </si>
  <si>
    <t xml:space="preserve">.01.3.03.70220</t>
  </si>
  <si>
    <t xml:space="preserve">Мероприятия по пренатальной (дородовой) диагностике</t>
  </si>
  <si>
    <t xml:space="preserve">.01.3.04.70230</t>
  </si>
  <si>
    <t xml:space="preserve">.01.3.06.70060</t>
  </si>
  <si>
    <t xml:space="preserve">Мобилизационная подготовка экономики в части здравоохранения</t>
  </si>
  <si>
    <t xml:space="preserve">.01.3.06.70230</t>
  </si>
  <si>
    <t xml:space="preserve">.01.3.06.70300</t>
  </si>
  <si>
    <t xml:space="preserve">Поддержка неработающих пенсионеров в подведомственных учреждениях</t>
  </si>
  <si>
    <t xml:space="preserve">.01.3.06.74240 .01.3.06.74250</t>
  </si>
  <si>
    <t xml:space="preserve">Выплаты обучающимся детям-сиротам в сфере здравоохранения</t>
  </si>
  <si>
    <t xml:space="preserve">.01.3.07.70230</t>
  </si>
  <si>
    <t xml:space="preserve">.01.3.09.70070</t>
  </si>
  <si>
    <t xml:space="preserve">.01.3.09.70230</t>
  </si>
  <si>
    <t xml:space="preserve">.01.3.11.70060</t>
  </si>
  <si>
    <t xml:space="preserve">В рамках госпрограммы по образованию и молодежной политике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"Будущие интеллектуальные лидеры России"</t>
  </si>
  <si>
    <t xml:space="preserve">.02.2.01.58590</t>
  </si>
  <si>
    <t xml:space="preserve">Модернизация региональной системы дошкольного образования</t>
  </si>
  <si>
    <t xml:space="preserve">.02.2.01.70570 .02.2.01.74160</t>
  </si>
  <si>
    <t xml:space="preserve">Строительство и реконструкция детских садов</t>
  </si>
  <si>
    <t xml:space="preserve">.02.1.01.38930</t>
  </si>
  <si>
    <t xml:space="preserve">Стипендии Президента и Правительства РФ по технологическим направлениям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10</t>
  </si>
  <si>
    <t xml:space="preserve">Выплаты медработникам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3.50970 .02.1.03.R0970</t>
  </si>
  <si>
    <t xml:space="preserve">Создание в сельских школах условий для занятия спортом</t>
  </si>
  <si>
    <t xml:space="preserve">.02.1.03.70390</t>
  </si>
  <si>
    <t xml:space="preserve">.02.1.04.54980 .02.1.04.R4980</t>
  </si>
  <si>
    <t xml:space="preserve">Модернизация технологий и содержания обучения по новым ГОСТам</t>
  </si>
  <si>
    <t xml:space="preserve">.02.1.04.50880 .02.1.04.R0880</t>
  </si>
  <si>
    <t xml:space="preserve">Денежное поощрение лучших учителей</t>
  </si>
  <si>
    <t xml:space="preserve">.02.1.05.70390</t>
  </si>
  <si>
    <t xml:space="preserve">Государственная поддержка в образовании</t>
  </si>
  <si>
    <t xml:space="preserve">.02.2.05.70560</t>
  </si>
  <si>
    <t xml:space="preserve">Ремонт возвращенных и функционирующих детских садов и школ</t>
  </si>
  <si>
    <t xml:space="preserve">.02.3.01.75190</t>
  </si>
  <si>
    <t xml:space="preserve">Строительство и реконструкция образовательных организаций</t>
  </si>
  <si>
    <t xml:space="preserve">.02.5.01.54450 .02.5.01.R4450</t>
  </si>
  <si>
    <t xml:space="preserve">Содействие молодежному предпринимательству</t>
  </si>
  <si>
    <t xml:space="preserve">.02.5.01.70630</t>
  </si>
  <si>
    <t xml:space="preserve">Мероприятия для детей и молодежи</t>
  </si>
  <si>
    <t xml:space="preserve">.02.5.02.70630</t>
  </si>
  <si>
    <t xml:space="preserve">.02.5.03.70630</t>
  </si>
  <si>
    <t xml:space="preserve">.02.5.04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6.01.70680 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8.01.73320</t>
  </si>
  <si>
    <t xml:space="preserve">Именные стипендии студентам вузов</t>
  </si>
  <si>
    <t xml:space="preserve">.02.9.01.74920</t>
  </si>
  <si>
    <t xml:space="preserve">Дополнительное образование детей в образовательных организациях</t>
  </si>
  <si>
    <t xml:space="preserve">.02.9.03.74980</t>
  </si>
  <si>
    <t xml:space="preserve">Разработка программ дополнительного образования детей</t>
  </si>
  <si>
    <t xml:space="preserve">В рамках госпрограммы по социальной поддержке</t>
  </si>
  <si>
    <t xml:space="preserve">.03.1.01.50840 .03.1.01.R0840</t>
  </si>
  <si>
    <t xml:space="preserve">Ежемесячные выплаты при рождении 3-го ребенка до 3-х лет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Дома-интернаты для престаре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2.04.52090</t>
  </si>
  <si>
    <t xml:space="preserve">Укрепление МТБ учреждений социального обслуживания</t>
  </si>
  <si>
    <t xml:space="preserve">.03.2.04.70940</t>
  </si>
  <si>
    <t xml:space="preserve">Полномочия в области социальной поддержки пожилых граждан</t>
  </si>
  <si>
    <t xml:space="preserve">.03.3.02.54570 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000</t>
  </si>
  <si>
    <t xml:space="preserve">Единовременные денежные компенсации реабилитированным лицам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женщинам при ликвидации организации</t>
  </si>
  <si>
    <t xml:space="preserve">.03.1.01.54620</t>
  </si>
  <si>
    <t xml:space="preserve">Взносы отдельных категорий граждан на капитальный ремон МКД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2.74240</t>
  </si>
  <si>
    <t xml:space="preserve">Выплаты обучающимся детям-сиротам в связи с соцреабилитицией</t>
  </si>
  <si>
    <t xml:space="preserve">.03.1.03.30090 .03.1.03.51980</t>
  </si>
  <si>
    <t xml:space="preserve">Социальная поддержка героев и полных кавалеров орденов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Полномочия в области социальной поддержки населения</t>
  </si>
  <si>
    <t xml:space="preserve">.03.1.04.70810</t>
  </si>
  <si>
    <t xml:space="preserve">.03.1.05.70810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10</t>
  </si>
  <si>
    <t xml:space="preserve">Организация профильных лагерей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</t>
  </si>
  <si>
    <t xml:space="preserve">.04.1.02.50270 .04.1.02.R0270</t>
  </si>
  <si>
    <t xml:space="preserve">Оборудование социально значимых объектов для инвалидов</t>
  </si>
  <si>
    <t xml:space="preserve">.04.1.02.58027 .04.1.02.R8027</t>
  </si>
  <si>
    <t xml:space="preserve">Создание условий для инклюзивного образования инвалидов</t>
  </si>
  <si>
    <t xml:space="preserve">.04.1.02.70850</t>
  </si>
  <si>
    <t xml:space="preserve">.04.1.02.71120</t>
  </si>
  <si>
    <t xml:space="preserve">Приобретение низкопольных автобусов для посадки инвалидов</t>
  </si>
  <si>
    <t xml:space="preserve">.04.1.02.71130</t>
  </si>
  <si>
    <t xml:space="preserve">Субсидия "Яроблтранскому" на доступность автовокзалов для инвалидов</t>
  </si>
  <si>
    <t xml:space="preserve">.04.1.03.52800</t>
  </si>
  <si>
    <t xml:space="preserve">Выплаты инвалидам как владельцам транспортных средств</t>
  </si>
  <si>
    <t xml:space="preserve">.04.1.03.71070</t>
  </si>
  <si>
    <t xml:space="preserve">Мероприятия в РП "Доступная среда"</t>
  </si>
  <si>
    <t xml:space="preserve">.04.1.06.50270 .04.1.06.R0270</t>
  </si>
  <si>
    <t xml:space="preserve">Организации по поддержке инклюзивного профобразования инвалидов</t>
  </si>
  <si>
    <t xml:space="preserve">В рамках госпрограммы по обеспечению жильем</t>
  </si>
  <si>
    <t xml:space="preserve">.05.1.01.71210</t>
  </si>
  <si>
    <t xml:space="preserve">Переселение из жилищного фонда с высоким уровнем износа</t>
  </si>
  <si>
    <t xml:space="preserve">.05.1.03.50200 .05.1.03.R0200</t>
  </si>
  <si>
    <t xml:space="preserve">Государственная поддержка молодых семей в приобретении жилья</t>
  </si>
  <si>
    <t xml:space="preserve">.05.1.08.50820 .05.1.08.R0820</t>
  </si>
  <si>
    <t xml:space="preserve">Предоставление жилых помещений детям-сиротам</t>
  </si>
  <si>
    <t xml:space="preserve">.05.1.10.51340</t>
  </si>
  <si>
    <t xml:space="preserve">Жилье для ветеранов ВОВ по Указу Президента РФ от 07.05.2008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1.04.71240</t>
  </si>
  <si>
    <t xml:space="preserve">Поддержкаа многодетных семей в улучшении жилищных условий </t>
  </si>
  <si>
    <t xml:space="preserve">.05.1.07.71260</t>
  </si>
  <si>
    <t xml:space="preserve">Формирование рынка доступного арендного жилья</t>
  </si>
  <si>
    <t xml:space="preserve">.05.1.09.71270</t>
  </si>
  <si>
    <t xml:space="preserve">Развитие градостроительной документации</t>
  </si>
  <si>
    <t xml:space="preserve">.05.1.10.51350</t>
  </si>
  <si>
    <t xml:space="preserve">Обеспечение жильем ветеранов и инвалидов на основании ФЗ</t>
  </si>
  <si>
    <t xml:space="preserve">.05.1.10.54850</t>
  </si>
  <si>
    <t xml:space="preserve">Жилье для уволенных с военной службы и приравненных к ним лиц</t>
  </si>
  <si>
    <t xml:space="preserve">.05.1.11.71230</t>
  </si>
  <si>
    <t xml:space="preserve">Поддержка граждан в ипотечном кредитовании</t>
  </si>
  <si>
    <t xml:space="preserve">.05.2.01.90050</t>
  </si>
  <si>
    <t xml:space="preserve">Переселение из аварийного жилья с увеличением жилплощади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Восстановление здания амбулатории в п. Тихменево Рыбинского МР</t>
  </si>
  <si>
    <t xml:space="preserve">В рамках госпрограммы по содействию занятости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2.71370</t>
  </si>
  <si>
    <t xml:space="preserve">.07.3.01.R0860</t>
  </si>
  <si>
    <t xml:space="preserve">Содействие добровольному переселению соотечественников из за рубежа</t>
  </si>
  <si>
    <t xml:space="preserve">.07.3.02.50860 .07.3.02.R0860</t>
  </si>
  <si>
    <t xml:space="preserve">Социальная поддержка участников переселения соотечественников</t>
  </si>
  <si>
    <t xml:space="preserve">.07.5.01.54700 .07.5.01.R4700</t>
  </si>
  <si>
    <t xml:space="preserve">Дополнительные мероприятия в сфере занятости</t>
  </si>
  <si>
    <t xml:space="preserve">В рамках госпрограммы по противодействию преступности</t>
  </si>
  <si>
    <t xml:space="preserve">менее  62,8 млн. руб. (менее 0,1% от общего объема расходов)</t>
  </si>
  <si>
    <t xml:space="preserve">.08.2.01.71410</t>
  </si>
  <si>
    <t xml:space="preserve">Мероприятия по безопасности дорожного движения</t>
  </si>
  <si>
    <t xml:space="preserve">.08.2.02.74830</t>
  </si>
  <si>
    <t xml:space="preserve">Приобретение аппаратуры фиксации нарушений правил дорожного движения</t>
  </si>
  <si>
    <t xml:space="preserve">.08.3.01.71420</t>
  </si>
  <si>
    <t xml:space="preserve">Профилактика немедицинского потребления наркотиков</t>
  </si>
  <si>
    <t xml:space="preserve">.08.3.01.71430</t>
  </si>
  <si>
    <t xml:space="preserve">Функционирование спортивных залов школ в вечернее время</t>
  </si>
  <si>
    <t xml:space="preserve">.08.3.02.71420</t>
  </si>
  <si>
    <t xml:space="preserve">Медико-социальная адаптация наркозависимых лиц, прошедших курс лечения</t>
  </si>
  <si>
    <t xml:space="preserve">.08.3.03.7491</t>
  </si>
  <si>
    <t xml:space="preserve">Социалогическое исследование отношения молодежи к наркотикам</t>
  </si>
  <si>
    <t xml:space="preserve">.08.4.01.74190</t>
  </si>
  <si>
    <t xml:space="preserve">Подведомственные учреждения в сфере противодействия преступности</t>
  </si>
  <si>
    <t xml:space="preserve">.08.4.02.74310</t>
  </si>
  <si>
    <t xml:space="preserve">Система фиксации нарушений правил дорожного движения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 и станций</t>
  </si>
  <si>
    <t xml:space="preserve">.08.6.02.74870</t>
  </si>
  <si>
    <t xml:space="preserve">Приобретение средств ограничения и контроля доступа на автовокзалы</t>
  </si>
  <si>
    <t xml:space="preserve">В рамках госпрограммы по чрезвычайным ситуациям</t>
  </si>
  <si>
    <t xml:space="preserve">.10.4.01.71480</t>
  </si>
  <si>
    <t xml:space="preserve">Подведомственные учреждения в сфере пожарной безопасности</t>
  </si>
  <si>
    <t xml:space="preserve">.10.4.01.71550</t>
  </si>
  <si>
    <t xml:space="preserve">Подведомственные учреждения в сфере ЧС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50980 .10.3.01.R0980</t>
  </si>
  <si>
    <t xml:space="preserve">Мероприятия по реализации программы экстренных служб по номеру "112"</t>
  </si>
  <si>
    <t xml:space="preserve">.10.4.01.74490</t>
  </si>
  <si>
    <t xml:space="preserve">Ежемесячная доплата к пенсии спасателям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5.04.73220</t>
  </si>
  <si>
    <t xml:space="preserve">Приобретение средств оповещения населения</t>
  </si>
  <si>
    <t xml:space="preserve">В рамках госпрограммы по культуре и туризму</t>
  </si>
  <si>
    <t xml:space="preserve">.11.1.01.71560</t>
  </si>
  <si>
    <t xml:space="preserve">Подведомственные учреждения в сфере культуры</t>
  </si>
  <si>
    <t xml:space="preserve">.11.1.02.71690</t>
  </si>
  <si>
    <t xml:space="preserve">Капитальный ремонт муниципальных учреждений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3.02.51100 .11.3.02.R1100</t>
  </si>
  <si>
    <t xml:space="preserve">Инфраструктура туристско-рекреационных кластеров ("Ярославское взморье")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</t>
  </si>
  <si>
    <t xml:space="preserve">Единовременное пособие детям-сиротам при выпуске из школ сферы культуры</t>
  </si>
  <si>
    <t xml:space="preserve">.11.1.01.74240</t>
  </si>
  <si>
    <t xml:space="preserve">Ежемесячная выплата на личные расходы детям-сиротам в школах культуры</t>
  </si>
  <si>
    <t xml:space="preserve">.11.1.01.74250</t>
  </si>
  <si>
    <t xml:space="preserve">Ежегодная выплата на учебники детым-сиротам в школах сферы культуры</t>
  </si>
  <si>
    <t xml:space="preserve">.11.1.01.74260</t>
  </si>
  <si>
    <t xml:space="preserve">Компенсация на имущество детям-сиротам при выпуске из школ культуры</t>
  </si>
  <si>
    <t xml:space="preserve">.11.1.02.50140 .11.1.02.R0140</t>
  </si>
  <si>
    <t xml:space="preserve">Развитие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2810</t>
  </si>
  <si>
    <t xml:space="preserve">Гранты Губернатора в сфере культуры и искусства</t>
  </si>
  <si>
    <t xml:space="preserve">.11.1.05.51440 .11.1.05.74510</t>
  </si>
  <si>
    <t xml:space="preserve">Комплектование книжных фондов библиотек</t>
  </si>
  <si>
    <t xml:space="preserve">.11.1.05.51460</t>
  </si>
  <si>
    <t xml:space="preserve">Подключение библиотек к сети "Интернет"</t>
  </si>
  <si>
    <t xml:space="preserve">.11.1.05.56100</t>
  </si>
  <si>
    <t xml:space="preserve">Комплектование библтотек книгами для детей и юношества</t>
  </si>
  <si>
    <t xml:space="preserve">.11.1.07.51470</t>
  </si>
  <si>
    <t xml:space="preserve">Денежное поощрение лучших муниципальных учреждений культуры</t>
  </si>
  <si>
    <t xml:space="preserve">.11.1.07.51480</t>
  </si>
  <si>
    <t xml:space="preserve">Денежное поощрение лучших работников муниципальных ДК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3.71760</t>
  </si>
  <si>
    <t xml:space="preserve">Межрегиональные проекты, в том числе по развитию детского туризма</t>
  </si>
  <si>
    <t xml:space="preserve">.11.3.03.71770</t>
  </si>
  <si>
    <t xml:space="preserve">Гранты для поддержки проектов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Повышение квалификации специалистов сферы туризма</t>
  </si>
  <si>
    <t xml:space="preserve">.11.6.01.74550</t>
  </si>
  <si>
    <t xml:space="preserve">Приобретение недвижимости для размещения объектов культуры</t>
  </si>
  <si>
    <t xml:space="preserve">.11.7.01.74710</t>
  </si>
  <si>
    <t xml:space="preserve">Сохранение объектов культурного наследия</t>
  </si>
  <si>
    <t xml:space="preserve">В рамках госпрограммы по охране природы</t>
  </si>
  <si>
    <t xml:space="preserve">.12.4.03.50160 .12.4.03.R0160</t>
  </si>
  <si>
    <t xml:space="preserve">Восстановление и экологическая реабилитация водных объектов</t>
  </si>
  <si>
    <t xml:space="preserve">менее 62,7 млн. руб. (менее 0,1% от общего объема расходов)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5.71790</t>
  </si>
  <si>
    <t xml:space="preserve">.12.1.06.71790</t>
  </si>
  <si>
    <t xml:space="preserve">.12.1.07.71790</t>
  </si>
  <si>
    <t xml:space="preserve">.12.2.01.59100</t>
  </si>
  <si>
    <t xml:space="preserve">Полномочия РФ в сфере водных биологических ресурсов</t>
  </si>
  <si>
    <t xml:space="preserve">.12.2.01.59200</t>
  </si>
  <si>
    <t xml:space="preserve">Полномочия Рф в сфере объектов животного мира</t>
  </si>
  <si>
    <t xml:space="preserve">.12.2.01.59700</t>
  </si>
  <si>
    <t xml:space="preserve">Полномочия РФ в сфере охотничьих ресурсов</t>
  </si>
  <si>
    <t xml:space="preserve">.12.2.03.71800</t>
  </si>
  <si>
    <t xml:space="preserve">Подведомственные учреждения в сфере охраны животного мира </t>
  </si>
  <si>
    <t xml:space="preserve">.12.4.02.R0160</t>
  </si>
  <si>
    <t xml:space="preserve">Капитальный ремонт гидротехнических сооружений</t>
  </si>
  <si>
    <t xml:space="preserve">В рамках госпрограммы по физкультуре и спорту</t>
  </si>
  <si>
    <t xml:space="preserve">.13.1.02.71900</t>
  </si>
  <si>
    <t xml:space="preserve">Мероприятия в сфере физической культуры и спорта</t>
  </si>
  <si>
    <t xml:space="preserve">.13.1.04.71880</t>
  </si>
  <si>
    <t xml:space="preserve">Подведомственные учреждения в сфере физической культуры</t>
  </si>
  <si>
    <t xml:space="preserve">.13.2.03.71970</t>
  </si>
  <si>
    <t xml:space="preserve">Развитие сети плоскостных спортивных сооружений</t>
  </si>
  <si>
    <t xml:space="preserve">.13.2.07.71890 .13.2.07.73350</t>
  </si>
  <si>
    <t xml:space="preserve">Приобретение в собственность объектов физкультуры и спорта</t>
  </si>
  <si>
    <t xml:space="preserve">.13.1.01.51270 .13.1.01.R1270</t>
  </si>
  <si>
    <t xml:space="preserve">Внедрение комплекса ГТО</t>
  </si>
  <si>
    <t xml:space="preserve">.13.1.01.54950 .13.1.01.R4950 .13.1.01.71900</t>
  </si>
  <si>
    <t xml:space="preserve">.13.1.02.50810 .13.1.02.R0810</t>
  </si>
  <si>
    <t xml:space="preserve">Подготовка спортивного резерва для сборных команд РФ</t>
  </si>
  <si>
    <t xml:space="preserve">.13.1.03.71880</t>
  </si>
  <si>
    <t xml:space="preserve">.13.1.03.71900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Укрепление МТБ муниципальных учреждений физкультуры и спорта</t>
  </si>
  <si>
    <t xml:space="preserve">.13.2.02.71950 .13.2.02.74930</t>
  </si>
  <si>
    <t xml:space="preserve">Строительство и реконструкция спортивных объектов</t>
  </si>
  <si>
    <t xml:space="preserve">В рамках госпрограммы по коммунальным услугам </t>
  </si>
  <si>
    <t xml:space="preserve">от 58,6 млн. руб. (более 0,1% от общего объема расходов)</t>
  </si>
  <si>
    <t xml:space="preserve">.14.1.04.75050</t>
  </si>
  <si>
    <t xml:space="preserve">Уставной капитал коммунальных организаций с контролем области</t>
  </si>
  <si>
    <t xml:space="preserve">.14.1.06.72010</t>
  </si>
  <si>
    <t xml:space="preserve">Строительство и реконструкция объектов газификации</t>
  </si>
  <si>
    <t xml:space="preserve">.14.2.01.72040</t>
  </si>
  <si>
    <t xml:space="preserve">Строительство объектов водоснабжения и водоотведения</t>
  </si>
  <si>
    <t xml:space="preserve">.14.3.01.74030</t>
  </si>
  <si>
    <t xml:space="preserve">Региональный фонд капитального ремонта МКД в части общего имущества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4.75200</t>
  </si>
  <si>
    <t xml:space="preserve">Обеспечение бесперебойности коммунальных уcлуг</t>
  </si>
  <si>
    <t xml:space="preserve">.14.1.01.72010</t>
  </si>
  <si>
    <t xml:space="preserve">Строительство и реконструкция объектов тепоснабжения</t>
  </si>
  <si>
    <t xml:space="preserve">.14.1.13.72020</t>
  </si>
  <si>
    <t xml:space="preserve">Конкурсы в ЖКХ, семинары по подготовке кадров</t>
  </si>
  <si>
    <t xml:space="preserve">.14.1.16.72010</t>
  </si>
  <si>
    <t xml:space="preserve">Строительство и реконструкция объектов тепоснабжения по концессии</t>
  </si>
  <si>
    <t xml:space="preserve">.14.2.03.09505 .14.2.03.09605</t>
  </si>
  <si>
    <t xml:space="preserve">Подготовка проектов модернизации коммунальной инфраструктуры</t>
  </si>
  <si>
    <t xml:space="preserve">.14.3.01.74020</t>
  </si>
  <si>
    <t xml:space="preserve">Капитальный ремонт общего имущества МКД</t>
  </si>
  <si>
    <t xml:space="preserve">.14.4.02.72080</t>
  </si>
  <si>
    <t xml:space="preserve">Предупреждение и ликвидация последствий ЧС</t>
  </si>
  <si>
    <t xml:space="preserve">.14.5.01.75060</t>
  </si>
  <si>
    <t xml:space="preserve">Территориаальная схема обращения с отходами</t>
  </si>
  <si>
    <t xml:space="preserve">.14.5.02.74680</t>
  </si>
  <si>
    <t xml:space="preserve">Проектирование строительства полигона ТКО в Переславском МР и городе</t>
  </si>
  <si>
    <t xml:space="preserve">В рамках госпрограммы по экономическому развитию</t>
  </si>
  <si>
    <t xml:space="preserve">.15.1.01.72130</t>
  </si>
  <si>
    <t xml:space="preserve">Бюджетные инвестиции юридическим лицам </t>
  </si>
  <si>
    <t xml:space="preserve">.15.3.02.50640 .15.3.02.R0640</t>
  </si>
  <si>
    <t xml:space="preserve">Государственная поддержка малого и среднего предпринимательства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1.72160</t>
  </si>
  <si>
    <t xml:space="preserve">Информационная поддержка малого и среднего бизнеса</t>
  </si>
  <si>
    <t xml:space="preserve">.15.3.02.72160</t>
  </si>
  <si>
    <t xml:space="preserve">Гранты субъектам малого и среднего бизнеса</t>
  </si>
  <si>
    <t xml:space="preserve">.15.3.03.50640 .15.3.03.R0640</t>
  </si>
  <si>
    <t xml:space="preserve">.15.3.03.51110 .15.3.03.R1110</t>
  </si>
  <si>
    <t xml:space="preserve">Промышленный парк в г. Тутаеве (3 этап)</t>
  </si>
  <si>
    <t xml:space="preserve">.15.3.03.72160</t>
  </si>
  <si>
    <t xml:space="preserve">Инфраструктура поддержки субъектов малого и среднего бизнеса</t>
  </si>
  <si>
    <t xml:space="preserve">.15.3.03.72170</t>
  </si>
  <si>
    <t xml:space="preserve">Субсидии подведомственным учреждениям на капиталовложения</t>
  </si>
  <si>
    <t xml:space="preserve">.15.3.03.75120</t>
  </si>
  <si>
    <t xml:space="preserve">Субсидии подведомственным учреждениям на иные цели</t>
  </si>
  <si>
    <t xml:space="preserve">.15.3.04.50640 .15.3.04.R0640</t>
  </si>
  <si>
    <t xml:space="preserve">Муниципальные программы развития малого и среднего бизнеса</t>
  </si>
  <si>
    <t xml:space="preserve">.15.6.01.74110</t>
  </si>
  <si>
    <t xml:space="preserve">Подведомственные учреждения в сфере малого и среднего бизнеса</t>
  </si>
  <si>
    <t xml:space="preserve">В рамках госпрограммы по промышленности</t>
  </si>
  <si>
    <t xml:space="preserve">от 62,8 млн. руб. (менее 0,1% от общего объема расходов)</t>
  </si>
  <si>
    <t xml:space="preserve">.16.1.02.72190</t>
  </si>
  <si>
    <t xml:space="preserve">Поддержка модернизации производства и энергосбережения</t>
  </si>
  <si>
    <t xml:space="preserve">.16.1.01.72190</t>
  </si>
  <si>
    <t xml:space="preserve">Мероприятия по поддержке инноваций в промышленности</t>
  </si>
  <si>
    <t xml:space="preserve">.16.1.03.72190</t>
  </si>
  <si>
    <t xml:space="preserve">Поддержка внешнеэкономической деятельности в промышленности</t>
  </si>
  <si>
    <t xml:space="preserve">.16.1.04.72190</t>
  </si>
  <si>
    <t xml:space="preserve">Информационная поддержка и кадровый потенциал в промышленности</t>
  </si>
  <si>
    <t xml:space="preserve">.16.1.05.72190</t>
  </si>
  <si>
    <t xml:space="preserve">Поддержка научно-технической деятельности в промышленности</t>
  </si>
  <si>
    <t xml:space="preserve">.16.1.06.72190</t>
  </si>
  <si>
    <t xml:space="preserve">Поддержка народных художественных промыслов</t>
  </si>
  <si>
    <t xml:space="preserve">.16.3.01.70250</t>
  </si>
  <si>
    <t xml:space="preserve">Обеспечение региональной политики в области качества</t>
  </si>
  <si>
    <t xml:space="preserve">.16.3.04.72210</t>
  </si>
  <si>
    <t xml:space="preserve">Экспертиза изделий по отнесению к народным художественным промыслам</t>
  </si>
  <si>
    <t xml:space="preserve">В рамках госпрограммы по гражданскому обществу</t>
  </si>
  <si>
    <t xml:space="preserve">.22.4.01.73130</t>
  </si>
  <si>
    <t xml:space="preserve">Поддержка социально ориентированных НКО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10</t>
  </si>
  <si>
    <t xml:space="preserve">Обобщение и распространение положительного опыта реализации ОЦП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4.73140</t>
  </si>
  <si>
    <t xml:space="preserve">В рамках госпрограммы по информационному обществу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Информационные системы органов исполнительной власти</t>
  </si>
  <si>
    <t xml:space="preserve">.23.3.12.72360</t>
  </si>
  <si>
    <t xml:space="preserve">Информационные и корпоративные телефонные сети</t>
  </si>
  <si>
    <t xml:space="preserve">.23.3.22.72360</t>
  </si>
  <si>
    <t xml:space="preserve">Информационные системы использования земельных ресурсов и недвижимости</t>
  </si>
  <si>
    <t xml:space="preserve">.23.3.23.72360</t>
  </si>
  <si>
    <t xml:space="preserve">Информационные системы мониторинга энергоэффективности</t>
  </si>
  <si>
    <t xml:space="preserve">.23.5.11.73290</t>
  </si>
  <si>
    <t xml:space="preserve">Информационные системы в здравоохранении</t>
  </si>
  <si>
    <t xml:space="preserve">.23.5.12.73290</t>
  </si>
  <si>
    <t xml:space="preserve">Оборудование и программы для электронных образовательных ресурсов</t>
  </si>
  <si>
    <t xml:space="preserve">.23.5.13.73290</t>
  </si>
  <si>
    <t xml:space="preserve">Информационные системы в сфере культуры</t>
  </si>
  <si>
    <t xml:space="preserve">.23.5.14.73290</t>
  </si>
  <si>
    <t xml:space="preserve">Информационные системы спортивного администрирования</t>
  </si>
  <si>
    <t xml:space="preserve">.23.5.16.73290</t>
  </si>
  <si>
    <t xml:space="preserve">Адресная компенсация и учет проезда на городском транспорте</t>
  </si>
  <si>
    <t xml:space="preserve">.23.5.21.52090 .25.5.21.R2090</t>
  </si>
  <si>
    <t xml:space="preserve">Компьютерная грамотность неработающих пенсионеров</t>
  </si>
  <si>
    <t xml:space="preserve">.23.5.21.73290</t>
  </si>
  <si>
    <t xml:space="preserve">Губернаторский проект в рамках информатизации области</t>
  </si>
  <si>
    <t xml:space="preserve">.23.5.22.73290</t>
  </si>
  <si>
    <t xml:space="preserve">Поддержка разработок в IT-сфере и телекоммуникационная инфраструктура</t>
  </si>
  <si>
    <t xml:space="preserve">.23.5.31.73290</t>
  </si>
  <si>
    <t xml:space="preserve">Использование универсальной электронной карты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3.73290</t>
  </si>
  <si>
    <t xml:space="preserve">Развитие единой системы электронного документооборота</t>
  </si>
  <si>
    <t xml:space="preserve">.23.5.34.50280 .23.5.34.R0280</t>
  </si>
  <si>
    <t xml:space="preserve">Поддержка региональных проектов по информационным технологиям</t>
  </si>
  <si>
    <t xml:space="preserve">.23.5.34.73290</t>
  </si>
  <si>
    <t xml:space="preserve">Информационные и навигационные системы на базе технологий ГЛОНАСС</t>
  </si>
  <si>
    <t xml:space="preserve">В рамках госпрограммы по дорожному хозяйству и транспорту</t>
  </si>
  <si>
    <t xml:space="preserve">.24.1.01.54200 .24.1.01.72420</t>
  </si>
  <si>
    <t xml:space="preserve">Капитальный ремонт региональных автодорог</t>
  </si>
  <si>
    <t xml:space="preserve">.24.1.03.72420</t>
  </si>
  <si>
    <t xml:space="preserve">Ремонт региональных автодорог</t>
  </si>
  <si>
    <t xml:space="preserve">.24.1.03.72430</t>
  </si>
  <si>
    <t xml:space="preserve">Обеспечение государственных учреждений в дорожном хозяйстве</t>
  </si>
  <si>
    <t xml:space="preserve">.24.1.04.72420</t>
  </si>
  <si>
    <t xml:space="preserve">Содержание региональных автодорог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4790</t>
  </si>
  <si>
    <t xml:space="preserve">Ремонт дворовых территорий и проездов МКД</t>
  </si>
  <si>
    <t xml:space="preserve">.24.2.02.54200 .24.2.02.72460</t>
  </si>
  <si>
    <t xml:space="preserve">Строительство и реконструкция сети региональных автодорог</t>
  </si>
  <si>
    <t xml:space="preserve">.24.2.03.54200 .24.2.03.72470</t>
  </si>
  <si>
    <t xml:space="preserve">Строительство и реконструкция муниципального дорожного хозяйства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1.02.72420</t>
  </si>
  <si>
    <t xml:space="preserve">Разработка проектов ремонта и содержания региональных дорог</t>
  </si>
  <si>
    <t xml:space="preserve">.24.1.03.74700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4.02.72590</t>
  </si>
  <si>
    <t xml:space="preserve">Контроль за техническим состоянием транспортных средств</t>
  </si>
  <si>
    <t xml:space="preserve">.24.4.03.74280</t>
  </si>
  <si>
    <t xml:space="preserve">Приобретение транспортных средств для межпоселенческих переправ</t>
  </si>
  <si>
    <t xml:space="preserve">.24.4.04.75000</t>
  </si>
  <si>
    <t xml:space="preserve">Уставной капитал аэропорта "Туношна"</t>
  </si>
  <si>
    <t xml:space="preserve">.24.5.01.72500</t>
  </si>
  <si>
    <t xml:space="preserve">Льготы детям и обучающимся по проезду в пригородном ж/д транспорте</t>
  </si>
  <si>
    <t xml:space="preserve">.24.5.01.72540</t>
  </si>
  <si>
    <t xml:space="preserve">Льготы обучающимся и студентам в автотранспорте общего пользования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, обучающихся в школах</t>
  </si>
  <si>
    <t xml:space="preserve">.24.5.02.75180</t>
  </si>
  <si>
    <t xml:space="preserve">Субсидия Яроблтранскому на капремонт зданий автовокзалов</t>
  </si>
  <si>
    <t xml:space="preserve">.24.5.03.72580</t>
  </si>
  <si>
    <t xml:space="preserve">Мобилизационная готовность экономики в части транспорта</t>
  </si>
  <si>
    <t xml:space="preserve">.24.5.04.72530</t>
  </si>
  <si>
    <t xml:space="preserve">Субсидия Яробтранскому на госзадание</t>
  </si>
  <si>
    <t xml:space="preserve">.24.5.04.74580</t>
  </si>
  <si>
    <t xml:space="preserve">Обследование пассажиропотоков на пригородном ж/д транспорте</t>
  </si>
  <si>
    <t xml:space="preserve">В рамках госпрограммы по сельскому хозяйству</t>
  </si>
  <si>
    <t xml:space="preserve">.25.1.02.50430 .25.1.02.R0430</t>
  </si>
  <si>
    <t xml:space="preserve">Возмещение затрат на 1 кг реализованного молока</t>
  </si>
  <si>
    <t xml:space="preserve">.25.1.02.54460 .25.1.02.R4460</t>
  </si>
  <si>
    <t xml:space="preserve">Поддержка племенного КРС молочного направления</t>
  </si>
  <si>
    <t xml:space="preserve">.25.1.03.50410 .25.1.03.R0410</t>
  </si>
  <si>
    <t xml:space="preserve">Несвязанная поддержка сельхозтоваропроизводителей в растениеводстве</t>
  </si>
  <si>
    <t xml:space="preserve">.25.1.06.50480 .25.1.06.R0480</t>
  </si>
  <si>
    <t xml:space="preserve">Возмещение процентов по инвесткредитам в животноводстве</t>
  </si>
  <si>
    <t xml:space="preserve">.25.1.06.54440 .25.1.06.R4440</t>
  </si>
  <si>
    <t xml:space="preserve">Возмещение процентов по инвесткредитам в молочном скотоводстве</t>
  </si>
  <si>
    <t xml:space="preserve">.25.1.08.54420 .25.1.08.R4420</t>
  </si>
  <si>
    <t xml:space="preserve">Возмещение затрат на модернизацию молочных ферм</t>
  </si>
  <si>
    <t xml:space="preserve">.25.8.01.50180 .25.8.01.R0180</t>
  </si>
  <si>
    <t xml:space="preserve">Улучшение жилищных уловий в сельской местности</t>
  </si>
  <si>
    <t xml:space="preserve">.25.1.01.72760</t>
  </si>
  <si>
    <t xml:space="preserve">Государственная поддержка отраслей сельского хозяйства</t>
  </si>
  <si>
    <t xml:space="preserve">.25.1.02.50420 .25.1.02.R0420</t>
  </si>
  <si>
    <t xml:space="preserve">Поддержка племенного животноводства</t>
  </si>
  <si>
    <t xml:space="preserve">.25.1.02.50500 .25.1.02.R0500</t>
  </si>
  <si>
    <t xml:space="preserve">Поддержка племенного КРС мясного направления</t>
  </si>
  <si>
    <t xml:space="preserve">.25.1.02.72760</t>
  </si>
  <si>
    <t xml:space="preserve">.25.1.03.50310 .25.1.03.R0310</t>
  </si>
  <si>
    <t xml:space="preserve">Возмещение затрат на приобретение элитных семян</t>
  </si>
  <si>
    <t xml:space="preserve">.25.1.03.54390 .25.1.03.R4390</t>
  </si>
  <si>
    <t xml:space="preserve">Поддержка производства семенного картофеля и овощей открытого грунта</t>
  </si>
  <si>
    <t xml:space="preserve">.25.1.03.72760</t>
  </si>
  <si>
    <t xml:space="preserve">.25.1.05.50550 .25.1.05.R0550</t>
  </si>
  <si>
    <t xml:space="preserve">Возмещение процентов по кредитам для малых форм хозяйствования</t>
  </si>
  <si>
    <t xml:space="preserve">.25.1.05.72760</t>
  </si>
  <si>
    <t xml:space="preserve">.25.1.06.50380 .25.1.06.R0380</t>
  </si>
  <si>
    <t xml:space="preserve">Возмещение процентов по краткосрочным кредитам в растениеводстве</t>
  </si>
  <si>
    <t xml:space="preserve">.25.1.06.50390 .25.1.06.R0390</t>
  </si>
  <si>
    <t xml:space="preserve">Возмещение процентов по инвесткредитам в растениеводстве</t>
  </si>
  <si>
    <t xml:space="preserve">.25.1.06.50470 .25.1.06.R0470</t>
  </si>
  <si>
    <t xml:space="preserve">Возмещение процентов по краткосрочным кредитам в животноводстве</t>
  </si>
  <si>
    <t xml:space="preserve">.25.1.06.50490 .25.1.06.R0490</t>
  </si>
  <si>
    <t xml:space="preserve">Возмещение затрат на уплату страховой премии в животноводстве</t>
  </si>
  <si>
    <t xml:space="preserve">.25.1.06.54430 .25.1.06.R4430</t>
  </si>
  <si>
    <t xml:space="preserve">Возмещение процентов по краткосрочным кредитам в молочном скотоводстве</t>
  </si>
  <si>
    <t xml:space="preserve">.25.1.06.72760</t>
  </si>
  <si>
    <t xml:space="preserve">.25.1.06.54500 .25.1.06.R4500</t>
  </si>
  <si>
    <t xml:space="preserve">Возмещение процентов по краткосрочным кредитам на переработку с/х прод.</t>
  </si>
  <si>
    <t xml:space="preserve">.25.1.07.53910</t>
  </si>
  <si>
    <t xml:space="preserve">Всероссийская сельскохозяйственная перепись 2016 года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2780</t>
  </si>
  <si>
    <t xml:space="preserve">Подведение итогов областного соревнования в АПК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R4400</t>
  </si>
  <si>
    <t xml:space="preserve">Возмещение затрат на модернизацию картофеле- и овощехранилищ</t>
  </si>
  <si>
    <t xml:space="preserve">.25.1.08.R4410</t>
  </si>
  <si>
    <t xml:space="preserve">Возмещение затрат на модернизацию тепличных комплексов</t>
  </si>
  <si>
    <t xml:space="preserve">.25.2.01.50530 .25.2.01.R0530</t>
  </si>
  <si>
    <t xml:space="preserve">Мероприятие по поддержке начинающих фермеров</t>
  </si>
  <si>
    <t xml:space="preserve">.25.3.01.50540 .25.3.01.R0540</t>
  </si>
  <si>
    <t xml:space="preserve">Мероприятия по развитию семейных животноводческих ферм</t>
  </si>
  <si>
    <t xml:space="preserve">.25.4.01.R0350</t>
  </si>
  <si>
    <t xml:space="preserve">Экономически значимые региональные программы по льнопроизводству</t>
  </si>
  <si>
    <t xml:space="preserve">.25.4.02.R03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2.50180 .25.8.02.R0180</t>
  </si>
  <si>
    <t xml:space="preserve">Газификация и водоснабжение в сельской местнгости</t>
  </si>
  <si>
    <t xml:space="preserve">.25.8.08.50180 .25.8.08.74890</t>
  </si>
  <si>
    <t xml:space="preserve">Строительство и реконструкция дорог в сельской местности</t>
  </si>
  <si>
    <t xml:space="preserve">В рамках госпрограммы по лесному хозяйству</t>
  </si>
  <si>
    <t xml:space="preserve">от  62,8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2.51290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4.01.51310</t>
  </si>
  <si>
    <t xml:space="preserve">Приобретение специализированной лесопожарной техники и оборудования</t>
  </si>
  <si>
    <t xml:space="preserve">В рамках госпрограммы по управлению финансами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4.02.73020</t>
  </si>
  <si>
    <t xml:space="preserve">Выплата агентских комиссий и вознаграждений</t>
  </si>
  <si>
    <t xml:space="preserve">.36.6.01.73240</t>
  </si>
  <si>
    <t xml:space="preserve">Мероприятия по государственным закупкам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В рамках госпрограммы по государственным услугам</t>
  </si>
  <si>
    <t xml:space="preserve">.37.2.01.74220</t>
  </si>
  <si>
    <t xml:space="preserve">Сеть МФЦ по предоставлению государственных услуг</t>
  </si>
  <si>
    <t xml:space="preserve">.37.1.01.74210</t>
  </si>
  <si>
    <t xml:space="preserve">Мониторинг качества предоставления государственных услуг</t>
  </si>
  <si>
    <t xml:space="preserve">.37.1.02.50640</t>
  </si>
  <si>
    <t xml:space="preserve">Поддержка малого и среднего предпринимательства</t>
  </si>
  <si>
    <t xml:space="preserve">.37.1.02.74210</t>
  </si>
  <si>
    <t xml:space="preserve">Автоматизация деятельности МФЦ</t>
  </si>
  <si>
    <t xml:space="preserve">.37.1.02.74630</t>
  </si>
  <si>
    <t xml:space="preserve">Электронная форма госуслуг и информирование населения</t>
  </si>
  <si>
    <t xml:space="preserve">.37.1.02.R0640</t>
  </si>
  <si>
    <t xml:space="preserve">МФЦ для малого и среднего предпринимательства</t>
  </si>
  <si>
    <t xml:space="preserve">.37.1.03.74210</t>
  </si>
  <si>
    <t xml:space="preserve">Развитие МТБ на соответствие бренду "Мои документы"</t>
  </si>
  <si>
    <t xml:space="preserve">.37.1.03.74640</t>
  </si>
  <si>
    <t xml:space="preserve">Проведение конкурса на лучшего специалиста МФЦ</t>
  </si>
  <si>
    <t xml:space="preserve">В рамках госпрограммы по государственному управлению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6.72250</t>
  </si>
  <si>
    <t xml:space="preserve">Внедрение информационных технологий в кадровую работу</t>
  </si>
  <si>
    <t xml:space="preserve">.38.1.08.72250</t>
  </si>
  <si>
    <t xml:space="preserve">Проведение конкурса на лучшего в проектном управлении</t>
  </si>
  <si>
    <t xml:space="preserve">.38.1.08.75140</t>
  </si>
  <si>
    <t xml:space="preserve">Обучение госслужащих принципам проектного управления</t>
  </si>
  <si>
    <t xml:space="preserve">.38.1.09.75130</t>
  </si>
  <si>
    <t xml:space="preserve">Методика определения оптимальной численности госаппарата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3.01.74360</t>
  </si>
  <si>
    <t xml:space="preserve">Мероприятия по бесплатной юридической помощи</t>
  </si>
  <si>
    <t xml:space="preserve">В рамках госпрограммы по местному самоуправлению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</t>
  </si>
  <si>
    <t xml:space="preserve">Благоустройство населенных пунктов Ярославской области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3.74370</t>
  </si>
  <si>
    <t xml:space="preserve">.39.2.04.74370</t>
  </si>
  <si>
    <t xml:space="preserve">.39.3.01.74380</t>
  </si>
  <si>
    <t xml:space="preserve">Повышение эффективности органов местного самоуправления</t>
  </si>
  <si>
    <t xml:space="preserve">III. ПЕРЕЧЕНЬ ЦЕЛЕВЫХ СТАТЕЙ В РАМКАХ НЕПРОГРАММНЫХ РАСХОДОВ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80240</t>
  </si>
  <si>
    <t xml:space="preserve">Выполнение других обязательств государства</t>
  </si>
  <si>
    <t xml:space="preserve">.50.0.00.50660</t>
  </si>
  <si>
    <t xml:space="preserve">Подготовка кадров для народного хозяйства РФ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 судов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1550</t>
  </si>
  <si>
    <t xml:space="preserve">Единовременное поощрение награжденных орденом "Родительская слава"</t>
  </si>
  <si>
    <t xml:space="preserve">.50.0.00.58225</t>
  </si>
  <si>
    <t xml:space="preserve">Помощь беженцам из Украины</t>
  </si>
  <si>
    <t xml:space="preserve">.50.0.00.59300</t>
  </si>
  <si>
    <t xml:space="preserve">Государственная регистрация актов гражданского состояния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5150</t>
  </si>
  <si>
    <t xml:space="preserve">Погашение кредиторской задолженности по образованию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80</t>
  </si>
  <si>
    <t xml:space="preserve">Подготовка управленческих кадров для народного хозяйства РФ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90060</t>
  </si>
  <si>
    <t xml:space="preserve">Исполнение судебных решений по здравоохранению</t>
  </si>
  <si>
    <t xml:space="preserve">.50.0.00.90070</t>
  </si>
  <si>
    <t xml:space="preserve">Погашение кредиторской задолженности по правоохранительной деятельности</t>
  </si>
  <si>
    <t xml:space="preserve">.50.0.00.90080</t>
  </si>
  <si>
    <t xml:space="preserve">Погашение кредиторской задолженности по физкультуре и спорту</t>
  </si>
  <si>
    <t xml:space="preserve">.50.0.00.90090</t>
  </si>
  <si>
    <t xml:space="preserve">Погашение кредиторской задолженности по сельскому хозяйству</t>
  </si>
  <si>
    <t xml:space="preserve">.50.0.00.99000</t>
  </si>
  <si>
    <t xml:space="preserve">Штрафы за нарушение договоров о субсидиях из федераль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0%"/>
    <numFmt numFmtId="169" formatCode="#,##0;[RED]\-#,##0;\ "/>
    <numFmt numFmtId="170" formatCode="#,##0_ ;[RED]\-#,##0\ "/>
    <numFmt numFmtId="171" formatCode="#,##0.00;[RED]\-#,##0.00;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1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6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2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1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7"/>
  <sheetViews>
    <sheetView showFormulas="false" showGridLines="false" showRowColHeaders="true" showZeros="true" rightToLeft="false" tabSelected="true" showOutlineSymbols="true" defaultGridColor="true" view="pageBreakPreview" topLeftCell="G508" colorId="64" zoomScale="100" zoomScaleNormal="100" zoomScalePageLayoutView="100" workbookViewId="0">
      <selection pane="topLeft" activeCell="Q540" activeCellId="0" sqref="Q540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28"/>
    <col collapsed="false" customWidth="true" hidden="true" outlineLevel="0" max="10" min="9" style="1" width="16.13"/>
    <col collapsed="false" customWidth="true" hidden="false" outlineLevel="0" max="11" min="11" style="1" width="16.13"/>
    <col collapsed="false" customWidth="true" hidden="true" outlineLevel="0" max="13" min="12" style="1" width="16.13"/>
    <col collapsed="false" customWidth="true" hidden="false" outlineLevel="0" max="14" min="14" style="1" width="17.85"/>
    <col collapsed="false" customWidth="true" hidden="true" outlineLevel="0" max="16" min="15" style="1" width="15.13"/>
    <col collapsed="false" customWidth="true" hidden="false" outlineLevel="0" max="17" min="17" style="1" width="15.13"/>
    <col collapsed="false" customWidth="true" hidden="false" outlineLevel="0" max="18" min="18" style="1" width="15.85"/>
    <col collapsed="false" customWidth="true" hidden="true" outlineLevel="0" max="19" min="19" style="1" width="15.13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33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</row>
    <row r="3" customFormat="false" ht="18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5"/>
      <c r="U3" s="5"/>
    </row>
    <row r="4" customFormat="false" ht="47.25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5" t="s">
        <v>7</v>
      </c>
      <c r="L4" s="15" t="s">
        <v>8</v>
      </c>
      <c r="M4" s="16" t="s">
        <v>9</v>
      </c>
      <c r="N4" s="15" t="s">
        <v>10</v>
      </c>
      <c r="O4" s="17" t="s">
        <v>11</v>
      </c>
      <c r="P4" s="18" t="s">
        <v>12</v>
      </c>
      <c r="Q4" s="19" t="s">
        <v>12</v>
      </c>
      <c r="R4" s="15" t="s">
        <v>13</v>
      </c>
      <c r="S4" s="16" t="s">
        <v>12</v>
      </c>
      <c r="T4" s="20"/>
      <c r="U4" s="20"/>
    </row>
    <row r="5" s="35" customFormat="true" ht="15" hidden="false" customHeight="true" outlineLevel="0" collapsed="false">
      <c r="A5" s="21"/>
      <c r="B5" s="22"/>
      <c r="C5" s="22"/>
      <c r="D5" s="22"/>
      <c r="E5" s="23"/>
      <c r="F5" s="24"/>
      <c r="G5" s="25"/>
      <c r="H5" s="26" t="s">
        <v>14</v>
      </c>
      <c r="I5" s="27" t="n">
        <v>62653828830</v>
      </c>
      <c r="J5" s="27"/>
      <c r="K5" s="28" t="n">
        <v>62765143658</v>
      </c>
      <c r="L5" s="28"/>
      <c r="M5" s="28"/>
      <c r="N5" s="29" t="n">
        <v>57736074188.5</v>
      </c>
      <c r="O5" s="30" t="n">
        <v>6417889464</v>
      </c>
      <c r="P5" s="30"/>
      <c r="Q5" s="31" t="n">
        <f aca="false">N5-K5</f>
        <v>-5029069469.5</v>
      </c>
      <c r="R5" s="32" t="n">
        <f aca="false">N5/K5</f>
        <v>0.919874803491205</v>
      </c>
      <c r="S5" s="27" t="n">
        <v>38114828</v>
      </c>
      <c r="T5" s="33"/>
      <c r="U5" s="34"/>
    </row>
    <row r="6" s="35" customFormat="true" ht="15" hidden="false" customHeight="true" outlineLevel="0" collapsed="false">
      <c r="A6" s="21"/>
      <c r="B6" s="22"/>
      <c r="C6" s="22"/>
      <c r="D6" s="22"/>
      <c r="E6" s="23"/>
      <c r="F6" s="24"/>
      <c r="G6" s="25"/>
      <c r="H6" s="36" t="s">
        <v>15</v>
      </c>
      <c r="I6" s="37" t="n">
        <v>59833751746</v>
      </c>
      <c r="J6" s="37"/>
      <c r="K6" s="38" t="n">
        <v>59962748133</v>
      </c>
      <c r="L6" s="39"/>
      <c r="M6" s="39"/>
      <c r="N6" s="38" t="n">
        <v>55145086339.07</v>
      </c>
      <c r="O6" s="39" t="n">
        <v>6295022624</v>
      </c>
      <c r="P6" s="40"/>
      <c r="Q6" s="41" t="n">
        <f aca="false">N6-K6</f>
        <v>-4817661793.93</v>
      </c>
      <c r="R6" s="32" t="n">
        <f aca="false">N6/K6</f>
        <v>0.919655753881656</v>
      </c>
      <c r="S6" s="42" t="n">
        <f aca="false">S55+S73+S89+S148+S268</f>
        <v>0</v>
      </c>
      <c r="T6" s="43"/>
      <c r="U6" s="34"/>
    </row>
    <row r="7" s="35" customFormat="true" ht="15" hidden="false" customHeight="true" outlineLevel="0" collapsed="false">
      <c r="A7" s="21"/>
      <c r="B7" s="22"/>
      <c r="C7" s="22"/>
      <c r="D7" s="22"/>
      <c r="E7" s="23"/>
      <c r="F7" s="24"/>
      <c r="G7" s="25"/>
      <c r="H7" s="36" t="s">
        <v>16</v>
      </c>
      <c r="I7" s="44" t="n">
        <v>2820077084</v>
      </c>
      <c r="J7" s="44"/>
      <c r="K7" s="38" t="n">
        <v>2802395525</v>
      </c>
      <c r="L7" s="45"/>
      <c r="M7" s="45"/>
      <c r="N7" s="38" t="n">
        <v>2590987849.4</v>
      </c>
      <c r="O7" s="46" t="n">
        <v>122866840</v>
      </c>
      <c r="P7" s="46"/>
      <c r="Q7" s="41" t="n">
        <f aca="false">N7-K7</f>
        <v>-211407675.6</v>
      </c>
      <c r="R7" s="32" t="n">
        <f aca="false">N7/K7</f>
        <v>0.924561799462622</v>
      </c>
      <c r="S7" s="47" t="n">
        <v>122866840</v>
      </c>
      <c r="T7" s="48"/>
      <c r="U7" s="34"/>
    </row>
    <row r="8" s="35" customFormat="true" ht="15" hidden="false" customHeight="true" outlineLevel="0" collapsed="false">
      <c r="A8" s="21"/>
      <c r="B8" s="22"/>
      <c r="C8" s="22"/>
      <c r="D8" s="22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4"/>
      <c r="U8" s="34"/>
    </row>
    <row r="9" s="35" customFormat="true" ht="18" hidden="false" customHeight="true" outlineLevel="0" collapsed="false">
      <c r="A9" s="21"/>
      <c r="B9" s="22"/>
      <c r="C9" s="22"/>
      <c r="D9" s="22"/>
      <c r="E9" s="23"/>
      <c r="F9" s="24"/>
      <c r="G9" s="49" t="s">
        <v>17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34"/>
      <c r="U9" s="34"/>
    </row>
    <row r="10" s="56" customFormat="true" ht="17.25" hidden="false" customHeight="true" outlineLevel="0" collapsed="false">
      <c r="A10" s="50"/>
      <c r="B10" s="51"/>
      <c r="C10" s="51" t="n">
        <v>103</v>
      </c>
      <c r="D10" s="51" t="n">
        <v>30402</v>
      </c>
      <c r="E10" s="52" t="n">
        <v>1</v>
      </c>
      <c r="F10" s="53" t="n">
        <v>3</v>
      </c>
      <c r="G10" s="54" t="s">
        <v>18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5"/>
      <c r="U10" s="55"/>
    </row>
    <row r="11" s="63" customFormat="true" ht="15" hidden="false" customHeight="true" outlineLevel="0" collapsed="false">
      <c r="A11" s="57"/>
      <c r="B11" s="58"/>
      <c r="C11" s="58"/>
      <c r="D11" s="58"/>
      <c r="E11" s="59"/>
      <c r="F11" s="60"/>
      <c r="G11" s="61" t="s">
        <v>1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2"/>
      <c r="U11" s="62"/>
    </row>
    <row r="12" s="35" customFormat="true" ht="15.75" hidden="false" customHeight="true" outlineLevel="0" collapsed="false">
      <c r="A12" s="64"/>
      <c r="B12" s="65"/>
      <c r="C12" s="65"/>
      <c r="D12" s="65"/>
      <c r="E12" s="66"/>
      <c r="F12" s="67"/>
      <c r="G12" s="68" t="s">
        <v>20</v>
      </c>
      <c r="H12" s="69" t="s">
        <v>21</v>
      </c>
      <c r="I12" s="70" t="n">
        <v>97775260</v>
      </c>
      <c r="J12" s="70"/>
      <c r="K12" s="71" t="n">
        <v>97775260</v>
      </c>
      <c r="L12" s="71"/>
      <c r="M12" s="71"/>
      <c r="N12" s="72" t="n">
        <v>59067220.09</v>
      </c>
      <c r="O12" s="73"/>
      <c r="P12" s="73"/>
      <c r="Q12" s="74" t="n">
        <f aca="false">N12-K12</f>
        <v>-38708039.91</v>
      </c>
      <c r="R12" s="32" t="n">
        <f aca="false">N12/K12</f>
        <v>0.604112124989491</v>
      </c>
      <c r="S12" s="75"/>
      <c r="T12" s="34"/>
      <c r="U12" s="34"/>
    </row>
    <row r="13" s="35" customFormat="true" ht="15.75" hidden="false" customHeight="true" outlineLevel="0" collapsed="false">
      <c r="A13" s="64"/>
      <c r="B13" s="65"/>
      <c r="C13" s="65"/>
      <c r="D13" s="65"/>
      <c r="E13" s="66"/>
      <c r="F13" s="67"/>
      <c r="G13" s="68" t="s">
        <v>22</v>
      </c>
      <c r="H13" s="69" t="s">
        <v>23</v>
      </c>
      <c r="I13" s="75" t="n">
        <v>100044600</v>
      </c>
      <c r="J13" s="70"/>
      <c r="K13" s="73" t="n">
        <v>100044600</v>
      </c>
      <c r="L13" s="73"/>
      <c r="M13" s="73"/>
      <c r="N13" s="72" t="n">
        <v>100044600</v>
      </c>
      <c r="O13" s="73" t="n">
        <v>100044600</v>
      </c>
      <c r="P13" s="73"/>
      <c r="Q13" s="76" t="n">
        <f aca="false">N13-K13</f>
        <v>0</v>
      </c>
      <c r="R13" s="32" t="n">
        <f aca="false">N13/K13</f>
        <v>1</v>
      </c>
      <c r="S13" s="75"/>
      <c r="T13" s="34"/>
      <c r="U13" s="34"/>
    </row>
    <row r="14" s="35" customFormat="true" ht="15.75" hidden="false" customHeight="true" outlineLevel="0" collapsed="false">
      <c r="A14" s="64"/>
      <c r="B14" s="65"/>
      <c r="C14" s="65"/>
      <c r="D14" s="65"/>
      <c r="E14" s="66"/>
      <c r="F14" s="67"/>
      <c r="G14" s="68" t="s">
        <v>24</v>
      </c>
      <c r="H14" s="69" t="s">
        <v>25</v>
      </c>
      <c r="I14" s="70" t="n">
        <v>202879400</v>
      </c>
      <c r="J14" s="70"/>
      <c r="K14" s="71" t="n">
        <v>202879400</v>
      </c>
      <c r="L14" s="71"/>
      <c r="M14" s="71"/>
      <c r="N14" s="72" t="n">
        <v>204262000</v>
      </c>
      <c r="O14" s="73" t="n">
        <v>202879400</v>
      </c>
      <c r="P14" s="73"/>
      <c r="Q14" s="76" t="n">
        <f aca="false">N14-K14</f>
        <v>1382600</v>
      </c>
      <c r="R14" s="32" t="n">
        <f aca="false">N14/K14</f>
        <v>1.00681488608503</v>
      </c>
      <c r="S14" s="75"/>
      <c r="T14" s="34"/>
      <c r="U14" s="34"/>
    </row>
    <row r="15" s="35" customFormat="true" ht="15" hidden="false" customHeight="true" outlineLevel="0" collapsed="false">
      <c r="A15" s="64"/>
      <c r="B15" s="65"/>
      <c r="C15" s="65"/>
      <c r="D15" s="65"/>
      <c r="E15" s="66"/>
      <c r="F15" s="67"/>
      <c r="G15" s="68" t="s">
        <v>26</v>
      </c>
      <c r="H15" s="69" t="s">
        <v>27</v>
      </c>
      <c r="I15" s="70" t="n">
        <v>431693882</v>
      </c>
      <c r="J15" s="70" t="n">
        <v>3128395</v>
      </c>
      <c r="K15" s="71" t="n">
        <v>434822277</v>
      </c>
      <c r="L15" s="71"/>
      <c r="M15" s="71"/>
      <c r="N15" s="72" t="n">
        <v>396246930.32</v>
      </c>
      <c r="O15" s="71"/>
      <c r="P15" s="71"/>
      <c r="Q15" s="74" t="n">
        <f aca="false">N15-K15</f>
        <v>-38575346.68</v>
      </c>
      <c r="R15" s="32" t="n">
        <f aca="false">N15/K15</f>
        <v>0.91128479675387</v>
      </c>
      <c r="S15" s="77"/>
      <c r="T15" s="34"/>
      <c r="U15" s="34"/>
    </row>
    <row r="16" s="35" customFormat="true" ht="15.75" hidden="false" customHeight="true" outlineLevel="0" collapsed="false">
      <c r="A16" s="64"/>
      <c r="B16" s="65"/>
      <c r="C16" s="65"/>
      <c r="D16" s="65"/>
      <c r="E16" s="66"/>
      <c r="F16" s="67"/>
      <c r="G16" s="68" t="s">
        <v>28</v>
      </c>
      <c r="H16" s="69" t="s">
        <v>29</v>
      </c>
      <c r="I16" s="70" t="n">
        <v>1221691231</v>
      </c>
      <c r="J16" s="70"/>
      <c r="K16" s="71" t="n">
        <v>1221691231</v>
      </c>
      <c r="L16" s="71"/>
      <c r="M16" s="71"/>
      <c r="N16" s="72" t="n">
        <v>676910783.8</v>
      </c>
      <c r="O16" s="71"/>
      <c r="P16" s="71"/>
      <c r="Q16" s="74" t="n">
        <f aca="false">N16-K16</f>
        <v>-544780447.2</v>
      </c>
      <c r="R16" s="32" t="n">
        <f aca="false">N16/K16</f>
        <v>0.554076813047044</v>
      </c>
      <c r="S16" s="77"/>
      <c r="T16" s="34"/>
      <c r="U16" s="34"/>
    </row>
    <row r="17" s="35" customFormat="true" ht="29.25" hidden="false" customHeight="true" outlineLevel="0" collapsed="false">
      <c r="A17" s="64"/>
      <c r="B17" s="65"/>
      <c r="C17" s="65"/>
      <c r="D17" s="65"/>
      <c r="E17" s="66"/>
      <c r="F17" s="67"/>
      <c r="G17" s="68" t="s">
        <v>30</v>
      </c>
      <c r="H17" s="69" t="s">
        <v>31</v>
      </c>
      <c r="I17" s="70" t="n">
        <v>609643000</v>
      </c>
      <c r="J17" s="70"/>
      <c r="K17" s="71" t="n">
        <v>609643000</v>
      </c>
      <c r="L17" s="71"/>
      <c r="M17" s="71"/>
      <c r="N17" s="71" t="n">
        <v>609643000</v>
      </c>
      <c r="O17" s="71" t="n">
        <v>89941700</v>
      </c>
      <c r="P17" s="71"/>
      <c r="Q17" s="76" t="n">
        <f aca="false">N17-K17</f>
        <v>0</v>
      </c>
      <c r="R17" s="32" t="n">
        <f aca="false">N17/K17</f>
        <v>1</v>
      </c>
      <c r="S17" s="77"/>
      <c r="T17" s="34"/>
      <c r="U17" s="34"/>
    </row>
    <row r="18" s="35" customFormat="true" ht="15.75" hidden="false" customHeight="true" outlineLevel="0" collapsed="false">
      <c r="A18" s="64"/>
      <c r="B18" s="65"/>
      <c r="C18" s="65"/>
      <c r="D18" s="65"/>
      <c r="E18" s="66"/>
      <c r="F18" s="67"/>
      <c r="G18" s="68" t="s">
        <v>32</v>
      </c>
      <c r="H18" s="69" t="s">
        <v>27</v>
      </c>
      <c r="I18" s="70" t="n">
        <v>1615060435</v>
      </c>
      <c r="J18" s="70" t="n">
        <v>-2070622</v>
      </c>
      <c r="K18" s="71" t="n">
        <v>1612989813</v>
      </c>
      <c r="L18" s="71"/>
      <c r="M18" s="71"/>
      <c r="N18" s="72" t="n">
        <v>1640875173.74</v>
      </c>
      <c r="O18" s="73"/>
      <c r="P18" s="73"/>
      <c r="Q18" s="76" t="n">
        <f aca="false">N18-K18</f>
        <v>27885360.7399998</v>
      </c>
      <c r="R18" s="32" t="n">
        <f aca="false">N18/K18</f>
        <v>1.01728799556901</v>
      </c>
      <c r="S18" s="75"/>
      <c r="T18" s="34"/>
      <c r="U18" s="34"/>
    </row>
    <row r="19" s="35" customFormat="true" ht="15.75" hidden="false" customHeight="true" outlineLevel="0" collapsed="false">
      <c r="A19" s="64"/>
      <c r="B19" s="65"/>
      <c r="C19" s="65"/>
      <c r="D19" s="65"/>
      <c r="E19" s="66"/>
      <c r="F19" s="67"/>
      <c r="G19" s="68" t="s">
        <v>33</v>
      </c>
      <c r="H19" s="69" t="s">
        <v>27</v>
      </c>
      <c r="I19" s="70" t="n">
        <v>164457553</v>
      </c>
      <c r="J19" s="70"/>
      <c r="K19" s="71" t="n">
        <v>164457553</v>
      </c>
      <c r="L19" s="71"/>
      <c r="M19" s="71"/>
      <c r="N19" s="72" t="n">
        <v>158118458.2</v>
      </c>
      <c r="O19" s="73"/>
      <c r="P19" s="73"/>
      <c r="Q19" s="74" t="n">
        <f aca="false">N19-K19</f>
        <v>-6339094.80000001</v>
      </c>
      <c r="R19" s="32" t="n">
        <f aca="false">N19/K19</f>
        <v>0.961454523161974</v>
      </c>
      <c r="S19" s="75"/>
      <c r="T19" s="34"/>
      <c r="U19" s="34"/>
    </row>
    <row r="20" s="35" customFormat="true" ht="15.75" hidden="false" customHeight="true" outlineLevel="0" collapsed="false">
      <c r="A20" s="64"/>
      <c r="B20" s="65"/>
      <c r="C20" s="65"/>
      <c r="D20" s="65"/>
      <c r="E20" s="66"/>
      <c r="F20" s="67"/>
      <c r="G20" s="68" t="s">
        <v>34</v>
      </c>
      <c r="H20" s="69" t="s">
        <v>27</v>
      </c>
      <c r="I20" s="70" t="n">
        <v>113146876</v>
      </c>
      <c r="J20" s="70" t="n">
        <v>1000</v>
      </c>
      <c r="K20" s="71" t="n">
        <v>113147876</v>
      </c>
      <c r="L20" s="71"/>
      <c r="M20" s="71"/>
      <c r="N20" s="72" t="n">
        <v>111708340.9</v>
      </c>
      <c r="O20" s="73"/>
      <c r="P20" s="73"/>
      <c r="Q20" s="74" t="n">
        <f aca="false">N20-K20</f>
        <v>-1439535.10000001</v>
      </c>
      <c r="R20" s="32" t="n">
        <f aca="false">N20/K20</f>
        <v>0.987277400593892</v>
      </c>
      <c r="S20" s="75"/>
      <c r="T20" s="34"/>
      <c r="U20" s="34"/>
    </row>
    <row r="21" s="35" customFormat="true" ht="15.75" hidden="false" customHeight="true" outlineLevel="0" collapsed="false">
      <c r="A21" s="64"/>
      <c r="B21" s="65"/>
      <c r="C21" s="65"/>
      <c r="D21" s="65"/>
      <c r="E21" s="66"/>
      <c r="F21" s="67"/>
      <c r="G21" s="68" t="s">
        <v>35</v>
      </c>
      <c r="H21" s="69" t="s">
        <v>27</v>
      </c>
      <c r="I21" s="70" t="n">
        <v>197401208</v>
      </c>
      <c r="J21" s="70"/>
      <c r="K21" s="71" t="n">
        <v>197401208</v>
      </c>
      <c r="L21" s="71"/>
      <c r="M21" s="71"/>
      <c r="N21" s="72" t="n">
        <v>197401208</v>
      </c>
      <c r="O21" s="73"/>
      <c r="P21" s="73"/>
      <c r="Q21" s="76" t="n">
        <f aca="false">N21-K21</f>
        <v>0</v>
      </c>
      <c r="R21" s="32" t="n">
        <f aca="false">N21/K21</f>
        <v>1</v>
      </c>
      <c r="S21" s="75"/>
      <c r="T21" s="34"/>
      <c r="U21" s="34"/>
    </row>
    <row r="22" s="35" customFormat="true" ht="15.75" hidden="false" customHeight="true" outlineLevel="0" collapsed="false">
      <c r="A22" s="64"/>
      <c r="B22" s="65"/>
      <c r="C22" s="65"/>
      <c r="D22" s="65"/>
      <c r="E22" s="66"/>
      <c r="F22" s="67"/>
      <c r="G22" s="68" t="s">
        <v>36</v>
      </c>
      <c r="H22" s="69" t="s">
        <v>27</v>
      </c>
      <c r="I22" s="70" t="n">
        <v>110802356</v>
      </c>
      <c r="J22" s="70" t="n">
        <v>-1000</v>
      </c>
      <c r="K22" s="71" t="n">
        <v>110801356</v>
      </c>
      <c r="L22" s="71"/>
      <c r="M22" s="71"/>
      <c r="N22" s="72" t="n">
        <v>110417924.09</v>
      </c>
      <c r="O22" s="73"/>
      <c r="P22" s="73"/>
      <c r="Q22" s="74" t="n">
        <f aca="false">N22-K22</f>
        <v>-383431.909999996</v>
      </c>
      <c r="R22" s="32" t="n">
        <f aca="false">N22/K22</f>
        <v>0.996539465545891</v>
      </c>
      <c r="S22" s="75"/>
      <c r="T22" s="34"/>
      <c r="U22" s="34"/>
    </row>
    <row r="23" s="35" customFormat="true" ht="15.75" hidden="false" customHeight="true" outlineLevel="0" collapsed="false">
      <c r="A23" s="64"/>
      <c r="B23" s="65"/>
      <c r="C23" s="65"/>
      <c r="D23" s="65"/>
      <c r="E23" s="66"/>
      <c r="F23" s="67"/>
      <c r="G23" s="68" t="s">
        <v>37</v>
      </c>
      <c r="H23" s="69" t="s">
        <v>27</v>
      </c>
      <c r="I23" s="70" t="n">
        <v>91904526</v>
      </c>
      <c r="J23" s="70"/>
      <c r="K23" s="71" t="n">
        <v>91904526</v>
      </c>
      <c r="L23" s="71"/>
      <c r="M23" s="71"/>
      <c r="N23" s="72" t="n">
        <v>91904526</v>
      </c>
      <c r="O23" s="73"/>
      <c r="P23" s="73"/>
      <c r="Q23" s="76" t="n">
        <f aca="false">N23-K23</f>
        <v>0</v>
      </c>
      <c r="R23" s="32" t="n">
        <f aca="false">N23/K23</f>
        <v>1</v>
      </c>
      <c r="S23" s="75"/>
      <c r="T23" s="34"/>
      <c r="U23" s="34"/>
    </row>
    <row r="24" s="35" customFormat="true" ht="15.75" hidden="false" customHeight="true" outlineLevel="0" collapsed="false">
      <c r="A24" s="64"/>
      <c r="B24" s="65"/>
      <c r="C24" s="65"/>
      <c r="D24" s="65"/>
      <c r="E24" s="66"/>
      <c r="F24" s="67"/>
      <c r="G24" s="68" t="s">
        <v>38</v>
      </c>
      <c r="H24" s="69" t="s">
        <v>27</v>
      </c>
      <c r="I24" s="70" t="n">
        <v>114515914</v>
      </c>
      <c r="J24" s="70" t="n">
        <v>-888073</v>
      </c>
      <c r="K24" s="71" t="n">
        <v>113627841</v>
      </c>
      <c r="L24" s="71"/>
      <c r="M24" s="71"/>
      <c r="N24" s="72" t="n">
        <v>115555678.1</v>
      </c>
      <c r="O24" s="73"/>
      <c r="P24" s="73"/>
      <c r="Q24" s="76" t="n">
        <f aca="false">N24-K24</f>
        <v>1927837.09999999</v>
      </c>
      <c r="R24" s="32" t="n">
        <f aca="false">N24/K24</f>
        <v>1.01696623893435</v>
      </c>
      <c r="S24" s="75"/>
      <c r="T24" s="34"/>
      <c r="U24" s="34"/>
    </row>
    <row r="25" s="35" customFormat="true" ht="15.75" hidden="false" customHeight="true" outlineLevel="0" collapsed="false">
      <c r="A25" s="64"/>
      <c r="B25" s="65"/>
      <c r="C25" s="65"/>
      <c r="D25" s="65"/>
      <c r="E25" s="66"/>
      <c r="F25" s="67"/>
      <c r="G25" s="68" t="s">
        <v>39</v>
      </c>
      <c r="H25" s="69" t="s">
        <v>40</v>
      </c>
      <c r="I25" s="75" t="n">
        <v>4111059200</v>
      </c>
      <c r="J25" s="75"/>
      <c r="K25" s="73" t="n">
        <v>4111059200</v>
      </c>
      <c r="L25" s="73"/>
      <c r="M25" s="73"/>
      <c r="N25" s="72" t="n">
        <v>4111059200</v>
      </c>
      <c r="O25" s="71"/>
      <c r="P25" s="71"/>
      <c r="Q25" s="76" t="n">
        <f aca="false">N25-K25</f>
        <v>0</v>
      </c>
      <c r="R25" s="32" t="n">
        <f aca="false">N25/K25</f>
        <v>1</v>
      </c>
      <c r="S25" s="77"/>
      <c r="T25" s="34"/>
      <c r="U25" s="34"/>
    </row>
    <row r="26" s="35" customFormat="true" ht="15.75" hidden="false" customHeight="true" outlineLevel="0" collapsed="false">
      <c r="A26" s="64"/>
      <c r="B26" s="65"/>
      <c r="C26" s="65"/>
      <c r="D26" s="65"/>
      <c r="E26" s="66"/>
      <c r="F26" s="67"/>
      <c r="G26" s="68" t="s">
        <v>41</v>
      </c>
      <c r="H26" s="69" t="s">
        <v>42</v>
      </c>
      <c r="I26" s="75" t="n">
        <v>72000000</v>
      </c>
      <c r="J26" s="75"/>
      <c r="K26" s="73" t="n">
        <v>72000000</v>
      </c>
      <c r="L26" s="73"/>
      <c r="M26" s="73"/>
      <c r="N26" s="72" t="n">
        <v>72000000</v>
      </c>
      <c r="O26" s="71"/>
      <c r="P26" s="71"/>
      <c r="Q26" s="76" t="n">
        <f aca="false">N26-K26</f>
        <v>0</v>
      </c>
      <c r="R26" s="32" t="n">
        <f aca="false">N26/K26</f>
        <v>1</v>
      </c>
      <c r="S26" s="77"/>
      <c r="T26" s="34"/>
      <c r="U26" s="34"/>
    </row>
    <row r="27" s="35" customFormat="true" ht="15.75" hidden="false" customHeight="true" outlineLevel="0" collapsed="false">
      <c r="A27" s="64"/>
      <c r="B27" s="65"/>
      <c r="C27" s="65"/>
      <c r="D27" s="65"/>
      <c r="E27" s="66"/>
      <c r="F27" s="67"/>
      <c r="G27" s="61" t="s">
        <v>43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4"/>
      <c r="U27" s="34"/>
    </row>
    <row r="28" s="35" customFormat="true" ht="14.25" hidden="false" customHeight="true" outlineLevel="0" collapsed="false">
      <c r="A28" s="64"/>
      <c r="B28" s="65"/>
      <c r="C28" s="65"/>
      <c r="D28" s="65"/>
      <c r="E28" s="66"/>
      <c r="F28" s="67"/>
      <c r="G28" s="68" t="s">
        <v>44</v>
      </c>
      <c r="H28" s="69" t="s">
        <v>45</v>
      </c>
      <c r="I28" s="75" t="n">
        <v>29900314</v>
      </c>
      <c r="J28" s="75" t="n">
        <v>-605331</v>
      </c>
      <c r="K28" s="78" t="n">
        <v>29294983</v>
      </c>
      <c r="L28" s="78"/>
      <c r="M28" s="78"/>
      <c r="N28" s="78" t="n">
        <v>23705445.34</v>
      </c>
      <c r="O28" s="79"/>
      <c r="P28" s="79"/>
      <c r="Q28" s="80" t="n">
        <f aca="false">N28-K28</f>
        <v>-5589537.66</v>
      </c>
      <c r="R28" s="81" t="n">
        <f aca="false">N28/K28</f>
        <v>0.809198125836086</v>
      </c>
      <c r="S28" s="77"/>
      <c r="T28" s="34"/>
      <c r="U28" s="34"/>
    </row>
    <row r="29" s="35" customFormat="true" ht="29.25" hidden="false" customHeight="true" outlineLevel="0" collapsed="false">
      <c r="A29" s="64"/>
      <c r="B29" s="65"/>
      <c r="C29" s="65"/>
      <c r="D29" s="65"/>
      <c r="E29" s="66"/>
      <c r="F29" s="67"/>
      <c r="G29" s="68" t="s">
        <v>46</v>
      </c>
      <c r="H29" s="69" t="s">
        <v>47</v>
      </c>
      <c r="I29" s="75" t="n">
        <v>26900000</v>
      </c>
      <c r="J29" s="75"/>
      <c r="K29" s="78" t="n">
        <v>26900000</v>
      </c>
      <c r="L29" s="78"/>
      <c r="M29" s="78"/>
      <c r="N29" s="78" t="n">
        <v>22149800</v>
      </c>
      <c r="O29" s="79" t="n">
        <v>12600000</v>
      </c>
      <c r="P29" s="79"/>
      <c r="Q29" s="80" t="n">
        <f aca="false">N29-K29</f>
        <v>-4750200</v>
      </c>
      <c r="R29" s="81" t="n">
        <f aca="false">N29/K29</f>
        <v>0.823412639405205</v>
      </c>
      <c r="S29" s="77"/>
      <c r="T29" s="34"/>
      <c r="U29" s="34"/>
    </row>
    <row r="30" s="35" customFormat="true" ht="15.75" hidden="false" customHeight="true" outlineLevel="0" collapsed="false">
      <c r="A30" s="64"/>
      <c r="B30" s="65"/>
      <c r="C30" s="65"/>
      <c r="D30" s="65"/>
      <c r="E30" s="66"/>
      <c r="F30" s="67"/>
      <c r="G30" s="68" t="s">
        <v>48</v>
      </c>
      <c r="H30" s="69" t="s">
        <v>49</v>
      </c>
      <c r="I30" s="75" t="n">
        <v>5531900</v>
      </c>
      <c r="J30" s="75"/>
      <c r="K30" s="78" t="n">
        <v>5531900</v>
      </c>
      <c r="L30" s="78"/>
      <c r="M30" s="78"/>
      <c r="N30" s="78" t="n">
        <v>2695570</v>
      </c>
      <c r="O30" s="79"/>
      <c r="P30" s="79"/>
      <c r="Q30" s="80" t="n">
        <f aca="false">N30-K30</f>
        <v>-2836330</v>
      </c>
      <c r="R30" s="81" t="n">
        <f aca="false">N30/K30</f>
        <v>0.487277427285381</v>
      </c>
      <c r="S30" s="77"/>
      <c r="T30" s="34"/>
      <c r="U30" s="34"/>
    </row>
    <row r="31" s="35" customFormat="true" ht="15" hidden="false" customHeight="true" outlineLevel="0" collapsed="false">
      <c r="A31" s="64"/>
      <c r="B31" s="65"/>
      <c r="C31" s="65"/>
      <c r="D31" s="65"/>
      <c r="E31" s="66"/>
      <c r="F31" s="67"/>
      <c r="G31" s="68" t="s">
        <v>50</v>
      </c>
      <c r="H31" s="69" t="s">
        <v>51</v>
      </c>
      <c r="I31" s="75" t="n">
        <v>5053600</v>
      </c>
      <c r="J31" s="75"/>
      <c r="K31" s="78" t="n">
        <v>5053600</v>
      </c>
      <c r="L31" s="78"/>
      <c r="M31" s="78"/>
      <c r="N31" s="78" t="n">
        <v>5053600</v>
      </c>
      <c r="O31" s="78" t="n">
        <v>5053600</v>
      </c>
      <c r="P31" s="78"/>
      <c r="Q31" s="82" t="n">
        <f aca="false">N31-K31</f>
        <v>0</v>
      </c>
      <c r="R31" s="81" t="n">
        <f aca="false">N31/K31</f>
        <v>1</v>
      </c>
      <c r="S31" s="75"/>
      <c r="T31" s="34"/>
      <c r="U31" s="34"/>
    </row>
    <row r="32" s="35" customFormat="true" ht="44.25" hidden="false" customHeight="true" outlineLevel="0" collapsed="false">
      <c r="A32" s="64"/>
      <c r="B32" s="65"/>
      <c r="C32" s="65"/>
      <c r="D32" s="65"/>
      <c r="E32" s="66"/>
      <c r="F32" s="67"/>
      <c r="G32" s="68" t="s">
        <v>52</v>
      </c>
      <c r="H32" s="69" t="s">
        <v>53</v>
      </c>
      <c r="I32" s="75" t="n">
        <v>19092600</v>
      </c>
      <c r="J32" s="75"/>
      <c r="K32" s="78" t="n">
        <v>19092600</v>
      </c>
      <c r="L32" s="78"/>
      <c r="M32" s="78"/>
      <c r="N32" s="78" t="n">
        <v>19092600</v>
      </c>
      <c r="O32" s="78" t="n">
        <v>9192600</v>
      </c>
      <c r="P32" s="78"/>
      <c r="Q32" s="82" t="n">
        <f aca="false">N32-K32</f>
        <v>0</v>
      </c>
      <c r="R32" s="81" t="n">
        <f aca="false">N32/K32</f>
        <v>1</v>
      </c>
      <c r="S32" s="75"/>
      <c r="T32" s="34"/>
      <c r="U32" s="34"/>
    </row>
    <row r="33" s="35" customFormat="true" ht="15" hidden="false" customHeight="true" outlineLevel="0" collapsed="false">
      <c r="A33" s="64"/>
      <c r="B33" s="65"/>
      <c r="C33" s="65"/>
      <c r="D33" s="65"/>
      <c r="E33" s="66"/>
      <c r="F33" s="67"/>
      <c r="G33" s="68" t="s">
        <v>54</v>
      </c>
      <c r="H33" s="69" t="s">
        <v>55</v>
      </c>
      <c r="I33" s="75" t="n">
        <v>11939</v>
      </c>
      <c r="J33" s="75"/>
      <c r="K33" s="78" t="n">
        <v>11939</v>
      </c>
      <c r="L33" s="78"/>
      <c r="M33" s="78"/>
      <c r="N33" s="78" t="n">
        <v>11939</v>
      </c>
      <c r="O33" s="78" t="n">
        <v>11939</v>
      </c>
      <c r="P33" s="78"/>
      <c r="Q33" s="82" t="n">
        <f aca="false">N33-K33</f>
        <v>0</v>
      </c>
      <c r="R33" s="81" t="n">
        <f aca="false">N33/K33</f>
        <v>1</v>
      </c>
      <c r="S33" s="75"/>
      <c r="T33" s="34"/>
      <c r="U33" s="34"/>
    </row>
    <row r="34" s="35" customFormat="true" ht="15.75" hidden="false" customHeight="true" outlineLevel="0" collapsed="false">
      <c r="A34" s="64"/>
      <c r="B34" s="65"/>
      <c r="C34" s="65"/>
      <c r="D34" s="65"/>
      <c r="E34" s="66"/>
      <c r="F34" s="67"/>
      <c r="G34" s="68" t="s">
        <v>56</v>
      </c>
      <c r="H34" s="69" t="s">
        <v>57</v>
      </c>
      <c r="I34" s="75" t="n">
        <v>1000000</v>
      </c>
      <c r="J34" s="75"/>
      <c r="K34" s="78" t="n">
        <v>1000000</v>
      </c>
      <c r="L34" s="78"/>
      <c r="M34" s="78"/>
      <c r="N34" s="78" t="n">
        <v>1000000</v>
      </c>
      <c r="O34" s="78" t="n">
        <v>0</v>
      </c>
      <c r="P34" s="78"/>
      <c r="Q34" s="82" t="n">
        <f aca="false">N34-K34</f>
        <v>0</v>
      </c>
      <c r="R34" s="81" t="n">
        <f aca="false">N34/K34</f>
        <v>1</v>
      </c>
      <c r="S34" s="75"/>
      <c r="T34" s="34"/>
      <c r="U34" s="34"/>
    </row>
    <row r="35" s="35" customFormat="true" ht="15.75" hidden="false" customHeight="true" outlineLevel="0" collapsed="false">
      <c r="A35" s="64"/>
      <c r="B35" s="65"/>
      <c r="C35" s="65"/>
      <c r="D35" s="65"/>
      <c r="E35" s="66"/>
      <c r="F35" s="67"/>
      <c r="G35" s="68" t="s">
        <v>58</v>
      </c>
      <c r="H35" s="69" t="s">
        <v>59</v>
      </c>
      <c r="I35" s="75" t="n">
        <v>52481488</v>
      </c>
      <c r="J35" s="75"/>
      <c r="K35" s="78" t="n">
        <v>52481488</v>
      </c>
      <c r="L35" s="78"/>
      <c r="M35" s="78"/>
      <c r="N35" s="78" t="n">
        <v>52477540.52</v>
      </c>
      <c r="O35" s="78" t="n">
        <v>0</v>
      </c>
      <c r="P35" s="78"/>
      <c r="Q35" s="80" t="n">
        <f aca="false">N35-K35</f>
        <v>-3947.47999999672</v>
      </c>
      <c r="R35" s="81" t="n">
        <f aca="false">N35/K35</f>
        <v>0.999924783382666</v>
      </c>
      <c r="S35" s="75"/>
      <c r="T35" s="34"/>
      <c r="U35" s="34"/>
    </row>
    <row r="36" s="35" customFormat="true" ht="15.75" hidden="false" customHeight="true" outlineLevel="0" collapsed="false">
      <c r="A36" s="64"/>
      <c r="B36" s="65"/>
      <c r="C36" s="65"/>
      <c r="D36" s="65"/>
      <c r="E36" s="66"/>
      <c r="F36" s="67"/>
      <c r="G36" s="68" t="s">
        <v>60</v>
      </c>
      <c r="H36" s="69" t="s">
        <v>53</v>
      </c>
      <c r="I36" s="75" t="n">
        <v>58004500</v>
      </c>
      <c r="J36" s="75"/>
      <c r="K36" s="78" t="n">
        <v>58004500</v>
      </c>
      <c r="L36" s="78"/>
      <c r="M36" s="78"/>
      <c r="N36" s="78" t="n">
        <v>58004500</v>
      </c>
      <c r="O36" s="78" t="n">
        <v>58004500</v>
      </c>
      <c r="P36" s="78"/>
      <c r="Q36" s="82" t="n">
        <f aca="false">N36-K36</f>
        <v>0</v>
      </c>
      <c r="R36" s="81" t="n">
        <f aca="false">N36/K36</f>
        <v>1</v>
      </c>
      <c r="S36" s="75"/>
      <c r="T36" s="34"/>
      <c r="U36" s="34"/>
    </row>
    <row r="37" s="35" customFormat="true" ht="15.75" hidden="false" customHeight="true" outlineLevel="0" collapsed="false">
      <c r="A37" s="64"/>
      <c r="B37" s="65"/>
      <c r="C37" s="65"/>
      <c r="D37" s="65"/>
      <c r="E37" s="66"/>
      <c r="F37" s="67"/>
      <c r="G37" s="68" t="s">
        <v>61</v>
      </c>
      <c r="H37" s="69" t="s">
        <v>62</v>
      </c>
      <c r="I37" s="75" t="n">
        <v>17158400</v>
      </c>
      <c r="J37" s="75"/>
      <c r="K37" s="78" t="n">
        <v>17158400</v>
      </c>
      <c r="L37" s="78"/>
      <c r="M37" s="78"/>
      <c r="N37" s="78" t="n">
        <v>17158400</v>
      </c>
      <c r="O37" s="78" t="n">
        <v>17158400</v>
      </c>
      <c r="P37" s="78"/>
      <c r="Q37" s="82" t="n">
        <f aca="false">N37-K37</f>
        <v>0</v>
      </c>
      <c r="R37" s="81" t="n">
        <f aca="false">N37/K37</f>
        <v>1</v>
      </c>
      <c r="S37" s="75"/>
      <c r="T37" s="34"/>
      <c r="U37" s="34"/>
    </row>
    <row r="38" s="35" customFormat="true" ht="15.75" hidden="false" customHeight="true" outlineLevel="0" collapsed="false">
      <c r="A38" s="64"/>
      <c r="B38" s="65"/>
      <c r="C38" s="65"/>
      <c r="D38" s="65"/>
      <c r="E38" s="66"/>
      <c r="F38" s="67"/>
      <c r="G38" s="68" t="s">
        <v>63</v>
      </c>
      <c r="H38" s="69" t="s">
        <v>55</v>
      </c>
      <c r="I38" s="75" t="n">
        <v>5748961</v>
      </c>
      <c r="J38" s="75"/>
      <c r="K38" s="78" t="n">
        <v>5748961</v>
      </c>
      <c r="L38" s="78"/>
      <c r="M38" s="78"/>
      <c r="N38" s="78" t="n">
        <v>5748961</v>
      </c>
      <c r="O38" s="78" t="n">
        <v>5748961</v>
      </c>
      <c r="P38" s="78"/>
      <c r="Q38" s="82" t="n">
        <f aca="false">N38-K38</f>
        <v>0</v>
      </c>
      <c r="R38" s="81" t="n">
        <f aca="false">N38/K38</f>
        <v>1</v>
      </c>
      <c r="S38" s="75"/>
      <c r="T38" s="34"/>
      <c r="U38" s="34"/>
    </row>
    <row r="39" s="35" customFormat="true" ht="15.75" hidden="false" customHeight="true" outlineLevel="0" collapsed="false">
      <c r="A39" s="64"/>
      <c r="B39" s="65"/>
      <c r="C39" s="65"/>
      <c r="D39" s="65"/>
      <c r="E39" s="66"/>
      <c r="F39" s="67"/>
      <c r="G39" s="68" t="s">
        <v>64</v>
      </c>
      <c r="H39" s="69" t="s">
        <v>59</v>
      </c>
      <c r="I39" s="70" t="n">
        <v>2478277</v>
      </c>
      <c r="J39" s="70" t="n">
        <v>-350000</v>
      </c>
      <c r="K39" s="79" t="n">
        <v>2128277</v>
      </c>
      <c r="L39" s="79"/>
      <c r="M39" s="79"/>
      <c r="N39" s="78" t="n">
        <v>638595</v>
      </c>
      <c r="O39" s="78"/>
      <c r="P39" s="78"/>
      <c r="Q39" s="80" t="n">
        <f aca="false">N39-K39</f>
        <v>-1489682</v>
      </c>
      <c r="R39" s="81" t="n">
        <f aca="false">N39/K39</f>
        <v>0.300052577742465</v>
      </c>
      <c r="S39" s="75"/>
      <c r="T39" s="34"/>
      <c r="U39" s="34"/>
    </row>
    <row r="40" s="35" customFormat="true" ht="15.75" hidden="false" customHeight="true" outlineLevel="0" collapsed="false">
      <c r="A40" s="64"/>
      <c r="B40" s="65"/>
      <c r="C40" s="65"/>
      <c r="D40" s="65"/>
      <c r="E40" s="66"/>
      <c r="F40" s="67"/>
      <c r="G40" s="68" t="s">
        <v>65</v>
      </c>
      <c r="H40" s="69" t="s">
        <v>66</v>
      </c>
      <c r="I40" s="70" t="n">
        <v>6490758</v>
      </c>
      <c r="J40" s="70"/>
      <c r="K40" s="79" t="n">
        <v>6490758</v>
      </c>
      <c r="L40" s="79"/>
      <c r="M40" s="79"/>
      <c r="N40" s="78" t="n">
        <v>6490721</v>
      </c>
      <c r="O40" s="78"/>
      <c r="P40" s="78"/>
      <c r="Q40" s="80" t="n">
        <f aca="false">N40-K40</f>
        <v>-37</v>
      </c>
      <c r="R40" s="81" t="n">
        <f aca="false">N40/K40</f>
        <v>0.999994299587198</v>
      </c>
      <c r="S40" s="75"/>
      <c r="T40" s="34"/>
      <c r="U40" s="34"/>
    </row>
    <row r="41" s="35" customFormat="true" ht="15.75" hidden="false" customHeight="true" outlineLevel="0" collapsed="false">
      <c r="A41" s="64"/>
      <c r="B41" s="65"/>
      <c r="C41" s="65"/>
      <c r="D41" s="65"/>
      <c r="E41" s="66"/>
      <c r="F41" s="67"/>
      <c r="G41" s="68" t="s">
        <v>67</v>
      </c>
      <c r="H41" s="69" t="s">
        <v>68</v>
      </c>
      <c r="I41" s="70" t="n">
        <v>10339242</v>
      </c>
      <c r="J41" s="70"/>
      <c r="K41" s="79" t="n">
        <v>10339242</v>
      </c>
      <c r="L41" s="79"/>
      <c r="M41" s="79"/>
      <c r="N41" s="78" t="n">
        <v>10339242</v>
      </c>
      <c r="O41" s="78"/>
      <c r="P41" s="78"/>
      <c r="Q41" s="82" t="n">
        <f aca="false">N41-K41</f>
        <v>0</v>
      </c>
      <c r="R41" s="81" t="n">
        <f aca="false">N41/K41</f>
        <v>1</v>
      </c>
      <c r="S41" s="75"/>
      <c r="T41" s="34"/>
      <c r="U41" s="34"/>
    </row>
    <row r="42" s="35" customFormat="true" ht="15.75" hidden="false" customHeight="true" outlineLevel="0" collapsed="false">
      <c r="A42" s="64"/>
      <c r="B42" s="65"/>
      <c r="C42" s="65"/>
      <c r="D42" s="65"/>
      <c r="E42" s="66"/>
      <c r="F42" s="67"/>
      <c r="G42" s="68" t="s">
        <v>69</v>
      </c>
      <c r="H42" s="69" t="s">
        <v>59</v>
      </c>
      <c r="I42" s="75" t="n">
        <v>16500000</v>
      </c>
      <c r="J42" s="70"/>
      <c r="K42" s="79" t="n">
        <v>16500000</v>
      </c>
      <c r="L42" s="79"/>
      <c r="M42" s="79"/>
      <c r="N42" s="78" t="n">
        <v>6872484</v>
      </c>
      <c r="O42" s="78"/>
      <c r="P42" s="78"/>
      <c r="Q42" s="80" t="n">
        <f aca="false">N42-K42</f>
        <v>-9627516</v>
      </c>
      <c r="R42" s="81" t="n">
        <f aca="false">N42/K42</f>
        <v>0.416514181818182</v>
      </c>
      <c r="S42" s="75"/>
      <c r="T42" s="34"/>
      <c r="U42" s="34"/>
    </row>
    <row r="43" s="35" customFormat="true" ht="15.75" hidden="false" customHeight="true" outlineLevel="0" collapsed="false">
      <c r="A43" s="64"/>
      <c r="B43" s="65"/>
      <c r="C43" s="65"/>
      <c r="D43" s="65"/>
      <c r="E43" s="66"/>
      <c r="F43" s="67"/>
      <c r="G43" s="68" t="s">
        <v>70</v>
      </c>
      <c r="H43" s="69" t="s">
        <v>71</v>
      </c>
      <c r="I43" s="75" t="n">
        <v>132300</v>
      </c>
      <c r="J43" s="70"/>
      <c r="K43" s="79" t="n">
        <v>132300</v>
      </c>
      <c r="L43" s="79"/>
      <c r="M43" s="79"/>
      <c r="N43" s="78" t="n">
        <v>125308.35</v>
      </c>
      <c r="O43" s="78"/>
      <c r="P43" s="78"/>
      <c r="Q43" s="80" t="n">
        <f aca="false">N43-K43</f>
        <v>-6991.64999999999</v>
      </c>
      <c r="R43" s="81" t="n">
        <f aca="false">N43/K43</f>
        <v>0.94715306122449</v>
      </c>
      <c r="S43" s="83"/>
      <c r="T43" s="34"/>
      <c r="U43" s="34"/>
    </row>
    <row r="44" s="35" customFormat="true" ht="15.75" hidden="false" customHeight="true" outlineLevel="0" collapsed="false">
      <c r="A44" s="64"/>
      <c r="B44" s="65"/>
      <c r="C44" s="65"/>
      <c r="D44" s="65"/>
      <c r="E44" s="66"/>
      <c r="F44" s="67"/>
      <c r="G44" s="68" t="s">
        <v>72</v>
      </c>
      <c r="H44" s="69" t="s">
        <v>59</v>
      </c>
      <c r="I44" s="70" t="n">
        <v>304490</v>
      </c>
      <c r="J44" s="70"/>
      <c r="K44" s="79" t="n">
        <v>304490</v>
      </c>
      <c r="L44" s="79"/>
      <c r="M44" s="79"/>
      <c r="N44" s="78" t="n">
        <v>304401.82</v>
      </c>
      <c r="O44" s="78"/>
      <c r="P44" s="78"/>
      <c r="Q44" s="80" t="n">
        <f aca="false">N44-K44</f>
        <v>-88.179999999993</v>
      </c>
      <c r="R44" s="81" t="n">
        <f aca="false">N44/K44</f>
        <v>0.999710400998391</v>
      </c>
      <c r="S44" s="83"/>
      <c r="T44" s="34"/>
      <c r="U44" s="34"/>
    </row>
    <row r="45" s="35" customFormat="true" ht="15.75" hidden="false" customHeight="true" outlineLevel="0" collapsed="false">
      <c r="A45" s="64"/>
      <c r="B45" s="65"/>
      <c r="C45" s="65"/>
      <c r="D45" s="65"/>
      <c r="E45" s="66"/>
      <c r="F45" s="67"/>
      <c r="G45" s="68" t="s">
        <v>73</v>
      </c>
      <c r="H45" s="69" t="s">
        <v>74</v>
      </c>
      <c r="I45" s="75" t="n">
        <v>3577000</v>
      </c>
      <c r="J45" s="70"/>
      <c r="K45" s="79" t="n">
        <v>3577000</v>
      </c>
      <c r="L45" s="79"/>
      <c r="M45" s="79"/>
      <c r="N45" s="78" t="n">
        <v>3549500</v>
      </c>
      <c r="O45" s="79"/>
      <c r="P45" s="79"/>
      <c r="Q45" s="80" t="n">
        <f aca="false">N45-K45</f>
        <v>-27500</v>
      </c>
      <c r="R45" s="81" t="n">
        <f aca="false">N45/K45</f>
        <v>0.992311993290467</v>
      </c>
      <c r="S45" s="77"/>
      <c r="T45" s="34"/>
      <c r="U45" s="34"/>
    </row>
    <row r="46" s="35" customFormat="true" ht="30.75" hidden="false" customHeight="true" outlineLevel="0" collapsed="false">
      <c r="A46" s="64"/>
      <c r="B46" s="65"/>
      <c r="C46" s="65"/>
      <c r="D46" s="65"/>
      <c r="E46" s="66"/>
      <c r="F46" s="67"/>
      <c r="G46" s="68" t="s">
        <v>75</v>
      </c>
      <c r="H46" s="69" t="s">
        <v>76</v>
      </c>
      <c r="I46" s="75" t="n">
        <v>78100</v>
      </c>
      <c r="J46" s="70"/>
      <c r="K46" s="79" t="n">
        <v>78100</v>
      </c>
      <c r="L46" s="79"/>
      <c r="M46" s="79"/>
      <c r="N46" s="79" t="n">
        <v>78028</v>
      </c>
      <c r="O46" s="79"/>
      <c r="P46" s="79"/>
      <c r="Q46" s="80" t="n">
        <f aca="false">N46-K46</f>
        <v>-72</v>
      </c>
      <c r="R46" s="81" t="n">
        <f aca="false">N46/K46</f>
        <v>0.999078104993598</v>
      </c>
      <c r="S46" s="77"/>
      <c r="T46" s="34"/>
      <c r="U46" s="34"/>
    </row>
    <row r="47" s="35" customFormat="true" ht="15.75" hidden="false" customHeight="true" outlineLevel="0" collapsed="false">
      <c r="A47" s="64"/>
      <c r="B47" s="65"/>
      <c r="C47" s="65"/>
      <c r="D47" s="65"/>
      <c r="E47" s="66"/>
      <c r="F47" s="67"/>
      <c r="G47" s="68" t="s">
        <v>77</v>
      </c>
      <c r="H47" s="69" t="s">
        <v>59</v>
      </c>
      <c r="I47" s="75" t="n">
        <v>1000000</v>
      </c>
      <c r="J47" s="70" t="n">
        <v>350000</v>
      </c>
      <c r="K47" s="79" t="n">
        <v>1350000</v>
      </c>
      <c r="L47" s="79"/>
      <c r="M47" s="79"/>
      <c r="N47" s="78" t="n">
        <v>990600</v>
      </c>
      <c r="O47" s="79"/>
      <c r="P47" s="79"/>
      <c r="Q47" s="80" t="n">
        <f aca="false">N47-K47</f>
        <v>-359400</v>
      </c>
      <c r="R47" s="81" t="n">
        <f aca="false">N47/K47</f>
        <v>0.733777777777778</v>
      </c>
      <c r="S47" s="77"/>
      <c r="T47" s="34"/>
      <c r="U47" s="34"/>
    </row>
    <row r="48" s="35" customFormat="true" ht="15.75" hidden="false" customHeight="true" outlineLevel="0" collapsed="false">
      <c r="A48" s="64"/>
      <c r="B48" s="65"/>
      <c r="C48" s="65"/>
      <c r="D48" s="65"/>
      <c r="E48" s="66"/>
      <c r="F48" s="67"/>
      <c r="G48" s="68" t="s">
        <v>78</v>
      </c>
      <c r="H48" s="69" t="s">
        <v>27</v>
      </c>
      <c r="I48" s="70" t="n">
        <v>27961805</v>
      </c>
      <c r="J48" s="70"/>
      <c r="K48" s="79" t="n">
        <v>27961805</v>
      </c>
      <c r="L48" s="79"/>
      <c r="M48" s="79"/>
      <c r="N48" s="78" t="n">
        <v>27961804.42</v>
      </c>
      <c r="O48" s="79"/>
      <c r="P48" s="79"/>
      <c r="Q48" s="80" t="n">
        <f aca="false">N48-K48</f>
        <v>-0.579999998211861</v>
      </c>
      <c r="R48" s="81" t="n">
        <f aca="false">N48/K48</f>
        <v>0.999999979257419</v>
      </c>
      <c r="S48" s="77"/>
      <c r="T48" s="34"/>
      <c r="U48" s="34"/>
    </row>
    <row r="49" s="35" customFormat="true" ht="15.75" hidden="false" customHeight="true" outlineLevel="0" collapsed="false">
      <c r="A49" s="64"/>
      <c r="B49" s="65"/>
      <c r="C49" s="65"/>
      <c r="D49" s="65"/>
      <c r="E49" s="66"/>
      <c r="F49" s="67"/>
      <c r="G49" s="68" t="s">
        <v>79</v>
      </c>
      <c r="H49" s="69" t="s">
        <v>59</v>
      </c>
      <c r="I49" s="70" t="n">
        <v>37009957</v>
      </c>
      <c r="J49" s="70"/>
      <c r="K49" s="79" t="n">
        <v>37009957</v>
      </c>
      <c r="L49" s="79"/>
      <c r="M49" s="79"/>
      <c r="N49" s="78" t="n">
        <v>16849585.21</v>
      </c>
      <c r="O49" s="79"/>
      <c r="P49" s="79"/>
      <c r="Q49" s="80" t="n">
        <f aca="false">N49-K49</f>
        <v>-20160371.79</v>
      </c>
      <c r="R49" s="81" t="n">
        <f aca="false">N49/K49</f>
        <v>0.45527167756504</v>
      </c>
      <c r="S49" s="77"/>
      <c r="T49" s="34"/>
      <c r="U49" s="34"/>
    </row>
    <row r="50" s="35" customFormat="true" ht="15.75" hidden="false" customHeight="true" outlineLevel="0" collapsed="false">
      <c r="A50" s="64"/>
      <c r="B50" s="65"/>
      <c r="C50" s="65"/>
      <c r="D50" s="65"/>
      <c r="E50" s="66"/>
      <c r="F50" s="67"/>
      <c r="G50" s="68" t="s">
        <v>80</v>
      </c>
      <c r="H50" s="69" t="s">
        <v>71</v>
      </c>
      <c r="I50" s="70" t="n">
        <v>38311700</v>
      </c>
      <c r="J50" s="70"/>
      <c r="K50" s="79" t="n">
        <v>38311700</v>
      </c>
      <c r="L50" s="79"/>
      <c r="M50" s="79"/>
      <c r="N50" s="78" t="n">
        <v>34357453.69</v>
      </c>
      <c r="O50" s="79"/>
      <c r="P50" s="79"/>
      <c r="Q50" s="80" t="n">
        <f aca="false">N50-K50</f>
        <v>-3954246.31</v>
      </c>
      <c r="R50" s="81" t="n">
        <f aca="false">N50/K50</f>
        <v>0.896787500685169</v>
      </c>
      <c r="S50" s="77"/>
      <c r="T50" s="34"/>
      <c r="U50" s="34"/>
    </row>
    <row r="51" s="35" customFormat="true" ht="18" hidden="false" customHeight="true" outlineLevel="0" collapsed="false">
      <c r="A51" s="64"/>
      <c r="B51" s="65"/>
      <c r="C51" s="65"/>
      <c r="D51" s="65"/>
      <c r="E51" s="66"/>
      <c r="F51" s="84"/>
      <c r="G51" s="54" t="s">
        <v>81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4"/>
      <c r="U51" s="34"/>
    </row>
    <row r="52" s="35" customFormat="true" ht="16.5" hidden="false" customHeight="true" outlineLevel="0" collapsed="false">
      <c r="A52" s="64"/>
      <c r="B52" s="65"/>
      <c r="C52" s="65"/>
      <c r="D52" s="65"/>
      <c r="E52" s="66"/>
      <c r="F52" s="84"/>
      <c r="G52" s="85" t="s">
        <v>19</v>
      </c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34"/>
      <c r="U52" s="34"/>
    </row>
    <row r="53" s="35" customFormat="true" ht="15.75" hidden="false" customHeight="true" outlineLevel="0" collapsed="false">
      <c r="A53" s="64"/>
      <c r="B53" s="65"/>
      <c r="C53" s="65"/>
      <c r="D53" s="65"/>
      <c r="E53" s="66"/>
      <c r="F53" s="84"/>
      <c r="G53" s="86" t="s">
        <v>82</v>
      </c>
      <c r="H53" s="87" t="s">
        <v>83</v>
      </c>
      <c r="I53" s="88" t="n">
        <v>2959417031</v>
      </c>
      <c r="J53" s="88" t="n">
        <v>-97420000</v>
      </c>
      <c r="K53" s="89" t="n">
        <v>2861997031</v>
      </c>
      <c r="L53" s="89"/>
      <c r="M53" s="89"/>
      <c r="N53" s="90" t="n">
        <v>2813691251.73</v>
      </c>
      <c r="O53" s="91"/>
      <c r="P53" s="91"/>
      <c r="Q53" s="92" t="n">
        <f aca="false">N53-K53</f>
        <v>-48305779.2699995</v>
      </c>
      <c r="R53" s="93" t="n">
        <f aca="false">N53/K53</f>
        <v>0.983121652906425</v>
      </c>
      <c r="S53" s="94"/>
      <c r="T53" s="34"/>
      <c r="U53" s="34"/>
      <c r="V53" s="34"/>
    </row>
    <row r="54" s="101" customFormat="true" ht="15" hidden="false" customHeight="false" outlineLevel="0" collapsed="false">
      <c r="A54" s="95"/>
      <c r="B54" s="96"/>
      <c r="C54" s="96"/>
      <c r="D54" s="96"/>
      <c r="E54" s="97"/>
      <c r="F54" s="98"/>
      <c r="G54" s="86" t="s">
        <v>84</v>
      </c>
      <c r="H54" s="87" t="s">
        <v>85</v>
      </c>
      <c r="I54" s="94" t="n">
        <v>91035078</v>
      </c>
      <c r="J54" s="99" t="n">
        <v>-9650000</v>
      </c>
      <c r="K54" s="89" t="n">
        <v>81385078</v>
      </c>
      <c r="L54" s="89"/>
      <c r="M54" s="89"/>
      <c r="N54" s="90" t="n">
        <v>79986534</v>
      </c>
      <c r="O54" s="91"/>
      <c r="P54" s="91"/>
      <c r="Q54" s="92" t="n">
        <f aca="false">N54-K54</f>
        <v>-1398544</v>
      </c>
      <c r="R54" s="93" t="n">
        <f aca="false">N54/K54</f>
        <v>0.982815719608944</v>
      </c>
      <c r="S54" s="94"/>
      <c r="T54" s="100"/>
      <c r="U54" s="100"/>
      <c r="V54" s="100"/>
    </row>
    <row r="55" s="101" customFormat="true" ht="15" hidden="false" customHeight="false" outlineLevel="0" collapsed="false">
      <c r="A55" s="95"/>
      <c r="B55" s="96"/>
      <c r="C55" s="96"/>
      <c r="D55" s="96"/>
      <c r="E55" s="97"/>
      <c r="F55" s="98"/>
      <c r="G55" s="86" t="s">
        <v>86</v>
      </c>
      <c r="H55" s="87" t="s">
        <v>87</v>
      </c>
      <c r="I55" s="102" t="n">
        <v>427897541</v>
      </c>
      <c r="J55" s="102"/>
      <c r="K55" s="91" t="n">
        <v>427897541</v>
      </c>
      <c r="L55" s="91" t="n">
        <v>427897541</v>
      </c>
      <c r="M55" s="91"/>
      <c r="N55" s="90" t="n">
        <v>416838787.24</v>
      </c>
      <c r="O55" s="91"/>
      <c r="P55" s="91"/>
      <c r="Q55" s="92" t="n">
        <f aca="false">N55-K55</f>
        <v>-11058753.76</v>
      </c>
      <c r="R55" s="93" t="n">
        <f aca="false">N55/K55</f>
        <v>0.974155603385438</v>
      </c>
      <c r="S55" s="94"/>
      <c r="T55" s="100"/>
      <c r="U55" s="100"/>
      <c r="V55" s="100"/>
    </row>
    <row r="56" s="101" customFormat="true" ht="15" hidden="false" customHeight="false" outlineLevel="0" collapsed="false">
      <c r="A56" s="95"/>
      <c r="B56" s="96"/>
      <c r="C56" s="96"/>
      <c r="D56" s="96"/>
      <c r="E56" s="97"/>
      <c r="F56" s="98"/>
      <c r="G56" s="86" t="s">
        <v>88</v>
      </c>
      <c r="H56" s="87" t="s">
        <v>89</v>
      </c>
      <c r="I56" s="102" t="n">
        <v>559162139</v>
      </c>
      <c r="J56" s="102" t="n">
        <v>140832</v>
      </c>
      <c r="K56" s="91" t="n">
        <v>559302971</v>
      </c>
      <c r="L56" s="91" t="n">
        <v>559162139</v>
      </c>
      <c r="M56" s="91" t="n">
        <v>140832</v>
      </c>
      <c r="N56" s="90" t="n">
        <v>559270150.25</v>
      </c>
      <c r="O56" s="91"/>
      <c r="P56" s="91"/>
      <c r="Q56" s="92" t="n">
        <f aca="false">N56-K56</f>
        <v>-32820.75</v>
      </c>
      <c r="R56" s="93" t="n">
        <f aca="false">N56/K56</f>
        <v>0.99994131847728</v>
      </c>
      <c r="S56" s="94"/>
      <c r="T56" s="100"/>
      <c r="U56" s="100"/>
      <c r="V56" s="100"/>
    </row>
    <row r="57" s="101" customFormat="true" ht="15" hidden="false" customHeight="false" outlineLevel="0" collapsed="false">
      <c r="A57" s="95"/>
      <c r="B57" s="96"/>
      <c r="C57" s="96"/>
      <c r="D57" s="96"/>
      <c r="E57" s="97"/>
      <c r="F57" s="98"/>
      <c r="G57" s="86" t="s">
        <v>90</v>
      </c>
      <c r="H57" s="87" t="s">
        <v>91</v>
      </c>
      <c r="I57" s="75" t="n">
        <v>72863790</v>
      </c>
      <c r="J57" s="94"/>
      <c r="K57" s="91" t="n">
        <v>72863790</v>
      </c>
      <c r="L57" s="91" t="n">
        <v>72863790</v>
      </c>
      <c r="M57" s="91"/>
      <c r="N57" s="90" t="n">
        <v>72863790</v>
      </c>
      <c r="O57" s="91"/>
      <c r="P57" s="91"/>
      <c r="Q57" s="89" t="n">
        <f aca="false">N57-K57</f>
        <v>0</v>
      </c>
      <c r="R57" s="93" t="n">
        <f aca="false">N57/K57</f>
        <v>1</v>
      </c>
      <c r="S57" s="94"/>
      <c r="T57" s="100"/>
      <c r="U57" s="100"/>
      <c r="V57" s="100"/>
    </row>
    <row r="58" s="101" customFormat="true" ht="15" hidden="false" customHeight="false" outlineLevel="0" collapsed="false">
      <c r="A58" s="95"/>
      <c r="B58" s="96"/>
      <c r="C58" s="96"/>
      <c r="D58" s="96"/>
      <c r="E58" s="97"/>
      <c r="F58" s="98"/>
      <c r="G58" s="86" t="s">
        <v>92</v>
      </c>
      <c r="H58" s="87" t="s">
        <v>93</v>
      </c>
      <c r="I58" s="102" t="n">
        <v>64388104</v>
      </c>
      <c r="J58" s="102" t="n">
        <v>-140832</v>
      </c>
      <c r="K58" s="91" t="n">
        <v>64247272</v>
      </c>
      <c r="L58" s="91" t="n">
        <v>64388104</v>
      </c>
      <c r="M58" s="91" t="n">
        <v>-140832</v>
      </c>
      <c r="N58" s="90" t="n">
        <v>61236873.69</v>
      </c>
      <c r="O58" s="91"/>
      <c r="P58" s="91"/>
      <c r="Q58" s="92" t="n">
        <f aca="false">N58-K58</f>
        <v>-3010398.31</v>
      </c>
      <c r="R58" s="93" t="n">
        <f aca="false">N58/K58</f>
        <v>0.953143562111089</v>
      </c>
      <c r="S58" s="94"/>
      <c r="T58" s="100"/>
      <c r="U58" s="100"/>
      <c r="V58" s="100"/>
    </row>
    <row r="59" s="101" customFormat="true" ht="15" hidden="false" customHeight="false" outlineLevel="0" collapsed="false">
      <c r="A59" s="95"/>
      <c r="B59" s="96"/>
      <c r="C59" s="96"/>
      <c r="D59" s="96"/>
      <c r="E59" s="97"/>
      <c r="F59" s="98"/>
      <c r="G59" s="86" t="s">
        <v>94</v>
      </c>
      <c r="H59" s="87" t="s">
        <v>95</v>
      </c>
      <c r="I59" s="94" t="n">
        <v>6290348095</v>
      </c>
      <c r="J59" s="94"/>
      <c r="K59" s="91" t="n">
        <v>6290348095</v>
      </c>
      <c r="L59" s="91" t="n">
        <v>6290348095</v>
      </c>
      <c r="M59" s="91"/>
      <c r="N59" s="90" t="n">
        <v>6182489841</v>
      </c>
      <c r="O59" s="91"/>
      <c r="P59" s="91"/>
      <c r="Q59" s="92" t="n">
        <f aca="false">N59-K59</f>
        <v>-107858254</v>
      </c>
      <c r="R59" s="93" t="n">
        <f aca="false">N59/K59</f>
        <v>0.982853372759175</v>
      </c>
      <c r="S59" s="94"/>
      <c r="T59" s="100"/>
      <c r="U59" s="100"/>
      <c r="V59" s="100"/>
    </row>
    <row r="60" s="101" customFormat="true" ht="15" hidden="false" customHeight="true" outlineLevel="0" collapsed="false">
      <c r="A60" s="95"/>
      <c r="B60" s="96"/>
      <c r="C60" s="96"/>
      <c r="D60" s="96"/>
      <c r="E60" s="97"/>
      <c r="F60" s="98"/>
      <c r="G60" s="86" t="s">
        <v>96</v>
      </c>
      <c r="H60" s="87" t="s">
        <v>97</v>
      </c>
      <c r="I60" s="94" t="n">
        <v>386491800</v>
      </c>
      <c r="J60" s="94"/>
      <c r="K60" s="91" t="n">
        <v>386491800</v>
      </c>
      <c r="L60" s="91" t="n">
        <v>386491800</v>
      </c>
      <c r="M60" s="91"/>
      <c r="N60" s="90" t="n">
        <v>378885890.47</v>
      </c>
      <c r="O60" s="91"/>
      <c r="P60" s="91"/>
      <c r="Q60" s="92" t="n">
        <f aca="false">N60-K60</f>
        <v>-7605909.52999997</v>
      </c>
      <c r="R60" s="93" t="n">
        <f aca="false">N60/K60</f>
        <v>0.98032064450009</v>
      </c>
      <c r="S60" s="94"/>
      <c r="T60" s="100"/>
      <c r="U60" s="100"/>
      <c r="V60" s="100"/>
    </row>
    <row r="61" s="101" customFormat="true" ht="15" hidden="false" customHeight="false" outlineLevel="0" collapsed="false">
      <c r="A61" s="95"/>
      <c r="B61" s="96"/>
      <c r="C61" s="96"/>
      <c r="D61" s="96"/>
      <c r="E61" s="97"/>
      <c r="F61" s="98"/>
      <c r="G61" s="86" t="s">
        <v>98</v>
      </c>
      <c r="H61" s="87" t="s">
        <v>99</v>
      </c>
      <c r="I61" s="75" t="n">
        <v>4635861600</v>
      </c>
      <c r="J61" s="94"/>
      <c r="K61" s="91" t="n">
        <v>4635861600</v>
      </c>
      <c r="L61" s="91" t="n">
        <v>4635861600</v>
      </c>
      <c r="M61" s="91"/>
      <c r="N61" s="90" t="n">
        <v>4553045900</v>
      </c>
      <c r="O61" s="91"/>
      <c r="P61" s="91"/>
      <c r="Q61" s="92" t="n">
        <f aca="false">N61-K61</f>
        <v>-82815700</v>
      </c>
      <c r="R61" s="93" t="n">
        <f aca="false">N61/K61</f>
        <v>0.982135855824514</v>
      </c>
      <c r="S61" s="94"/>
      <c r="T61" s="100"/>
      <c r="U61" s="100"/>
      <c r="V61" s="100"/>
    </row>
    <row r="62" s="101" customFormat="true" ht="15" hidden="false" customHeight="false" outlineLevel="0" collapsed="false">
      <c r="A62" s="95"/>
      <c r="B62" s="96"/>
      <c r="C62" s="96"/>
      <c r="D62" s="96"/>
      <c r="E62" s="97"/>
      <c r="F62" s="98"/>
      <c r="G62" s="86" t="s">
        <v>100</v>
      </c>
      <c r="H62" s="87" t="s">
        <v>101</v>
      </c>
      <c r="I62" s="102" t="n">
        <v>140797370</v>
      </c>
      <c r="J62" s="102" t="n">
        <v>-8713091</v>
      </c>
      <c r="K62" s="91" t="n">
        <v>132084279</v>
      </c>
      <c r="L62" s="91" t="n">
        <v>140797370</v>
      </c>
      <c r="M62" s="91" t="n">
        <v>-8713091</v>
      </c>
      <c r="N62" s="90" t="n">
        <v>57129322.71</v>
      </c>
      <c r="O62" s="103"/>
      <c r="P62" s="103"/>
      <c r="Q62" s="92" t="n">
        <f aca="false">N62-K62</f>
        <v>-74954956.29</v>
      </c>
      <c r="R62" s="93" t="n">
        <f aca="false">N62/K62</f>
        <v>0.432521744014668</v>
      </c>
      <c r="S62" s="94"/>
      <c r="T62" s="100"/>
      <c r="U62" s="100"/>
      <c r="V62" s="100"/>
    </row>
    <row r="63" s="101" customFormat="true" ht="15" hidden="false" customHeight="false" outlineLevel="0" collapsed="false">
      <c r="A63" s="95"/>
      <c r="B63" s="96"/>
      <c r="C63" s="96"/>
      <c r="D63" s="96"/>
      <c r="E63" s="97"/>
      <c r="F63" s="98"/>
      <c r="G63" s="86" t="s">
        <v>102</v>
      </c>
      <c r="H63" s="87" t="s">
        <v>103</v>
      </c>
      <c r="I63" s="102" t="n">
        <v>168900789</v>
      </c>
      <c r="J63" s="102"/>
      <c r="K63" s="91" t="n">
        <v>168900789</v>
      </c>
      <c r="L63" s="91"/>
      <c r="M63" s="91"/>
      <c r="N63" s="90" t="n">
        <v>54984235.79</v>
      </c>
      <c r="O63" s="91"/>
      <c r="P63" s="91"/>
      <c r="Q63" s="92" t="n">
        <f aca="false">N63-K63</f>
        <v>-113916553.21</v>
      </c>
      <c r="R63" s="93" t="n">
        <f aca="false">N63/K63</f>
        <v>0.325541615971966</v>
      </c>
      <c r="S63" s="94"/>
      <c r="T63" s="100"/>
      <c r="U63" s="100"/>
      <c r="V63" s="100"/>
    </row>
    <row r="64" s="101" customFormat="true" ht="15" hidden="false" customHeight="false" outlineLevel="0" collapsed="false">
      <c r="A64" s="95"/>
      <c r="B64" s="96"/>
      <c r="C64" s="96"/>
      <c r="D64" s="96"/>
      <c r="E64" s="97"/>
      <c r="F64" s="98"/>
      <c r="G64" s="86" t="s">
        <v>104</v>
      </c>
      <c r="H64" s="87" t="s">
        <v>105</v>
      </c>
      <c r="I64" s="102" t="n">
        <v>148975200</v>
      </c>
      <c r="J64" s="102"/>
      <c r="K64" s="91" t="n">
        <v>148975200</v>
      </c>
      <c r="L64" s="91"/>
      <c r="M64" s="91"/>
      <c r="N64" s="90" t="n">
        <v>148975200</v>
      </c>
      <c r="O64" s="91" t="n">
        <v>148975200</v>
      </c>
      <c r="P64" s="91"/>
      <c r="Q64" s="89" t="n">
        <f aca="false">N64-K64</f>
        <v>0</v>
      </c>
      <c r="R64" s="93" t="n">
        <f aca="false">N64/K64</f>
        <v>1</v>
      </c>
      <c r="S64" s="94"/>
      <c r="T64" s="100"/>
      <c r="U64" s="100"/>
      <c r="V64" s="100"/>
    </row>
    <row r="65" s="101" customFormat="true" ht="15" hidden="false" customHeight="false" outlineLevel="0" collapsed="false">
      <c r="A65" s="95"/>
      <c r="B65" s="96"/>
      <c r="C65" s="96"/>
      <c r="D65" s="96"/>
      <c r="E65" s="97"/>
      <c r="F65" s="98"/>
      <c r="G65" s="86" t="s">
        <v>106</v>
      </c>
      <c r="H65" s="87" t="s">
        <v>107</v>
      </c>
      <c r="I65" s="104" t="n">
        <v>116942623</v>
      </c>
      <c r="J65" s="104"/>
      <c r="K65" s="73" t="n">
        <v>116942623</v>
      </c>
      <c r="L65" s="73" t="n">
        <v>116942623</v>
      </c>
      <c r="M65" s="73"/>
      <c r="N65" s="90" t="n">
        <v>102656613.78</v>
      </c>
      <c r="O65" s="73" t="n">
        <v>116942623</v>
      </c>
      <c r="P65" s="73"/>
      <c r="Q65" s="92" t="n">
        <f aca="false">N65-K65</f>
        <v>-14286009.22</v>
      </c>
      <c r="R65" s="93" t="n">
        <f aca="false">N65/K65</f>
        <v>0.877837448369873</v>
      </c>
      <c r="S65" s="104"/>
      <c r="T65" s="100"/>
      <c r="U65" s="100"/>
      <c r="V65" s="100"/>
    </row>
    <row r="66" s="101" customFormat="true" ht="30" hidden="false" customHeight="true" outlineLevel="0" collapsed="false">
      <c r="A66" s="95"/>
      <c r="B66" s="96"/>
      <c r="C66" s="96"/>
      <c r="D66" s="96"/>
      <c r="E66" s="97"/>
      <c r="F66" s="98"/>
      <c r="G66" s="86" t="s">
        <v>108</v>
      </c>
      <c r="H66" s="87" t="s">
        <v>109</v>
      </c>
      <c r="I66" s="102" t="n">
        <v>106660607</v>
      </c>
      <c r="J66" s="102" t="n">
        <v>-5251152</v>
      </c>
      <c r="K66" s="91" t="n">
        <v>101409455</v>
      </c>
      <c r="L66" s="91" t="n">
        <v>70428078</v>
      </c>
      <c r="M66" s="91"/>
      <c r="N66" s="91" t="n">
        <v>65358576.6</v>
      </c>
      <c r="O66" s="91"/>
      <c r="P66" s="91"/>
      <c r="Q66" s="92" t="n">
        <f aca="false">N66-K66</f>
        <v>-36050878.4</v>
      </c>
      <c r="R66" s="93" t="n">
        <f aca="false">N66/K66</f>
        <v>0.644501803110962</v>
      </c>
      <c r="S66" s="102"/>
      <c r="T66" s="100"/>
      <c r="U66" s="100"/>
      <c r="V66" s="100"/>
    </row>
    <row r="67" s="101" customFormat="true" ht="15.75" hidden="false" customHeight="true" outlineLevel="0" collapsed="false">
      <c r="A67" s="95"/>
      <c r="B67" s="96"/>
      <c r="C67" s="96"/>
      <c r="D67" s="96"/>
      <c r="E67" s="97"/>
      <c r="F67" s="98"/>
      <c r="G67" s="85" t="s">
        <v>43</v>
      </c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100"/>
      <c r="U67" s="100"/>
    </row>
    <row r="68" s="101" customFormat="true" ht="15.75" hidden="false" customHeight="true" outlineLevel="0" collapsed="false">
      <c r="A68" s="95"/>
      <c r="B68" s="96"/>
      <c r="C68" s="96"/>
      <c r="D68" s="96"/>
      <c r="E68" s="97"/>
      <c r="F68" s="98"/>
      <c r="G68" s="86" t="s">
        <v>110</v>
      </c>
      <c r="H68" s="87" t="s">
        <v>111</v>
      </c>
      <c r="I68" s="104" t="n">
        <v>1824000</v>
      </c>
      <c r="J68" s="104"/>
      <c r="K68" s="91" t="n">
        <v>1824000</v>
      </c>
      <c r="L68" s="91"/>
      <c r="M68" s="91"/>
      <c r="N68" s="90" t="n">
        <v>1478000</v>
      </c>
      <c r="O68" s="91"/>
      <c r="P68" s="91"/>
      <c r="Q68" s="92" t="n">
        <f aca="false">N68-K68</f>
        <v>-346000</v>
      </c>
      <c r="R68" s="93" t="n">
        <f aca="false">N68/K68</f>
        <v>0.81030701754386</v>
      </c>
      <c r="S68" s="102"/>
      <c r="T68" s="100"/>
      <c r="U68" s="100"/>
      <c r="V68" s="100"/>
    </row>
    <row r="69" s="101" customFormat="true" ht="15" hidden="false" customHeight="false" outlineLevel="0" collapsed="false">
      <c r="A69" s="95"/>
      <c r="B69" s="96"/>
      <c r="C69" s="96"/>
      <c r="D69" s="96"/>
      <c r="E69" s="97"/>
      <c r="F69" s="98"/>
      <c r="G69" s="86" t="s">
        <v>112</v>
      </c>
      <c r="H69" s="87" t="s">
        <v>87</v>
      </c>
      <c r="I69" s="102" t="n">
        <v>1300000</v>
      </c>
      <c r="J69" s="102"/>
      <c r="K69" s="91" t="n">
        <v>1300000</v>
      </c>
      <c r="L69" s="91"/>
      <c r="M69" s="91"/>
      <c r="N69" s="90" t="n">
        <v>1300000</v>
      </c>
      <c r="O69" s="91"/>
      <c r="P69" s="91"/>
      <c r="Q69" s="89" t="n">
        <f aca="false">N69-K69</f>
        <v>0</v>
      </c>
      <c r="R69" s="93" t="n">
        <f aca="false">N69/K69</f>
        <v>1</v>
      </c>
      <c r="S69" s="94"/>
      <c r="T69" s="100"/>
      <c r="U69" s="100"/>
      <c r="V69" s="100"/>
    </row>
    <row r="70" s="101" customFormat="true" ht="15" hidden="false" customHeight="false" outlineLevel="0" collapsed="false">
      <c r="A70" s="95"/>
      <c r="B70" s="96"/>
      <c r="C70" s="96"/>
      <c r="D70" s="96"/>
      <c r="E70" s="97"/>
      <c r="F70" s="98"/>
      <c r="G70" s="68" t="s">
        <v>113</v>
      </c>
      <c r="H70" s="69" t="s">
        <v>74</v>
      </c>
      <c r="I70" s="102" t="n">
        <v>1196000</v>
      </c>
      <c r="J70" s="102"/>
      <c r="K70" s="91" t="n">
        <v>1196000</v>
      </c>
      <c r="L70" s="91"/>
      <c r="M70" s="91"/>
      <c r="N70" s="90" t="n">
        <v>1109000</v>
      </c>
      <c r="O70" s="91"/>
      <c r="P70" s="91"/>
      <c r="Q70" s="92" t="n">
        <f aca="false">N70-K70</f>
        <v>-87000</v>
      </c>
      <c r="R70" s="93" t="n">
        <f aca="false">N70/K70</f>
        <v>0.927257525083612</v>
      </c>
      <c r="S70" s="94"/>
      <c r="T70" s="100"/>
      <c r="U70" s="100"/>
      <c r="V70" s="100"/>
    </row>
    <row r="71" s="101" customFormat="true" ht="60" hidden="false" customHeight="false" outlineLevel="0" collapsed="false">
      <c r="A71" s="95"/>
      <c r="B71" s="96"/>
      <c r="C71" s="96"/>
      <c r="D71" s="96"/>
      <c r="E71" s="97"/>
      <c r="F71" s="98"/>
      <c r="G71" s="86" t="s">
        <v>114</v>
      </c>
      <c r="H71" s="69" t="s">
        <v>115</v>
      </c>
      <c r="I71" s="102" t="n">
        <v>22610635</v>
      </c>
      <c r="J71" s="102" t="n">
        <v>-6223000</v>
      </c>
      <c r="K71" s="91" t="n">
        <v>16387635</v>
      </c>
      <c r="L71" s="91"/>
      <c r="M71" s="91"/>
      <c r="N71" s="91" t="n">
        <v>14653668.88</v>
      </c>
      <c r="O71" s="91"/>
      <c r="P71" s="91"/>
      <c r="Q71" s="92" t="n">
        <f aca="false">N71-K71</f>
        <v>-1733966.12</v>
      </c>
      <c r="R71" s="93" t="n">
        <f aca="false">N71/K71</f>
        <v>0.89419058210657</v>
      </c>
      <c r="S71" s="94"/>
      <c r="T71" s="100"/>
      <c r="U71" s="100"/>
      <c r="V71" s="100"/>
    </row>
    <row r="72" s="101" customFormat="true" ht="15" hidden="false" customHeight="false" outlineLevel="0" collapsed="false">
      <c r="A72" s="95"/>
      <c r="B72" s="96"/>
      <c r="C72" s="96"/>
      <c r="D72" s="96"/>
      <c r="E72" s="97"/>
      <c r="F72" s="98"/>
      <c r="G72" s="86" t="s">
        <v>116</v>
      </c>
      <c r="H72" s="87" t="s">
        <v>117</v>
      </c>
      <c r="I72" s="75" t="n">
        <v>6995600</v>
      </c>
      <c r="J72" s="75"/>
      <c r="K72" s="91" t="n">
        <v>6995600</v>
      </c>
      <c r="L72" s="73" t="n">
        <v>6995600</v>
      </c>
      <c r="M72" s="91"/>
      <c r="N72" s="90" t="n">
        <v>6973974.87</v>
      </c>
      <c r="O72" s="73"/>
      <c r="P72" s="73"/>
      <c r="Q72" s="92" t="n">
        <f aca="false">N72-K72</f>
        <v>-21625.1299999999</v>
      </c>
      <c r="R72" s="93" t="n">
        <f aca="false">N72/K72</f>
        <v>0.996908752644519</v>
      </c>
      <c r="S72" s="75" t="n">
        <v>554800</v>
      </c>
      <c r="T72" s="100"/>
      <c r="U72" s="100"/>
      <c r="V72" s="100"/>
    </row>
    <row r="73" s="35" customFormat="true" ht="15" hidden="false" customHeight="false" outlineLevel="0" collapsed="false">
      <c r="A73" s="64"/>
      <c r="B73" s="105"/>
      <c r="C73" s="105"/>
      <c r="D73" s="105"/>
      <c r="E73" s="66"/>
      <c r="F73" s="67"/>
      <c r="G73" s="86" t="s">
        <v>118</v>
      </c>
      <c r="H73" s="87" t="s">
        <v>119</v>
      </c>
      <c r="I73" s="75" t="n">
        <v>27905321</v>
      </c>
      <c r="J73" s="94"/>
      <c r="K73" s="91" t="n">
        <v>27905321</v>
      </c>
      <c r="L73" s="91" t="n">
        <v>27905321</v>
      </c>
      <c r="M73" s="91"/>
      <c r="N73" s="90" t="n">
        <v>27186946.19</v>
      </c>
      <c r="O73" s="91"/>
      <c r="P73" s="91"/>
      <c r="Q73" s="92" t="n">
        <f aca="false">N73-K73</f>
        <v>-718374.809999999</v>
      </c>
      <c r="R73" s="93" t="n">
        <f aca="false">N73/K73</f>
        <v>0.974256708604069</v>
      </c>
      <c r="S73" s="94"/>
      <c r="T73" s="34"/>
      <c r="U73" s="34"/>
      <c r="V73" s="34"/>
    </row>
    <row r="74" s="35" customFormat="true" ht="15" hidden="false" customHeight="false" outlineLevel="0" collapsed="false">
      <c r="A74" s="64"/>
      <c r="B74" s="105"/>
      <c r="C74" s="105"/>
      <c r="D74" s="105"/>
      <c r="E74" s="66"/>
      <c r="F74" s="67"/>
      <c r="G74" s="86" t="s">
        <v>120</v>
      </c>
      <c r="H74" s="87" t="s">
        <v>121</v>
      </c>
      <c r="I74" s="94" t="n">
        <v>60824437</v>
      </c>
      <c r="J74" s="94"/>
      <c r="K74" s="91" t="n">
        <v>60824437</v>
      </c>
      <c r="L74" s="91" t="n">
        <v>60824437</v>
      </c>
      <c r="M74" s="91"/>
      <c r="N74" s="90" t="n">
        <v>60824437</v>
      </c>
      <c r="O74" s="91"/>
      <c r="P74" s="91"/>
      <c r="Q74" s="89" t="n">
        <f aca="false">N74-K74</f>
        <v>0</v>
      </c>
      <c r="R74" s="93" t="n">
        <f aca="false">N74/K74</f>
        <v>1</v>
      </c>
      <c r="S74" s="94"/>
      <c r="T74" s="34"/>
      <c r="U74" s="34"/>
      <c r="V74" s="34"/>
    </row>
    <row r="75" s="35" customFormat="true" ht="30" hidden="false" customHeight="false" outlineLevel="0" collapsed="false">
      <c r="A75" s="64"/>
      <c r="B75" s="105"/>
      <c r="C75" s="105"/>
      <c r="D75" s="105"/>
      <c r="E75" s="66"/>
      <c r="F75" s="67"/>
      <c r="G75" s="86" t="s">
        <v>122</v>
      </c>
      <c r="H75" s="87" t="s">
        <v>123</v>
      </c>
      <c r="I75" s="102" t="n">
        <v>19425525</v>
      </c>
      <c r="J75" s="88"/>
      <c r="K75" s="91" t="n">
        <v>19425525</v>
      </c>
      <c r="L75" s="89" t="n">
        <v>19425525</v>
      </c>
      <c r="M75" s="91"/>
      <c r="N75" s="89" t="n">
        <v>14603587</v>
      </c>
      <c r="O75" s="73"/>
      <c r="P75" s="73"/>
      <c r="Q75" s="92" t="n">
        <f aca="false">N75-K75</f>
        <v>-4821938</v>
      </c>
      <c r="R75" s="93" t="n">
        <f aca="false">N75/K75</f>
        <v>0.751773092361725</v>
      </c>
      <c r="S75" s="104"/>
      <c r="T75" s="34"/>
      <c r="U75" s="34"/>
      <c r="V75" s="34"/>
    </row>
    <row r="76" s="35" customFormat="true" ht="15" hidden="false" customHeight="false" outlineLevel="0" collapsed="false">
      <c r="A76" s="64"/>
      <c r="B76" s="105"/>
      <c r="C76" s="105"/>
      <c r="D76" s="105"/>
      <c r="E76" s="66"/>
      <c r="F76" s="67"/>
      <c r="G76" s="86" t="s">
        <v>124</v>
      </c>
      <c r="H76" s="87" t="s">
        <v>103</v>
      </c>
      <c r="I76" s="102" t="n">
        <v>26290583</v>
      </c>
      <c r="J76" s="102"/>
      <c r="K76" s="91" t="n">
        <v>26290583</v>
      </c>
      <c r="L76" s="91"/>
      <c r="M76" s="91"/>
      <c r="N76" s="91" t="n">
        <v>0</v>
      </c>
      <c r="O76" s="91"/>
      <c r="P76" s="91"/>
      <c r="Q76" s="92" t="n">
        <f aca="false">N76-K76</f>
        <v>-26290583</v>
      </c>
      <c r="R76" s="93" t="n">
        <f aca="false">N76/K76</f>
        <v>0</v>
      </c>
      <c r="S76" s="102"/>
      <c r="T76" s="34"/>
      <c r="U76" s="34"/>
      <c r="V76" s="34"/>
    </row>
    <row r="77" s="35" customFormat="true" ht="30" hidden="false" customHeight="false" outlineLevel="0" collapsed="false">
      <c r="A77" s="64"/>
      <c r="B77" s="105"/>
      <c r="C77" s="105"/>
      <c r="D77" s="105"/>
      <c r="E77" s="66"/>
      <c r="F77" s="67"/>
      <c r="G77" s="86" t="s">
        <v>125</v>
      </c>
      <c r="H77" s="87" t="s">
        <v>126</v>
      </c>
      <c r="I77" s="102" t="n">
        <v>6706000</v>
      </c>
      <c r="J77" s="102"/>
      <c r="K77" s="91" t="n">
        <v>6706000</v>
      </c>
      <c r="L77" s="91"/>
      <c r="M77" s="91"/>
      <c r="N77" s="91" t="n">
        <v>6705792</v>
      </c>
      <c r="O77" s="91"/>
      <c r="P77" s="91"/>
      <c r="Q77" s="92" t="n">
        <f aca="false">N77-K77</f>
        <v>-208</v>
      </c>
      <c r="R77" s="93" t="n">
        <f aca="false">N77/K77</f>
        <v>0.999968983000298</v>
      </c>
      <c r="S77" s="102"/>
      <c r="T77" s="34"/>
      <c r="U77" s="34"/>
      <c r="V77" s="34"/>
    </row>
    <row r="78" s="35" customFormat="true" ht="29.25" hidden="false" customHeight="true" outlineLevel="0" collapsed="false">
      <c r="A78" s="64"/>
      <c r="B78" s="105"/>
      <c r="C78" s="105"/>
      <c r="D78" s="105"/>
      <c r="E78" s="66"/>
      <c r="F78" s="67"/>
      <c r="G78" s="86" t="s">
        <v>127</v>
      </c>
      <c r="H78" s="87" t="s">
        <v>128</v>
      </c>
      <c r="I78" s="102" t="n">
        <v>1800000</v>
      </c>
      <c r="J78" s="102"/>
      <c r="K78" s="91" t="n">
        <v>1800000</v>
      </c>
      <c r="L78" s="91"/>
      <c r="M78" s="91"/>
      <c r="N78" s="91" t="n">
        <v>1800000</v>
      </c>
      <c r="O78" s="73"/>
      <c r="P78" s="91"/>
      <c r="Q78" s="89" t="n">
        <f aca="false">N78-K78</f>
        <v>0</v>
      </c>
      <c r="R78" s="93" t="n">
        <f aca="false">N78/K78</f>
        <v>1</v>
      </c>
      <c r="S78" s="102"/>
      <c r="T78" s="34"/>
      <c r="U78" s="34"/>
      <c r="V78" s="34"/>
    </row>
    <row r="79" s="35" customFormat="true" ht="15.75" hidden="false" customHeight="true" outlineLevel="0" collapsed="false">
      <c r="A79" s="64"/>
      <c r="B79" s="105"/>
      <c r="C79" s="105"/>
      <c r="D79" s="105"/>
      <c r="E79" s="66"/>
      <c r="F79" s="67"/>
      <c r="G79" s="86" t="s">
        <v>129</v>
      </c>
      <c r="H79" s="87" t="s">
        <v>130</v>
      </c>
      <c r="I79" s="94" t="n">
        <v>46188911</v>
      </c>
      <c r="J79" s="102"/>
      <c r="K79" s="91" t="n">
        <v>46188911</v>
      </c>
      <c r="L79" s="91"/>
      <c r="M79" s="91"/>
      <c r="N79" s="90" t="n">
        <v>42843341</v>
      </c>
      <c r="O79" s="91"/>
      <c r="P79" s="91"/>
      <c r="Q79" s="92" t="n">
        <f aca="false">N79-K79</f>
        <v>-3345570</v>
      </c>
      <c r="R79" s="93" t="n">
        <f aca="false">N79/K79</f>
        <v>0.927567679610372</v>
      </c>
      <c r="S79" s="94"/>
      <c r="T79" s="34"/>
      <c r="U79" s="34"/>
      <c r="V79" s="34"/>
    </row>
    <row r="80" s="35" customFormat="true" ht="15.75" hidden="false" customHeight="true" outlineLevel="0" collapsed="false">
      <c r="A80" s="64"/>
      <c r="B80" s="105"/>
      <c r="C80" s="105"/>
      <c r="D80" s="105"/>
      <c r="E80" s="66"/>
      <c r="F80" s="67"/>
      <c r="G80" s="86" t="s">
        <v>131</v>
      </c>
      <c r="H80" s="87" t="s">
        <v>132</v>
      </c>
      <c r="I80" s="75" t="n">
        <v>13969193</v>
      </c>
      <c r="J80" s="75"/>
      <c r="K80" s="91" t="n">
        <v>13969193</v>
      </c>
      <c r="L80" s="73" t="n">
        <v>13969193</v>
      </c>
      <c r="M80" s="91"/>
      <c r="N80" s="90" t="n">
        <v>12901085.61</v>
      </c>
      <c r="O80" s="91"/>
      <c r="P80" s="91"/>
      <c r="Q80" s="92" t="n">
        <f aca="false">N80-K80</f>
        <v>-1068107.39</v>
      </c>
      <c r="R80" s="93" t="n">
        <f aca="false">N80/K80</f>
        <v>0.923538361163741</v>
      </c>
      <c r="S80" s="94"/>
      <c r="T80" s="34"/>
      <c r="U80" s="34"/>
      <c r="V80" s="34"/>
    </row>
    <row r="81" s="35" customFormat="true" ht="15.75" hidden="false" customHeight="true" outlineLevel="0" collapsed="false">
      <c r="A81" s="64"/>
      <c r="B81" s="105"/>
      <c r="C81" s="105"/>
      <c r="D81" s="105"/>
      <c r="E81" s="66"/>
      <c r="F81" s="67"/>
      <c r="G81" s="86" t="s">
        <v>133</v>
      </c>
      <c r="H81" s="87" t="s">
        <v>134</v>
      </c>
      <c r="I81" s="102" t="n">
        <v>10000000</v>
      </c>
      <c r="J81" s="106"/>
      <c r="K81" s="91" t="n">
        <v>10000000</v>
      </c>
      <c r="L81" s="107" t="n">
        <v>10000000</v>
      </c>
      <c r="M81" s="91"/>
      <c r="N81" s="90" t="n">
        <v>3782278.54</v>
      </c>
      <c r="O81" s="91"/>
      <c r="P81" s="91"/>
      <c r="Q81" s="92" t="n">
        <f aca="false">N81-K81</f>
        <v>-6217721.46</v>
      </c>
      <c r="R81" s="93" t="n">
        <f aca="false">N81/K81</f>
        <v>0.378227854</v>
      </c>
      <c r="S81" s="102"/>
      <c r="T81" s="34"/>
      <c r="U81" s="34"/>
      <c r="V81" s="34"/>
    </row>
    <row r="82" s="35" customFormat="true" ht="15.75" hidden="false" customHeight="true" outlineLevel="0" collapsed="false">
      <c r="A82" s="64"/>
      <c r="B82" s="105"/>
      <c r="C82" s="105"/>
      <c r="D82" s="105"/>
      <c r="E82" s="66"/>
      <c r="F82" s="67"/>
      <c r="G82" s="86" t="s">
        <v>135</v>
      </c>
      <c r="H82" s="87" t="s">
        <v>136</v>
      </c>
      <c r="I82" s="102" t="n">
        <v>2499812</v>
      </c>
      <c r="J82" s="102"/>
      <c r="K82" s="91" t="n">
        <v>2499812</v>
      </c>
      <c r="L82" s="91"/>
      <c r="M82" s="91"/>
      <c r="N82" s="90" t="n">
        <v>2068312</v>
      </c>
      <c r="O82" s="73"/>
      <c r="P82" s="91"/>
      <c r="Q82" s="92" t="n">
        <f aca="false">N82-K82</f>
        <v>-431500</v>
      </c>
      <c r="R82" s="93" t="n">
        <f aca="false">N82/K82</f>
        <v>0.827387019503867</v>
      </c>
      <c r="S82" s="102"/>
      <c r="T82" s="34"/>
      <c r="U82" s="34"/>
      <c r="V82" s="34"/>
    </row>
    <row r="83" s="35" customFormat="true" ht="15" hidden="false" customHeight="false" outlineLevel="0" collapsed="false">
      <c r="A83" s="64"/>
      <c r="B83" s="105"/>
      <c r="C83" s="105"/>
      <c r="D83" s="105"/>
      <c r="E83" s="66"/>
      <c r="F83" s="67"/>
      <c r="G83" s="68" t="s">
        <v>137</v>
      </c>
      <c r="H83" s="69" t="s">
        <v>138</v>
      </c>
      <c r="I83" s="104" t="n">
        <v>5109450</v>
      </c>
      <c r="J83" s="104"/>
      <c r="K83" s="91" t="n">
        <v>5109450</v>
      </c>
      <c r="L83" s="73"/>
      <c r="M83" s="91"/>
      <c r="N83" s="90" t="n">
        <v>3005774.5</v>
      </c>
      <c r="O83" s="73"/>
      <c r="P83" s="73"/>
      <c r="Q83" s="92" t="n">
        <f aca="false">N83-K83</f>
        <v>-2103675.5</v>
      </c>
      <c r="R83" s="93" t="n">
        <f aca="false">N83/K83</f>
        <v>0.588277505406649</v>
      </c>
      <c r="S83" s="75"/>
      <c r="T83" s="34"/>
      <c r="U83" s="34"/>
      <c r="V83" s="34"/>
    </row>
    <row r="84" s="35" customFormat="true" ht="15" hidden="false" customHeight="false" outlineLevel="0" collapsed="false">
      <c r="A84" s="64"/>
      <c r="B84" s="105"/>
      <c r="C84" s="105"/>
      <c r="D84" s="105"/>
      <c r="E84" s="66"/>
      <c r="F84" s="67"/>
      <c r="G84" s="68" t="s">
        <v>139</v>
      </c>
      <c r="H84" s="69" t="s">
        <v>138</v>
      </c>
      <c r="I84" s="104" t="n">
        <v>4944364</v>
      </c>
      <c r="J84" s="104"/>
      <c r="K84" s="91" t="n">
        <v>4944364</v>
      </c>
      <c r="L84" s="73"/>
      <c r="M84" s="91"/>
      <c r="N84" s="90" t="n">
        <v>3943271.36</v>
      </c>
      <c r="O84" s="73"/>
      <c r="P84" s="73"/>
      <c r="Q84" s="92" t="n">
        <f aca="false">N84-K84</f>
        <v>-1001092.64</v>
      </c>
      <c r="R84" s="93" t="n">
        <f aca="false">N84/K84</f>
        <v>0.797528531475434</v>
      </c>
      <c r="S84" s="104"/>
      <c r="T84" s="34"/>
      <c r="U84" s="34"/>
      <c r="V84" s="34"/>
    </row>
    <row r="85" s="35" customFormat="true" ht="15" hidden="false" customHeight="false" outlineLevel="0" collapsed="false">
      <c r="A85" s="64"/>
      <c r="B85" s="105"/>
      <c r="C85" s="105"/>
      <c r="D85" s="105"/>
      <c r="E85" s="66"/>
      <c r="F85" s="67"/>
      <c r="G85" s="68" t="s">
        <v>140</v>
      </c>
      <c r="H85" s="69" t="s">
        <v>138</v>
      </c>
      <c r="I85" s="104" t="n">
        <v>8000</v>
      </c>
      <c r="J85" s="104"/>
      <c r="K85" s="91" t="n">
        <v>8000</v>
      </c>
      <c r="L85" s="73"/>
      <c r="M85" s="91"/>
      <c r="N85" s="90" t="n">
        <v>7350</v>
      </c>
      <c r="O85" s="73"/>
      <c r="P85" s="73"/>
      <c r="Q85" s="92" t="n">
        <f aca="false">N85-K85</f>
        <v>-650</v>
      </c>
      <c r="R85" s="93" t="n">
        <f aca="false">N85/K85</f>
        <v>0.91875</v>
      </c>
      <c r="S85" s="104"/>
      <c r="T85" s="34"/>
      <c r="U85" s="34"/>
      <c r="V85" s="34"/>
    </row>
    <row r="86" s="35" customFormat="true" ht="15" hidden="false" customHeight="false" outlineLevel="0" collapsed="false">
      <c r="A86" s="64"/>
      <c r="B86" s="105"/>
      <c r="C86" s="105"/>
      <c r="D86" s="105"/>
      <c r="E86" s="66"/>
      <c r="F86" s="67"/>
      <c r="G86" s="68" t="s">
        <v>141</v>
      </c>
      <c r="H86" s="69" t="s">
        <v>138</v>
      </c>
      <c r="I86" s="104" t="n">
        <v>15426753</v>
      </c>
      <c r="J86" s="104"/>
      <c r="K86" s="91" t="n">
        <v>15426753</v>
      </c>
      <c r="L86" s="73"/>
      <c r="M86" s="91"/>
      <c r="N86" s="90" t="n">
        <v>15224809.08</v>
      </c>
      <c r="O86" s="73"/>
      <c r="P86" s="73"/>
      <c r="Q86" s="92" t="n">
        <f aca="false">N86-K86</f>
        <v>-201943.92</v>
      </c>
      <c r="R86" s="93" t="n">
        <f aca="false">N86/K86</f>
        <v>0.986909499361272</v>
      </c>
      <c r="S86" s="104"/>
      <c r="T86" s="34"/>
      <c r="U86" s="34"/>
      <c r="V86" s="34"/>
    </row>
    <row r="87" s="35" customFormat="true" ht="15" hidden="false" customHeight="false" outlineLevel="0" collapsed="false">
      <c r="A87" s="64"/>
      <c r="B87" s="105"/>
      <c r="C87" s="105"/>
      <c r="D87" s="105"/>
      <c r="E87" s="66"/>
      <c r="F87" s="67"/>
      <c r="G87" s="86" t="s">
        <v>142</v>
      </c>
      <c r="H87" s="87" t="s">
        <v>143</v>
      </c>
      <c r="I87" s="75" t="n">
        <v>45174966</v>
      </c>
      <c r="J87" s="75"/>
      <c r="K87" s="91" t="n">
        <v>45174966</v>
      </c>
      <c r="L87" s="73"/>
      <c r="M87" s="91"/>
      <c r="N87" s="90" t="n">
        <v>45174964.6</v>
      </c>
      <c r="O87" s="73"/>
      <c r="P87" s="73"/>
      <c r="Q87" s="92" t="n">
        <f aca="false">N87-K87</f>
        <v>-1.39999999850988</v>
      </c>
      <c r="R87" s="93" t="n">
        <f aca="false">N87/K87</f>
        <v>0.999999969009385</v>
      </c>
      <c r="S87" s="83"/>
      <c r="T87" s="34"/>
      <c r="U87" s="34"/>
    </row>
    <row r="88" s="35" customFormat="true" ht="15" hidden="false" customHeight="false" outlineLevel="0" collapsed="false">
      <c r="A88" s="64"/>
      <c r="B88" s="105"/>
      <c r="C88" s="105"/>
      <c r="D88" s="105"/>
      <c r="E88" s="66"/>
      <c r="F88" s="67"/>
      <c r="G88" s="86" t="s">
        <v>144</v>
      </c>
      <c r="H88" s="87" t="s">
        <v>145</v>
      </c>
      <c r="I88" s="75" t="n">
        <v>30847374</v>
      </c>
      <c r="J88" s="75"/>
      <c r="K88" s="91" t="n">
        <v>30847374</v>
      </c>
      <c r="L88" s="73" t="n">
        <v>30847374</v>
      </c>
      <c r="M88" s="91"/>
      <c r="N88" s="90" t="n">
        <v>30847374</v>
      </c>
      <c r="O88" s="73"/>
      <c r="P88" s="91"/>
      <c r="Q88" s="89" t="n">
        <f aca="false">N88-K88</f>
        <v>0</v>
      </c>
      <c r="R88" s="93" t="n">
        <f aca="false">N88/K88</f>
        <v>1</v>
      </c>
      <c r="S88" s="83"/>
      <c r="T88" s="34"/>
      <c r="U88" s="34"/>
    </row>
    <row r="89" s="35" customFormat="true" ht="15" hidden="false" customHeight="false" outlineLevel="0" collapsed="false">
      <c r="A89" s="64"/>
      <c r="B89" s="105"/>
      <c r="C89" s="105"/>
      <c r="D89" s="105"/>
      <c r="E89" s="66"/>
      <c r="F89" s="67"/>
      <c r="G89" s="86" t="s">
        <v>146</v>
      </c>
      <c r="H89" s="87" t="s">
        <v>74</v>
      </c>
      <c r="I89" s="75" t="n">
        <v>1000</v>
      </c>
      <c r="J89" s="75"/>
      <c r="K89" s="91" t="n">
        <v>1000</v>
      </c>
      <c r="L89" s="73"/>
      <c r="M89" s="91"/>
      <c r="N89" s="90" t="n">
        <v>1000</v>
      </c>
      <c r="O89" s="73"/>
      <c r="P89" s="73"/>
      <c r="Q89" s="89" t="n">
        <f aca="false">N89-K89</f>
        <v>0</v>
      </c>
      <c r="R89" s="93" t="n">
        <f aca="false">N89/K89</f>
        <v>1</v>
      </c>
      <c r="S89" s="83"/>
      <c r="T89" s="34"/>
      <c r="U89" s="34"/>
    </row>
    <row r="90" s="35" customFormat="true" ht="30" hidden="false" customHeight="false" outlineLevel="0" collapsed="false">
      <c r="A90" s="64"/>
      <c r="B90" s="105"/>
      <c r="C90" s="105"/>
      <c r="D90" s="105"/>
      <c r="E90" s="66"/>
      <c r="F90" s="67"/>
      <c r="G90" s="86" t="s">
        <v>147</v>
      </c>
      <c r="H90" s="87" t="s">
        <v>148</v>
      </c>
      <c r="I90" s="83" t="n">
        <v>2940364</v>
      </c>
      <c r="J90" s="83"/>
      <c r="K90" s="91" t="n">
        <v>2940364</v>
      </c>
      <c r="L90" s="73" t="n">
        <v>1750364</v>
      </c>
      <c r="M90" s="91"/>
      <c r="N90" s="73" t="n">
        <v>2930000</v>
      </c>
      <c r="O90" s="73"/>
      <c r="P90" s="73"/>
      <c r="Q90" s="92" t="n">
        <f aca="false">N90-K90</f>
        <v>-10364</v>
      </c>
      <c r="R90" s="93" t="n">
        <f aca="false">N90/K90</f>
        <v>0.99647526632757</v>
      </c>
      <c r="S90" s="83"/>
      <c r="T90" s="34"/>
      <c r="U90" s="34"/>
    </row>
    <row r="91" s="35" customFormat="true" ht="15" hidden="false" customHeight="false" outlineLevel="0" collapsed="false">
      <c r="A91" s="64"/>
      <c r="B91" s="105"/>
      <c r="C91" s="105"/>
      <c r="D91" s="105"/>
      <c r="E91" s="66"/>
      <c r="F91" s="67"/>
      <c r="G91" s="86" t="s">
        <v>149</v>
      </c>
      <c r="H91" s="87" t="s">
        <v>148</v>
      </c>
      <c r="I91" s="75" t="n">
        <v>2805600</v>
      </c>
      <c r="J91" s="75"/>
      <c r="K91" s="91" t="n">
        <v>2805600</v>
      </c>
      <c r="L91" s="73"/>
      <c r="M91" s="91"/>
      <c r="N91" s="90" t="n">
        <v>1418142</v>
      </c>
      <c r="O91" s="73"/>
      <c r="P91" s="73"/>
      <c r="Q91" s="92" t="n">
        <f aca="false">N91-K91</f>
        <v>-1387458</v>
      </c>
      <c r="R91" s="93" t="n">
        <f aca="false">N91/K91</f>
        <v>0.505468349016253</v>
      </c>
      <c r="S91" s="83"/>
      <c r="T91" s="34"/>
      <c r="U91" s="34"/>
    </row>
    <row r="92" s="35" customFormat="true" ht="15" hidden="false" customHeight="false" outlineLevel="0" collapsed="false">
      <c r="A92" s="64"/>
      <c r="B92" s="105"/>
      <c r="C92" s="105"/>
      <c r="D92" s="105"/>
      <c r="E92" s="66"/>
      <c r="F92" s="67"/>
      <c r="G92" s="86" t="s">
        <v>150</v>
      </c>
      <c r="H92" s="87" t="s">
        <v>148</v>
      </c>
      <c r="I92" s="75" t="n">
        <v>5566992</v>
      </c>
      <c r="J92" s="75"/>
      <c r="K92" s="91" t="n">
        <v>5566992</v>
      </c>
      <c r="L92" s="73"/>
      <c r="M92" s="91"/>
      <c r="N92" s="90" t="n">
        <v>5166992</v>
      </c>
      <c r="O92" s="73"/>
      <c r="P92" s="73"/>
      <c r="Q92" s="92" t="n">
        <f aca="false">N92-K92</f>
        <v>-400000</v>
      </c>
      <c r="R92" s="93" t="n">
        <f aca="false">N92/K92</f>
        <v>0.928147911834614</v>
      </c>
      <c r="S92" s="83"/>
      <c r="T92" s="34"/>
      <c r="U92" s="34"/>
    </row>
    <row r="93" s="35" customFormat="true" ht="15" hidden="false" customHeight="false" outlineLevel="0" collapsed="false">
      <c r="A93" s="64"/>
      <c r="B93" s="105"/>
      <c r="C93" s="105"/>
      <c r="D93" s="105"/>
      <c r="E93" s="66"/>
      <c r="F93" s="67"/>
      <c r="G93" s="86" t="s">
        <v>151</v>
      </c>
      <c r="H93" s="87" t="s">
        <v>148</v>
      </c>
      <c r="I93" s="75" t="n">
        <v>840000</v>
      </c>
      <c r="J93" s="75"/>
      <c r="K93" s="91" t="n">
        <v>840000</v>
      </c>
      <c r="L93" s="73"/>
      <c r="M93" s="91"/>
      <c r="N93" s="90" t="n">
        <v>270000</v>
      </c>
      <c r="O93" s="73"/>
      <c r="P93" s="73"/>
      <c r="Q93" s="92" t="n">
        <f aca="false">N93-K93</f>
        <v>-570000</v>
      </c>
      <c r="R93" s="93" t="n">
        <f aca="false">N93/K93</f>
        <v>0.321428571428571</v>
      </c>
      <c r="S93" s="83"/>
      <c r="T93" s="34"/>
      <c r="U93" s="34"/>
    </row>
    <row r="94" s="35" customFormat="true" ht="15" hidden="false" customHeight="false" outlineLevel="0" collapsed="false">
      <c r="A94" s="64"/>
      <c r="B94" s="105"/>
      <c r="C94" s="105"/>
      <c r="D94" s="105"/>
      <c r="E94" s="66"/>
      <c r="F94" s="67"/>
      <c r="G94" s="86" t="s">
        <v>152</v>
      </c>
      <c r="H94" s="87" t="s">
        <v>148</v>
      </c>
      <c r="I94" s="75" t="n">
        <v>4482914</v>
      </c>
      <c r="J94" s="75"/>
      <c r="K94" s="91" t="n">
        <v>4482914</v>
      </c>
      <c r="L94" s="73"/>
      <c r="M94" s="91"/>
      <c r="N94" s="90" t="n">
        <v>4082914</v>
      </c>
      <c r="O94" s="73"/>
      <c r="P94" s="73"/>
      <c r="Q94" s="92" t="n">
        <f aca="false">N94-K94</f>
        <v>-400000</v>
      </c>
      <c r="R94" s="93" t="n">
        <f aca="false">N94/K94</f>
        <v>0.91077232353777</v>
      </c>
      <c r="S94" s="83"/>
      <c r="T94" s="34"/>
      <c r="U94" s="34"/>
    </row>
    <row r="95" s="35" customFormat="true" ht="15" hidden="false" customHeight="false" outlineLevel="0" collapsed="false">
      <c r="A95" s="64"/>
      <c r="B95" s="105"/>
      <c r="C95" s="105"/>
      <c r="D95" s="105"/>
      <c r="E95" s="66"/>
      <c r="F95" s="67"/>
      <c r="G95" s="86" t="s">
        <v>153</v>
      </c>
      <c r="H95" s="87" t="s">
        <v>154</v>
      </c>
      <c r="I95" s="75" t="n">
        <v>10440802</v>
      </c>
      <c r="J95" s="75"/>
      <c r="K95" s="91" t="n">
        <v>10440802</v>
      </c>
      <c r="L95" s="73"/>
      <c r="M95" s="91"/>
      <c r="N95" s="90" t="n">
        <v>10394000</v>
      </c>
      <c r="O95" s="73"/>
      <c r="P95" s="73"/>
      <c r="Q95" s="92" t="n">
        <f aca="false">N95-K95</f>
        <v>-46802</v>
      </c>
      <c r="R95" s="93" t="n">
        <f aca="false">N95/K95</f>
        <v>0.995517394161866</v>
      </c>
      <c r="S95" s="83"/>
      <c r="T95" s="34"/>
      <c r="U95" s="34"/>
    </row>
    <row r="96" s="35" customFormat="true" ht="15" hidden="false" customHeight="false" outlineLevel="0" collapsed="false">
      <c r="A96" s="64"/>
      <c r="B96" s="105"/>
      <c r="C96" s="105"/>
      <c r="D96" s="105"/>
      <c r="E96" s="66"/>
      <c r="F96" s="67"/>
      <c r="G96" s="86" t="s">
        <v>155</v>
      </c>
      <c r="H96" s="87" t="s">
        <v>156</v>
      </c>
      <c r="I96" s="83" t="n">
        <v>4290200</v>
      </c>
      <c r="J96" s="83"/>
      <c r="K96" s="91" t="n">
        <v>4290200</v>
      </c>
      <c r="L96" s="73" t="n">
        <v>4290200</v>
      </c>
      <c r="M96" s="91"/>
      <c r="N96" s="73" t="n">
        <v>0</v>
      </c>
      <c r="O96" s="73"/>
      <c r="P96" s="73"/>
      <c r="Q96" s="92" t="n">
        <f aca="false">N96-K96</f>
        <v>-4290200</v>
      </c>
      <c r="R96" s="93" t="n">
        <f aca="false">N96/K96</f>
        <v>0</v>
      </c>
      <c r="S96" s="83"/>
      <c r="T96" s="34"/>
      <c r="U96" s="34"/>
    </row>
    <row r="97" s="35" customFormat="true" ht="15" hidden="false" customHeight="false" outlineLevel="0" collapsed="false">
      <c r="A97" s="64"/>
      <c r="B97" s="105"/>
      <c r="C97" s="105"/>
      <c r="D97" s="105"/>
      <c r="E97" s="66"/>
      <c r="F97" s="67"/>
      <c r="G97" s="86" t="s">
        <v>157</v>
      </c>
      <c r="H97" s="87" t="s">
        <v>158</v>
      </c>
      <c r="I97" s="75" t="n">
        <v>150000</v>
      </c>
      <c r="J97" s="75"/>
      <c r="K97" s="91" t="n">
        <v>150000</v>
      </c>
      <c r="L97" s="91"/>
      <c r="M97" s="91"/>
      <c r="N97" s="90" t="n">
        <v>150000</v>
      </c>
      <c r="O97" s="73"/>
      <c r="P97" s="73"/>
      <c r="Q97" s="89" t="n">
        <f aca="false">N97-K97</f>
        <v>0</v>
      </c>
      <c r="R97" s="93" t="n">
        <f aca="false">N97/K97</f>
        <v>1</v>
      </c>
      <c r="S97" s="83"/>
      <c r="T97" s="34"/>
      <c r="U97" s="34"/>
    </row>
    <row r="98" s="63" customFormat="true" ht="15" hidden="false" customHeight="true" outlineLevel="0" collapsed="false">
      <c r="A98" s="57"/>
      <c r="B98" s="108"/>
      <c r="C98" s="108"/>
      <c r="D98" s="108"/>
      <c r="E98" s="59"/>
      <c r="F98" s="60"/>
      <c r="G98" s="54" t="s">
        <v>159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62"/>
      <c r="U98" s="62"/>
    </row>
    <row r="99" s="63" customFormat="true" ht="15.75" hidden="false" customHeight="true" outlineLevel="0" collapsed="false">
      <c r="A99" s="57"/>
      <c r="B99" s="108"/>
      <c r="C99" s="108"/>
      <c r="D99" s="108"/>
      <c r="E99" s="59"/>
      <c r="F99" s="60"/>
      <c r="G99" s="85" t="s">
        <v>19</v>
      </c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62"/>
      <c r="U99" s="62"/>
    </row>
    <row r="100" s="35" customFormat="true" ht="32.25" hidden="false" customHeight="true" outlineLevel="0" collapsed="false">
      <c r="A100" s="64"/>
      <c r="B100" s="65"/>
      <c r="C100" s="65"/>
      <c r="D100" s="65"/>
      <c r="E100" s="66"/>
      <c r="F100" s="67"/>
      <c r="G100" s="109" t="s">
        <v>160</v>
      </c>
      <c r="H100" s="110" t="s">
        <v>161</v>
      </c>
      <c r="I100" s="111" t="n">
        <v>687976879</v>
      </c>
      <c r="J100" s="111" t="n">
        <v>26482200</v>
      </c>
      <c r="K100" s="112" t="n">
        <v>714459079</v>
      </c>
      <c r="L100" s="112" t="n">
        <v>687976879</v>
      </c>
      <c r="M100" s="112" t="n">
        <v>26482200</v>
      </c>
      <c r="N100" s="112" t="n">
        <v>714368549.45</v>
      </c>
      <c r="O100" s="112"/>
      <c r="P100" s="112"/>
      <c r="Q100" s="92" t="n">
        <f aca="false">N100-K100</f>
        <v>-90529.5499999523</v>
      </c>
      <c r="R100" s="93" t="n">
        <f aca="false">N100/K100</f>
        <v>0.99987328938401</v>
      </c>
      <c r="S100" s="111" t="n">
        <v>48260100</v>
      </c>
      <c r="T100" s="34"/>
      <c r="U100" s="34"/>
    </row>
    <row r="101" s="35" customFormat="true" ht="15.75" hidden="false" customHeight="true" outlineLevel="0" collapsed="false">
      <c r="A101" s="64"/>
      <c r="B101" s="65"/>
      <c r="C101" s="65"/>
      <c r="D101" s="65"/>
      <c r="E101" s="66"/>
      <c r="F101" s="67"/>
      <c r="G101" s="109" t="s">
        <v>162</v>
      </c>
      <c r="H101" s="69" t="s">
        <v>163</v>
      </c>
      <c r="I101" s="113" t="n">
        <v>108695156</v>
      </c>
      <c r="J101" s="113" t="n">
        <v>686698</v>
      </c>
      <c r="K101" s="114" t="n">
        <v>109381854</v>
      </c>
      <c r="L101" s="114" t="n">
        <v>108695156</v>
      </c>
      <c r="M101" s="114" t="n">
        <v>686698</v>
      </c>
      <c r="N101" s="90" t="n">
        <v>109381099.41</v>
      </c>
      <c r="O101" s="114"/>
      <c r="P101" s="114"/>
      <c r="Q101" s="92" t="n">
        <f aca="false">N101-K101</f>
        <v>-754.590000003576</v>
      </c>
      <c r="R101" s="93" t="n">
        <f aca="false">N101/K101</f>
        <v>0.999993101323735</v>
      </c>
      <c r="S101" s="113" t="n">
        <v>541944</v>
      </c>
      <c r="T101" s="34"/>
      <c r="U101" s="34"/>
      <c r="V101" s="34"/>
    </row>
    <row r="102" s="35" customFormat="true" ht="15" hidden="false" customHeight="false" outlineLevel="0" collapsed="false">
      <c r="A102" s="64"/>
      <c r="B102" s="65"/>
      <c r="C102" s="65"/>
      <c r="D102" s="65"/>
      <c r="E102" s="66"/>
      <c r="F102" s="67"/>
      <c r="G102" s="109" t="s">
        <v>164</v>
      </c>
      <c r="H102" s="69" t="s">
        <v>165</v>
      </c>
      <c r="I102" s="115" t="n">
        <v>957014900</v>
      </c>
      <c r="J102" s="115"/>
      <c r="K102" s="114" t="n">
        <v>957014900</v>
      </c>
      <c r="L102" s="114" t="n">
        <v>957014900</v>
      </c>
      <c r="M102" s="114"/>
      <c r="N102" s="90" t="n">
        <v>951509219.15</v>
      </c>
      <c r="O102" s="114"/>
      <c r="P102" s="114"/>
      <c r="Q102" s="92" t="n">
        <f aca="false">N102-K102</f>
        <v>-5505680.85000002</v>
      </c>
      <c r="R102" s="93" t="n">
        <f aca="false">N102/K102</f>
        <v>0.994247027031659</v>
      </c>
      <c r="S102" s="115" t="n">
        <v>-210822500</v>
      </c>
      <c r="T102" s="34"/>
      <c r="U102" s="34"/>
      <c r="V102" s="34"/>
    </row>
    <row r="103" s="101" customFormat="true" ht="16.5" hidden="false" customHeight="true" outlineLevel="0" collapsed="false">
      <c r="A103" s="95"/>
      <c r="B103" s="96"/>
      <c r="C103" s="96"/>
      <c r="D103" s="96"/>
      <c r="E103" s="97"/>
      <c r="F103" s="116"/>
      <c r="G103" s="109" t="s">
        <v>166</v>
      </c>
      <c r="H103" s="69" t="s">
        <v>167</v>
      </c>
      <c r="I103" s="113" t="n">
        <v>319935312</v>
      </c>
      <c r="J103" s="113" t="n">
        <v>17030772</v>
      </c>
      <c r="K103" s="114" t="n">
        <v>336966084</v>
      </c>
      <c r="L103" s="114" t="n">
        <v>319935312</v>
      </c>
      <c r="M103" s="114" t="n">
        <v>17030772</v>
      </c>
      <c r="N103" s="90" t="n">
        <v>336943654.82</v>
      </c>
      <c r="O103" s="114"/>
      <c r="P103" s="114"/>
      <c r="Q103" s="92" t="n">
        <f aca="false">N103-K103</f>
        <v>-22429.1800000072</v>
      </c>
      <c r="R103" s="93" t="n">
        <f aca="false">N103/K103</f>
        <v>0.999933437870857</v>
      </c>
      <c r="S103" s="113" t="n">
        <v>-582</v>
      </c>
      <c r="T103" s="100"/>
      <c r="U103" s="100"/>
      <c r="V103" s="100"/>
    </row>
    <row r="104" s="101" customFormat="true" ht="16.5" hidden="false" customHeight="true" outlineLevel="0" collapsed="false">
      <c r="A104" s="95"/>
      <c r="B104" s="96"/>
      <c r="C104" s="96"/>
      <c r="D104" s="96"/>
      <c r="E104" s="97"/>
      <c r="F104" s="116"/>
      <c r="G104" s="109" t="s">
        <v>168</v>
      </c>
      <c r="H104" s="117" t="s">
        <v>169</v>
      </c>
      <c r="I104" s="113" t="n">
        <v>69306065</v>
      </c>
      <c r="J104" s="113" t="n">
        <v>-1842100</v>
      </c>
      <c r="K104" s="114" t="n">
        <v>67463965</v>
      </c>
      <c r="L104" s="114"/>
      <c r="M104" s="114"/>
      <c r="N104" s="90" t="n">
        <v>67390212.57</v>
      </c>
      <c r="O104" s="114"/>
      <c r="P104" s="114"/>
      <c r="Q104" s="92" t="n">
        <f aca="false">N104-K104</f>
        <v>-73752.4300000072</v>
      </c>
      <c r="R104" s="93" t="n">
        <f aca="false">N104/K104</f>
        <v>0.998906787794047</v>
      </c>
      <c r="S104" s="113"/>
      <c r="T104" s="100"/>
      <c r="U104" s="100"/>
      <c r="V104" s="100"/>
    </row>
    <row r="105" s="101" customFormat="true" ht="15.75" hidden="false" customHeight="false" outlineLevel="0" collapsed="false">
      <c r="A105" s="95"/>
      <c r="B105" s="96"/>
      <c r="C105" s="96"/>
      <c r="D105" s="96"/>
      <c r="E105" s="97"/>
      <c r="F105" s="116"/>
      <c r="G105" s="109" t="s">
        <v>170</v>
      </c>
      <c r="H105" s="110" t="s">
        <v>171</v>
      </c>
      <c r="I105" s="115" t="n">
        <v>438908663</v>
      </c>
      <c r="J105" s="115"/>
      <c r="K105" s="114" t="n">
        <v>438908663</v>
      </c>
      <c r="L105" s="114" t="n">
        <v>438908663</v>
      </c>
      <c r="M105" s="114"/>
      <c r="N105" s="90" t="n">
        <v>433115737.96</v>
      </c>
      <c r="O105" s="114"/>
      <c r="P105" s="114"/>
      <c r="Q105" s="92" t="n">
        <f aca="false">N105-K105</f>
        <v>-5792925.04000002</v>
      </c>
      <c r="R105" s="93" t="n">
        <f aca="false">N105/K105</f>
        <v>0.986801524945066</v>
      </c>
      <c r="S105" s="115"/>
      <c r="T105" s="100"/>
      <c r="U105" s="100"/>
      <c r="V105" s="100"/>
    </row>
    <row r="106" s="101" customFormat="true" ht="15.75" hidden="false" customHeight="false" outlineLevel="0" collapsed="false">
      <c r="A106" s="95"/>
      <c r="B106" s="96"/>
      <c r="C106" s="96"/>
      <c r="D106" s="96"/>
      <c r="E106" s="97"/>
      <c r="F106" s="116"/>
      <c r="G106" s="109" t="s">
        <v>172</v>
      </c>
      <c r="H106" s="110" t="s">
        <v>173</v>
      </c>
      <c r="I106" s="115" t="n">
        <v>955776025</v>
      </c>
      <c r="J106" s="115"/>
      <c r="K106" s="114" t="n">
        <v>955776025</v>
      </c>
      <c r="L106" s="114" t="n">
        <v>955776025</v>
      </c>
      <c r="M106" s="114"/>
      <c r="N106" s="90" t="n">
        <v>953740980.78</v>
      </c>
      <c r="O106" s="114"/>
      <c r="P106" s="114"/>
      <c r="Q106" s="92" t="n">
        <f aca="false">N106-K106</f>
        <v>-2035044.22000003</v>
      </c>
      <c r="R106" s="93" t="n">
        <f aca="false">N106/K106</f>
        <v>0.997870793819085</v>
      </c>
      <c r="S106" s="115"/>
      <c r="T106" s="100"/>
      <c r="U106" s="100"/>
      <c r="V106" s="100"/>
    </row>
    <row r="107" s="101" customFormat="true" ht="15.75" hidden="false" customHeight="false" outlineLevel="0" collapsed="false">
      <c r="A107" s="95"/>
      <c r="B107" s="96"/>
      <c r="C107" s="96"/>
      <c r="D107" s="96"/>
      <c r="E107" s="97"/>
      <c r="F107" s="116"/>
      <c r="G107" s="109" t="s">
        <v>174</v>
      </c>
      <c r="H107" s="110" t="s">
        <v>175</v>
      </c>
      <c r="I107" s="113" t="n">
        <v>1554968279</v>
      </c>
      <c r="J107" s="113"/>
      <c r="K107" s="114" t="n">
        <v>1554968279</v>
      </c>
      <c r="L107" s="114" t="n">
        <v>1554968279</v>
      </c>
      <c r="M107" s="114"/>
      <c r="N107" s="90" t="n">
        <v>1554152455.73</v>
      </c>
      <c r="O107" s="114"/>
      <c r="P107" s="114"/>
      <c r="Q107" s="92" t="n">
        <f aca="false">N107-K107</f>
        <v>-815823.269999981</v>
      </c>
      <c r="R107" s="93" t="n">
        <f aca="false">N107/K107</f>
        <v>0.999475344107647</v>
      </c>
      <c r="S107" s="113"/>
      <c r="T107" s="100"/>
      <c r="U107" s="100"/>
      <c r="V107" s="100"/>
    </row>
    <row r="108" s="101" customFormat="true" ht="15.75" hidden="false" customHeight="false" outlineLevel="0" collapsed="false">
      <c r="A108" s="95"/>
      <c r="B108" s="96"/>
      <c r="C108" s="96"/>
      <c r="D108" s="96"/>
      <c r="E108" s="97"/>
      <c r="F108" s="116"/>
      <c r="G108" s="109" t="s">
        <v>176</v>
      </c>
      <c r="H108" s="110" t="s">
        <v>177</v>
      </c>
      <c r="I108" s="115" t="n">
        <v>402465964</v>
      </c>
      <c r="J108" s="115"/>
      <c r="K108" s="114" t="n">
        <v>402465964</v>
      </c>
      <c r="L108" s="114" t="n">
        <v>402465964</v>
      </c>
      <c r="M108" s="114"/>
      <c r="N108" s="90" t="n">
        <v>402099141.1</v>
      </c>
      <c r="O108" s="114"/>
      <c r="P108" s="114"/>
      <c r="Q108" s="92" t="n">
        <f aca="false">N108-K108</f>
        <v>-366822.899999976</v>
      </c>
      <c r="R108" s="93" t="n">
        <f aca="false">N108/K108</f>
        <v>0.999088561685182</v>
      </c>
      <c r="S108" s="115"/>
      <c r="T108" s="100"/>
      <c r="U108" s="100"/>
      <c r="V108" s="100"/>
    </row>
    <row r="109" s="101" customFormat="true" ht="15.75" hidden="false" customHeight="false" outlineLevel="0" collapsed="false">
      <c r="A109" s="95"/>
      <c r="B109" s="96"/>
      <c r="C109" s="96"/>
      <c r="D109" s="96"/>
      <c r="E109" s="97"/>
      <c r="F109" s="116"/>
      <c r="G109" s="109" t="s">
        <v>178</v>
      </c>
      <c r="H109" s="110" t="s">
        <v>179</v>
      </c>
      <c r="I109" s="115" t="n">
        <v>209397973</v>
      </c>
      <c r="J109" s="115"/>
      <c r="K109" s="114" t="n">
        <v>209397973</v>
      </c>
      <c r="L109" s="114" t="n">
        <v>209397973</v>
      </c>
      <c r="M109" s="114"/>
      <c r="N109" s="90" t="n">
        <v>206756087.02</v>
      </c>
      <c r="O109" s="114"/>
      <c r="P109" s="114"/>
      <c r="Q109" s="92" t="n">
        <f aca="false">N109-K109</f>
        <v>-2641885.97999999</v>
      </c>
      <c r="R109" s="93" t="n">
        <f aca="false">N109/K109</f>
        <v>0.987383421424046</v>
      </c>
      <c r="S109" s="115"/>
      <c r="T109" s="100"/>
      <c r="U109" s="100"/>
      <c r="V109" s="100"/>
    </row>
    <row r="110" s="101" customFormat="true" ht="15.75" hidden="false" customHeight="false" outlineLevel="0" collapsed="false">
      <c r="A110" s="95"/>
      <c r="B110" s="96"/>
      <c r="C110" s="96"/>
      <c r="D110" s="96"/>
      <c r="E110" s="97"/>
      <c r="F110" s="116"/>
      <c r="G110" s="109" t="s">
        <v>180</v>
      </c>
      <c r="H110" s="110" t="s">
        <v>181</v>
      </c>
      <c r="I110" s="115" t="n">
        <v>83882802</v>
      </c>
      <c r="J110" s="115"/>
      <c r="K110" s="114" t="n">
        <v>83882802</v>
      </c>
      <c r="L110" s="114" t="n">
        <v>83882802</v>
      </c>
      <c r="M110" s="114"/>
      <c r="N110" s="90" t="n">
        <v>82120459.13</v>
      </c>
      <c r="O110" s="114"/>
      <c r="P110" s="114"/>
      <c r="Q110" s="92" t="n">
        <f aca="false">N110-K110</f>
        <v>-1762342.87</v>
      </c>
      <c r="R110" s="93" t="n">
        <f aca="false">N110/K110</f>
        <v>0.978990414864778</v>
      </c>
      <c r="S110" s="115"/>
      <c r="T110" s="100"/>
      <c r="U110" s="100"/>
      <c r="V110" s="100"/>
    </row>
    <row r="111" s="101" customFormat="true" ht="15.75" hidden="false" customHeight="false" outlineLevel="0" collapsed="false">
      <c r="A111" s="95"/>
      <c r="B111" s="96"/>
      <c r="C111" s="96"/>
      <c r="D111" s="96"/>
      <c r="E111" s="97"/>
      <c r="F111" s="116"/>
      <c r="G111" s="109" t="s">
        <v>182</v>
      </c>
      <c r="H111" s="110" t="s">
        <v>183</v>
      </c>
      <c r="I111" s="115" t="n">
        <v>556287319</v>
      </c>
      <c r="J111" s="115"/>
      <c r="K111" s="114" t="n">
        <v>556287319</v>
      </c>
      <c r="L111" s="114" t="n">
        <v>556287319</v>
      </c>
      <c r="M111" s="114"/>
      <c r="N111" s="90" t="n">
        <v>556169558.04</v>
      </c>
      <c r="O111" s="114"/>
      <c r="P111" s="114"/>
      <c r="Q111" s="92" t="n">
        <f aca="false">N111-K111</f>
        <v>-117760.960000038</v>
      </c>
      <c r="R111" s="93" t="n">
        <f aca="false">N111/K111</f>
        <v>0.999788309105784</v>
      </c>
      <c r="S111" s="115"/>
      <c r="T111" s="100"/>
      <c r="U111" s="100"/>
      <c r="V111" s="100"/>
    </row>
    <row r="112" s="101" customFormat="true" ht="14.25" hidden="false" customHeight="true" outlineLevel="0" collapsed="false">
      <c r="A112" s="95"/>
      <c r="B112" s="96"/>
      <c r="C112" s="96"/>
      <c r="D112" s="96"/>
      <c r="E112" s="97"/>
      <c r="F112" s="116"/>
      <c r="G112" s="109" t="s">
        <v>184</v>
      </c>
      <c r="H112" s="110" t="s">
        <v>185</v>
      </c>
      <c r="I112" s="118" t="n">
        <v>826290585</v>
      </c>
      <c r="J112" s="118" t="n">
        <v>-1738848</v>
      </c>
      <c r="K112" s="112" t="n">
        <v>824551737</v>
      </c>
      <c r="L112" s="112"/>
      <c r="M112" s="112"/>
      <c r="N112" s="90" t="n">
        <v>816711640.5</v>
      </c>
      <c r="O112" s="112"/>
      <c r="P112" s="112"/>
      <c r="Q112" s="92" t="n">
        <f aca="false">N112-K112</f>
        <v>-7840096.49999988</v>
      </c>
      <c r="R112" s="93" t="n">
        <f aca="false">N112/K112</f>
        <v>0.990491686393719</v>
      </c>
      <c r="S112" s="111"/>
      <c r="T112" s="100"/>
      <c r="U112" s="100"/>
      <c r="V112" s="100"/>
    </row>
    <row r="113" s="101" customFormat="true" ht="14.25" hidden="false" customHeight="true" outlineLevel="0" collapsed="false">
      <c r="A113" s="95"/>
      <c r="B113" s="96"/>
      <c r="C113" s="96"/>
      <c r="D113" s="96"/>
      <c r="E113" s="97"/>
      <c r="F113" s="116"/>
      <c r="G113" s="109" t="s">
        <v>186</v>
      </c>
      <c r="H113" s="69" t="s">
        <v>187</v>
      </c>
      <c r="I113" s="118" t="n">
        <v>398869865</v>
      </c>
      <c r="J113" s="118" t="n">
        <v>-8361947</v>
      </c>
      <c r="K113" s="112" t="n">
        <v>390507918</v>
      </c>
      <c r="L113" s="112"/>
      <c r="M113" s="112"/>
      <c r="N113" s="90" t="n">
        <v>366133393.23</v>
      </c>
      <c r="O113" s="112"/>
      <c r="P113" s="112"/>
      <c r="Q113" s="92" t="n">
        <f aca="false">N113-K113</f>
        <v>-24374524.77</v>
      </c>
      <c r="R113" s="93" t="n">
        <f aca="false">N113/K113</f>
        <v>0.937582508198976</v>
      </c>
      <c r="S113" s="118"/>
      <c r="T113" s="100"/>
      <c r="U113" s="100"/>
      <c r="V113" s="100"/>
    </row>
    <row r="114" s="101" customFormat="true" ht="14.25" hidden="false" customHeight="true" outlineLevel="0" collapsed="false">
      <c r="A114" s="95"/>
      <c r="B114" s="96"/>
      <c r="C114" s="96"/>
      <c r="D114" s="96"/>
      <c r="E114" s="97"/>
      <c r="F114" s="116"/>
      <c r="G114" s="109" t="s">
        <v>188</v>
      </c>
      <c r="H114" s="110" t="s">
        <v>189</v>
      </c>
      <c r="I114" s="111" t="n">
        <v>1097559702</v>
      </c>
      <c r="J114" s="111"/>
      <c r="K114" s="112" t="n">
        <v>1097559702</v>
      </c>
      <c r="L114" s="112" t="n">
        <v>1097559702</v>
      </c>
      <c r="M114" s="112"/>
      <c r="N114" s="90" t="n">
        <v>1080709905</v>
      </c>
      <c r="O114" s="112"/>
      <c r="P114" s="112"/>
      <c r="Q114" s="92" t="n">
        <f aca="false">N114-K114</f>
        <v>-16849797</v>
      </c>
      <c r="R114" s="93" t="n">
        <f aca="false">N114/K114</f>
        <v>0.984647944918809</v>
      </c>
      <c r="S114" s="111"/>
      <c r="T114" s="100"/>
      <c r="U114" s="100"/>
      <c r="V114" s="100"/>
    </row>
    <row r="115" s="101" customFormat="true" ht="14.25" hidden="false" customHeight="true" outlineLevel="0" collapsed="false">
      <c r="A115" s="95"/>
      <c r="B115" s="96"/>
      <c r="C115" s="96"/>
      <c r="D115" s="96"/>
      <c r="E115" s="97"/>
      <c r="F115" s="116"/>
      <c r="G115" s="109" t="s">
        <v>190</v>
      </c>
      <c r="H115" s="110" t="s">
        <v>191</v>
      </c>
      <c r="I115" s="111" t="n">
        <v>99264020</v>
      </c>
      <c r="J115" s="111"/>
      <c r="K115" s="112" t="n">
        <v>99264020</v>
      </c>
      <c r="L115" s="112" t="n">
        <v>99264020</v>
      </c>
      <c r="M115" s="112"/>
      <c r="N115" s="90" t="n">
        <v>99240370.67</v>
      </c>
      <c r="O115" s="112"/>
      <c r="P115" s="112"/>
      <c r="Q115" s="92" t="n">
        <f aca="false">N115-K115</f>
        <v>-23649.3299999982</v>
      </c>
      <c r="R115" s="93" t="n">
        <f aca="false">N115/K115</f>
        <v>0.999761753251581</v>
      </c>
      <c r="S115" s="111"/>
      <c r="T115" s="100"/>
      <c r="U115" s="100"/>
      <c r="V115" s="100"/>
    </row>
    <row r="116" s="101" customFormat="true" ht="14.25" hidden="false" customHeight="true" outlineLevel="0" collapsed="false">
      <c r="A116" s="95"/>
      <c r="B116" s="96"/>
      <c r="C116" s="96"/>
      <c r="D116" s="96"/>
      <c r="E116" s="97"/>
      <c r="F116" s="116"/>
      <c r="G116" s="119" t="s">
        <v>192</v>
      </c>
      <c r="H116" s="120" t="s">
        <v>193</v>
      </c>
      <c r="I116" s="118" t="n">
        <v>64425200</v>
      </c>
      <c r="J116" s="118"/>
      <c r="K116" s="112" t="n">
        <v>64425200</v>
      </c>
      <c r="L116" s="112"/>
      <c r="M116" s="112"/>
      <c r="N116" s="90" t="n">
        <v>64425200</v>
      </c>
      <c r="O116" s="112"/>
      <c r="P116" s="112"/>
      <c r="Q116" s="89" t="n">
        <f aca="false">N116-K116</f>
        <v>0</v>
      </c>
      <c r="R116" s="93" t="n">
        <f aca="false">N116/K116</f>
        <v>1</v>
      </c>
      <c r="S116" s="111"/>
      <c r="T116" s="100"/>
      <c r="U116" s="100"/>
      <c r="V116" s="100"/>
    </row>
    <row r="117" s="101" customFormat="true" ht="15" hidden="false" customHeight="false" outlineLevel="0" collapsed="false">
      <c r="A117" s="95"/>
      <c r="B117" s="96"/>
      <c r="C117" s="96"/>
      <c r="D117" s="96"/>
      <c r="E117" s="97"/>
      <c r="F117" s="116"/>
      <c r="G117" s="68" t="s">
        <v>194</v>
      </c>
      <c r="H117" s="69" t="s">
        <v>195</v>
      </c>
      <c r="I117" s="111" t="n">
        <v>90000000</v>
      </c>
      <c r="J117" s="118"/>
      <c r="K117" s="112" t="n">
        <v>90000000</v>
      </c>
      <c r="L117" s="112"/>
      <c r="M117" s="112"/>
      <c r="N117" s="90" t="n">
        <v>87511178.8</v>
      </c>
      <c r="O117" s="112"/>
      <c r="P117" s="112"/>
      <c r="Q117" s="92" t="n">
        <f aca="false">N117-K117</f>
        <v>-2488821.2</v>
      </c>
      <c r="R117" s="93" t="n">
        <f aca="false">N117/K117</f>
        <v>0.972346431111111</v>
      </c>
      <c r="S117" s="111"/>
      <c r="T117" s="100"/>
      <c r="U117" s="100"/>
      <c r="V117" s="100"/>
    </row>
    <row r="118" s="101" customFormat="true" ht="30" hidden="false" customHeight="false" outlineLevel="0" collapsed="false">
      <c r="A118" s="95"/>
      <c r="B118" s="96"/>
      <c r="C118" s="96"/>
      <c r="D118" s="96"/>
      <c r="E118" s="97"/>
      <c r="F118" s="116"/>
      <c r="G118" s="68" t="s">
        <v>196</v>
      </c>
      <c r="H118" s="69" t="s">
        <v>197</v>
      </c>
      <c r="I118" s="88" t="n">
        <v>102218400</v>
      </c>
      <c r="J118" s="88"/>
      <c r="K118" s="89" t="n">
        <v>102218400</v>
      </c>
      <c r="L118" s="89" t="n">
        <v>98959925</v>
      </c>
      <c r="M118" s="89"/>
      <c r="N118" s="89" t="n">
        <v>102161052.3</v>
      </c>
      <c r="O118" s="89"/>
      <c r="P118" s="89"/>
      <c r="Q118" s="92" t="n">
        <f aca="false">N118-K118</f>
        <v>-57347.6999999881</v>
      </c>
      <c r="R118" s="93" t="n">
        <f aca="false">N118/K118</f>
        <v>0.99943896891362</v>
      </c>
      <c r="S118" s="88" t="n">
        <v>131525</v>
      </c>
      <c r="T118" s="100"/>
      <c r="U118" s="100"/>
      <c r="V118" s="100"/>
    </row>
    <row r="119" s="101" customFormat="true" ht="15.75" hidden="false" customHeight="true" outlineLevel="0" collapsed="false">
      <c r="A119" s="95"/>
      <c r="B119" s="96"/>
      <c r="C119" s="96"/>
      <c r="D119" s="96"/>
      <c r="E119" s="97"/>
      <c r="F119" s="116"/>
      <c r="G119" s="85" t="s">
        <v>43</v>
      </c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100"/>
      <c r="U119" s="100"/>
    </row>
    <row r="120" s="101" customFormat="true" ht="15" hidden="false" customHeight="false" outlineLevel="0" collapsed="false">
      <c r="A120" s="95"/>
      <c r="B120" s="96"/>
      <c r="C120" s="96"/>
      <c r="D120" s="96"/>
      <c r="E120" s="97"/>
      <c r="F120" s="116"/>
      <c r="G120" s="109" t="s">
        <v>198</v>
      </c>
      <c r="H120" s="117" t="s">
        <v>199</v>
      </c>
      <c r="I120" s="115" t="n">
        <v>28986100</v>
      </c>
      <c r="J120" s="115" t="n">
        <v>1000000</v>
      </c>
      <c r="K120" s="114" t="n">
        <v>29986100</v>
      </c>
      <c r="L120" s="114" t="n">
        <v>28986100</v>
      </c>
      <c r="M120" s="114" t="n">
        <v>1000000</v>
      </c>
      <c r="N120" s="90" t="n">
        <v>29984137.03</v>
      </c>
      <c r="O120" s="114"/>
      <c r="P120" s="114"/>
      <c r="Q120" s="92" t="n">
        <f aca="false">N120-K120</f>
        <v>-1962.96999999881</v>
      </c>
      <c r="R120" s="93" t="n">
        <f aca="false">N120/K120</f>
        <v>0.999934537335632</v>
      </c>
      <c r="S120" s="115"/>
      <c r="T120" s="100"/>
      <c r="U120" s="100"/>
    </row>
    <row r="121" s="101" customFormat="true" ht="15" hidden="false" customHeight="false" outlineLevel="0" collapsed="false">
      <c r="A121" s="95"/>
      <c r="B121" s="96"/>
      <c r="C121" s="96"/>
      <c r="D121" s="96"/>
      <c r="E121" s="97"/>
      <c r="F121" s="116"/>
      <c r="G121" s="109" t="s">
        <v>200</v>
      </c>
      <c r="H121" s="117" t="s">
        <v>201</v>
      </c>
      <c r="I121" s="115" t="n">
        <v>100200</v>
      </c>
      <c r="J121" s="115"/>
      <c r="K121" s="114" t="n">
        <v>100200</v>
      </c>
      <c r="L121" s="114" t="n">
        <v>100200</v>
      </c>
      <c r="M121" s="114"/>
      <c r="N121" s="90" t="n">
        <v>33891.43</v>
      </c>
      <c r="O121" s="114"/>
      <c r="P121" s="114"/>
      <c r="Q121" s="92" t="n">
        <f aca="false">N121-K121</f>
        <v>-66308.57</v>
      </c>
      <c r="R121" s="93" t="n">
        <f aca="false">N121/K121</f>
        <v>0.338237824351297</v>
      </c>
      <c r="S121" s="115"/>
      <c r="T121" s="100"/>
      <c r="U121" s="100"/>
    </row>
    <row r="122" s="101" customFormat="true" ht="15.75" hidden="false" customHeight="false" outlineLevel="0" collapsed="false">
      <c r="A122" s="95"/>
      <c r="B122" s="96"/>
      <c r="C122" s="96"/>
      <c r="D122" s="96"/>
      <c r="E122" s="97"/>
      <c r="F122" s="116"/>
      <c r="G122" s="109" t="s">
        <v>202</v>
      </c>
      <c r="H122" s="110" t="s">
        <v>203</v>
      </c>
      <c r="I122" s="115" t="n">
        <v>5857200</v>
      </c>
      <c r="J122" s="115"/>
      <c r="K122" s="114" t="n">
        <v>5857200</v>
      </c>
      <c r="L122" s="114" t="n">
        <v>5857200</v>
      </c>
      <c r="M122" s="114"/>
      <c r="N122" s="90" t="n">
        <v>5475806.51</v>
      </c>
      <c r="O122" s="114"/>
      <c r="P122" s="114"/>
      <c r="Q122" s="92" t="n">
        <f aca="false">N122-K122</f>
        <v>-381393.49</v>
      </c>
      <c r="R122" s="93" t="n">
        <f aca="false">N122/K122</f>
        <v>0.93488467356416</v>
      </c>
      <c r="S122" s="115" t="n">
        <v>-2216800</v>
      </c>
      <c r="T122" s="100"/>
      <c r="U122" s="100"/>
    </row>
    <row r="123" s="101" customFormat="true" ht="15.75" hidden="false" customHeight="false" outlineLevel="0" collapsed="false">
      <c r="A123" s="95"/>
      <c r="B123" s="96"/>
      <c r="C123" s="96"/>
      <c r="D123" s="96"/>
      <c r="E123" s="97"/>
      <c r="F123" s="116"/>
      <c r="G123" s="109" t="s">
        <v>204</v>
      </c>
      <c r="H123" s="110" t="s">
        <v>205</v>
      </c>
      <c r="I123" s="115" t="n">
        <v>10150</v>
      </c>
      <c r="J123" s="115"/>
      <c r="K123" s="114" t="n">
        <v>10150</v>
      </c>
      <c r="L123" s="114" t="n">
        <v>10150</v>
      </c>
      <c r="M123" s="114"/>
      <c r="N123" s="90" t="n">
        <v>10150</v>
      </c>
      <c r="O123" s="114"/>
      <c r="P123" s="114"/>
      <c r="Q123" s="89" t="n">
        <f aca="false">N123-K123</f>
        <v>0</v>
      </c>
      <c r="R123" s="93" t="n">
        <f aca="false">N123/K123</f>
        <v>1</v>
      </c>
      <c r="S123" s="115" t="n">
        <v>10150</v>
      </c>
      <c r="T123" s="100"/>
      <c r="U123" s="100"/>
    </row>
    <row r="124" s="101" customFormat="true" ht="15.75" hidden="false" customHeight="false" outlineLevel="0" collapsed="false">
      <c r="A124" s="95"/>
      <c r="B124" s="96"/>
      <c r="C124" s="96"/>
      <c r="D124" s="96"/>
      <c r="E124" s="97"/>
      <c r="F124" s="116"/>
      <c r="G124" s="109" t="s">
        <v>206</v>
      </c>
      <c r="H124" s="110" t="s">
        <v>207</v>
      </c>
      <c r="I124" s="115" t="n">
        <v>35270300</v>
      </c>
      <c r="J124" s="115" t="n">
        <v>944060</v>
      </c>
      <c r="K124" s="114" t="n">
        <v>36214360</v>
      </c>
      <c r="L124" s="114" t="n">
        <v>35270300</v>
      </c>
      <c r="M124" s="114" t="n">
        <v>944060</v>
      </c>
      <c r="N124" s="90" t="n">
        <v>36134693.65</v>
      </c>
      <c r="O124" s="114"/>
      <c r="P124" s="114"/>
      <c r="Q124" s="92" t="n">
        <f aca="false">N124-K124</f>
        <v>-79666.3500000015</v>
      </c>
      <c r="R124" s="93" t="n">
        <f aca="false">N124/K124</f>
        <v>0.99780014474921</v>
      </c>
      <c r="S124" s="115"/>
      <c r="T124" s="100"/>
      <c r="U124" s="100"/>
    </row>
    <row r="125" s="101" customFormat="true" ht="30" hidden="false" customHeight="false" outlineLevel="0" collapsed="false">
      <c r="A125" s="95"/>
      <c r="B125" s="96"/>
      <c r="C125" s="96"/>
      <c r="D125" s="96"/>
      <c r="E125" s="97"/>
      <c r="F125" s="116"/>
      <c r="G125" s="109" t="s">
        <v>208</v>
      </c>
      <c r="H125" s="110" t="s">
        <v>209</v>
      </c>
      <c r="I125" s="113" t="n">
        <v>18788</v>
      </c>
      <c r="J125" s="113"/>
      <c r="K125" s="114" t="n">
        <v>18788</v>
      </c>
      <c r="L125" s="114" t="n">
        <v>18788</v>
      </c>
      <c r="M125" s="114"/>
      <c r="N125" s="114" t="n">
        <v>18784</v>
      </c>
      <c r="O125" s="114"/>
      <c r="P125" s="114"/>
      <c r="Q125" s="92" t="n">
        <f aca="false">N125-K125</f>
        <v>-4</v>
      </c>
      <c r="R125" s="93" t="n">
        <f aca="false">N125/K125</f>
        <v>0.999787098147754</v>
      </c>
      <c r="S125" s="113" t="n">
        <v>582</v>
      </c>
      <c r="T125" s="100"/>
      <c r="U125" s="100"/>
      <c r="V125" s="100"/>
    </row>
    <row r="126" s="101" customFormat="true" ht="15.75" hidden="false" customHeight="false" outlineLevel="0" collapsed="false">
      <c r="A126" s="95"/>
      <c r="B126" s="96"/>
      <c r="C126" s="96"/>
      <c r="D126" s="96"/>
      <c r="E126" s="97"/>
      <c r="F126" s="116"/>
      <c r="G126" s="109" t="s">
        <v>210</v>
      </c>
      <c r="H126" s="110" t="s">
        <v>211</v>
      </c>
      <c r="I126" s="113" t="n">
        <v>16081727</v>
      </c>
      <c r="J126" s="113"/>
      <c r="K126" s="114" t="n">
        <v>16081727</v>
      </c>
      <c r="L126" s="114" t="n">
        <v>16081727</v>
      </c>
      <c r="M126" s="114"/>
      <c r="N126" s="90" t="n">
        <v>16042174.97</v>
      </c>
      <c r="O126" s="114"/>
      <c r="P126" s="114"/>
      <c r="Q126" s="92" t="n">
        <f aca="false">N126-K126</f>
        <v>-39552.0299999993</v>
      </c>
      <c r="R126" s="93" t="n">
        <f aca="false">N126/K126</f>
        <v>0.997540560786786</v>
      </c>
      <c r="S126" s="113" t="n">
        <v>54727</v>
      </c>
      <c r="T126" s="100"/>
      <c r="U126" s="100"/>
      <c r="V126" s="100"/>
    </row>
    <row r="127" s="101" customFormat="true" ht="15.75" hidden="false" customHeight="false" outlineLevel="0" collapsed="false">
      <c r="A127" s="95"/>
      <c r="B127" s="96"/>
      <c r="C127" s="96"/>
      <c r="D127" s="96"/>
      <c r="E127" s="97"/>
      <c r="F127" s="116"/>
      <c r="G127" s="109" t="s">
        <v>212</v>
      </c>
      <c r="H127" s="110" t="s">
        <v>213</v>
      </c>
      <c r="I127" s="115" t="n">
        <v>3447420</v>
      </c>
      <c r="J127" s="121"/>
      <c r="K127" s="114" t="n">
        <v>3447420</v>
      </c>
      <c r="L127" s="122"/>
      <c r="M127" s="122"/>
      <c r="N127" s="90" t="n">
        <v>3446981.45</v>
      </c>
      <c r="O127" s="114"/>
      <c r="P127" s="114"/>
      <c r="Q127" s="92" t="n">
        <f aca="false">N127-K127</f>
        <v>-438.549999999814</v>
      </c>
      <c r="R127" s="93" t="n">
        <f aca="false">N127/K127</f>
        <v>0.999872788926212</v>
      </c>
      <c r="S127" s="115"/>
      <c r="T127" s="100"/>
      <c r="U127" s="100"/>
      <c r="V127" s="100"/>
    </row>
    <row r="128" s="101" customFormat="true" ht="15.75" hidden="false" customHeight="false" outlineLevel="0" collapsed="false">
      <c r="A128" s="95"/>
      <c r="B128" s="96"/>
      <c r="C128" s="96"/>
      <c r="D128" s="96"/>
      <c r="E128" s="97"/>
      <c r="F128" s="116"/>
      <c r="G128" s="109" t="s">
        <v>214</v>
      </c>
      <c r="H128" s="110" t="s">
        <v>215</v>
      </c>
      <c r="I128" s="115" t="n">
        <v>406403</v>
      </c>
      <c r="J128" s="113"/>
      <c r="K128" s="114" t="n">
        <v>406403</v>
      </c>
      <c r="L128" s="114"/>
      <c r="M128" s="114"/>
      <c r="N128" s="90" t="n">
        <v>406402.68</v>
      </c>
      <c r="O128" s="114"/>
      <c r="P128" s="114"/>
      <c r="Q128" s="89" t="n">
        <f aca="false">N128-K128</f>
        <v>-0.320000000006985</v>
      </c>
      <c r="R128" s="93" t="n">
        <f aca="false">N128/K128</f>
        <v>0.999999212604238</v>
      </c>
      <c r="S128" s="115"/>
      <c r="T128" s="100"/>
      <c r="U128" s="100"/>
      <c r="V128" s="100"/>
    </row>
    <row r="129" s="101" customFormat="true" ht="15.75" hidden="false" customHeight="false" outlineLevel="0" collapsed="false">
      <c r="A129" s="95"/>
      <c r="B129" s="96"/>
      <c r="C129" s="96"/>
      <c r="D129" s="96"/>
      <c r="E129" s="97"/>
      <c r="F129" s="116"/>
      <c r="G129" s="109" t="s">
        <v>216</v>
      </c>
      <c r="H129" s="110" t="s">
        <v>217</v>
      </c>
      <c r="I129" s="115" t="n">
        <v>6476113</v>
      </c>
      <c r="J129" s="121"/>
      <c r="K129" s="114" t="n">
        <v>6476113</v>
      </c>
      <c r="L129" s="122"/>
      <c r="M129" s="122"/>
      <c r="N129" s="90" t="n">
        <v>6465108.3</v>
      </c>
      <c r="O129" s="114"/>
      <c r="P129" s="112"/>
      <c r="Q129" s="92" t="n">
        <f aca="false">N129-K129</f>
        <v>-11004.7000000002</v>
      </c>
      <c r="R129" s="93" t="n">
        <f aca="false">N129/K129</f>
        <v>0.998300724524109</v>
      </c>
      <c r="S129" s="115"/>
      <c r="T129" s="100"/>
      <c r="U129" s="100"/>
      <c r="V129" s="100"/>
    </row>
    <row r="130" s="101" customFormat="true" ht="15.75" hidden="false" customHeight="false" outlineLevel="0" collapsed="false">
      <c r="A130" s="95"/>
      <c r="B130" s="96"/>
      <c r="C130" s="96"/>
      <c r="D130" s="96"/>
      <c r="E130" s="97"/>
      <c r="F130" s="116"/>
      <c r="G130" s="109" t="s">
        <v>218</v>
      </c>
      <c r="H130" s="110" t="s">
        <v>219</v>
      </c>
      <c r="I130" s="115" t="n">
        <v>432129</v>
      </c>
      <c r="J130" s="121"/>
      <c r="K130" s="112" t="n">
        <v>432129</v>
      </c>
      <c r="L130" s="122"/>
      <c r="M130" s="123"/>
      <c r="N130" s="90" t="n">
        <v>432128.07</v>
      </c>
      <c r="O130" s="112"/>
      <c r="P130" s="112"/>
      <c r="Q130" s="92" t="n">
        <f aca="false">N130-K130</f>
        <v>-0.929999999993015</v>
      </c>
      <c r="R130" s="93" t="n">
        <f aca="false">N130/K130</f>
        <v>0.999997847864874</v>
      </c>
      <c r="S130" s="111"/>
      <c r="T130" s="100"/>
      <c r="U130" s="100"/>
      <c r="V130" s="100"/>
    </row>
    <row r="131" s="63" customFormat="true" ht="15.75" hidden="false" customHeight="false" outlineLevel="0" collapsed="false">
      <c r="A131" s="57"/>
      <c r="B131" s="108"/>
      <c r="C131" s="108"/>
      <c r="D131" s="108"/>
      <c r="E131" s="59"/>
      <c r="F131" s="60"/>
      <c r="G131" s="109" t="s">
        <v>220</v>
      </c>
      <c r="H131" s="110" t="s">
        <v>221</v>
      </c>
      <c r="I131" s="113" t="n">
        <v>260000</v>
      </c>
      <c r="J131" s="113"/>
      <c r="K131" s="112" t="n">
        <v>260000</v>
      </c>
      <c r="L131" s="114"/>
      <c r="M131" s="112"/>
      <c r="N131" s="90" t="n">
        <v>254000</v>
      </c>
      <c r="O131" s="112"/>
      <c r="P131" s="112"/>
      <c r="Q131" s="92" t="n">
        <f aca="false">N131-K131</f>
        <v>-6000</v>
      </c>
      <c r="R131" s="93" t="n">
        <f aca="false">N131/K131</f>
        <v>0.976923076923077</v>
      </c>
      <c r="S131" s="118"/>
      <c r="T131" s="62"/>
      <c r="U131" s="62"/>
      <c r="V131" s="62"/>
    </row>
    <row r="132" s="63" customFormat="true" ht="15.75" hidden="false" customHeight="false" outlineLevel="0" collapsed="false">
      <c r="A132" s="57"/>
      <c r="B132" s="108"/>
      <c r="C132" s="108"/>
      <c r="D132" s="108"/>
      <c r="E132" s="59"/>
      <c r="F132" s="60"/>
      <c r="G132" s="119" t="s">
        <v>222</v>
      </c>
      <c r="H132" s="120" t="s">
        <v>223</v>
      </c>
      <c r="I132" s="111" t="n">
        <v>5381</v>
      </c>
      <c r="J132" s="118" t="n">
        <v>-1718</v>
      </c>
      <c r="K132" s="112" t="n">
        <v>3663</v>
      </c>
      <c r="L132" s="112"/>
      <c r="M132" s="112"/>
      <c r="N132" s="90" t="n">
        <v>1151.63</v>
      </c>
      <c r="O132" s="112"/>
      <c r="P132" s="112"/>
      <c r="Q132" s="92" t="n">
        <f aca="false">N132-K132</f>
        <v>-2511.37</v>
      </c>
      <c r="R132" s="93" t="n">
        <f aca="false">N132/K132</f>
        <v>0.314395304395304</v>
      </c>
      <c r="S132" s="111"/>
      <c r="T132" s="62"/>
      <c r="U132" s="62"/>
      <c r="V132" s="62"/>
    </row>
    <row r="133" s="63" customFormat="true" ht="30" hidden="false" customHeight="false" outlineLevel="0" collapsed="false">
      <c r="A133" s="57"/>
      <c r="B133" s="108"/>
      <c r="C133" s="108"/>
      <c r="D133" s="108"/>
      <c r="E133" s="59"/>
      <c r="F133" s="60"/>
      <c r="G133" s="119" t="s">
        <v>224</v>
      </c>
      <c r="H133" s="120" t="s">
        <v>225</v>
      </c>
      <c r="I133" s="118" t="n">
        <v>112374</v>
      </c>
      <c r="J133" s="118" t="n">
        <v>22098</v>
      </c>
      <c r="K133" s="112" t="n">
        <v>134472</v>
      </c>
      <c r="L133" s="112"/>
      <c r="M133" s="112"/>
      <c r="N133" s="112" t="n">
        <v>133277</v>
      </c>
      <c r="O133" s="112"/>
      <c r="P133" s="112"/>
      <c r="Q133" s="92" t="n">
        <f aca="false">N133-K133</f>
        <v>-1195</v>
      </c>
      <c r="R133" s="93" t="n">
        <f aca="false">N133/K133</f>
        <v>0.991113391635433</v>
      </c>
      <c r="S133" s="118"/>
      <c r="T133" s="62"/>
      <c r="U133" s="62"/>
      <c r="V133" s="62"/>
    </row>
    <row r="134" s="63" customFormat="true" ht="15" hidden="false" customHeight="false" outlineLevel="0" collapsed="false">
      <c r="A134" s="57"/>
      <c r="B134" s="108"/>
      <c r="C134" s="108"/>
      <c r="D134" s="108"/>
      <c r="E134" s="59"/>
      <c r="F134" s="60"/>
      <c r="G134" s="109" t="s">
        <v>226</v>
      </c>
      <c r="H134" s="117" t="s">
        <v>227</v>
      </c>
      <c r="I134" s="111" t="n">
        <v>65900</v>
      </c>
      <c r="J134" s="118"/>
      <c r="K134" s="112" t="n">
        <v>65900</v>
      </c>
      <c r="L134" s="112"/>
      <c r="M134" s="112"/>
      <c r="N134" s="90" t="n">
        <v>24388.1</v>
      </c>
      <c r="O134" s="112"/>
      <c r="P134" s="112"/>
      <c r="Q134" s="92" t="n">
        <f aca="false">N134-K134</f>
        <v>-41511.9</v>
      </c>
      <c r="R134" s="93" t="n">
        <f aca="false">N134/K134</f>
        <v>0.370077389984826</v>
      </c>
      <c r="S134" s="111"/>
      <c r="T134" s="62"/>
      <c r="U134" s="62"/>
      <c r="V134" s="62"/>
    </row>
    <row r="135" s="63" customFormat="true" ht="15.75" hidden="false" customHeight="false" outlineLevel="0" collapsed="false">
      <c r="A135" s="57"/>
      <c r="B135" s="108"/>
      <c r="C135" s="108"/>
      <c r="D135" s="108"/>
      <c r="E135" s="59"/>
      <c r="F135" s="60"/>
      <c r="G135" s="109" t="s">
        <v>228</v>
      </c>
      <c r="H135" s="110" t="s">
        <v>229</v>
      </c>
      <c r="I135" s="111" t="n">
        <v>18369</v>
      </c>
      <c r="J135" s="118"/>
      <c r="K135" s="112" t="n">
        <v>18369</v>
      </c>
      <c r="L135" s="112"/>
      <c r="M135" s="112"/>
      <c r="N135" s="112" t="n">
        <v>0</v>
      </c>
      <c r="O135" s="112"/>
      <c r="P135" s="112"/>
      <c r="Q135" s="92" t="n">
        <f aca="false">N135-K135</f>
        <v>-18369</v>
      </c>
      <c r="R135" s="93" t="n">
        <f aca="false">N135/K135</f>
        <v>0</v>
      </c>
      <c r="S135" s="111"/>
      <c r="T135" s="62"/>
      <c r="U135" s="62"/>
      <c r="V135" s="62"/>
    </row>
    <row r="136" s="63" customFormat="true" ht="15.75" hidden="false" customHeight="false" outlineLevel="0" collapsed="false">
      <c r="A136" s="57"/>
      <c r="B136" s="108"/>
      <c r="C136" s="108"/>
      <c r="D136" s="108"/>
      <c r="E136" s="59"/>
      <c r="F136" s="60"/>
      <c r="G136" s="119" t="s">
        <v>230</v>
      </c>
      <c r="H136" s="120" t="s">
        <v>231</v>
      </c>
      <c r="I136" s="118" t="n">
        <v>2733083</v>
      </c>
      <c r="J136" s="118"/>
      <c r="K136" s="112" t="n">
        <v>2733083</v>
      </c>
      <c r="L136" s="112"/>
      <c r="M136" s="112"/>
      <c r="N136" s="90" t="n">
        <v>2698774.26</v>
      </c>
      <c r="O136" s="112"/>
      <c r="P136" s="112"/>
      <c r="Q136" s="92" t="n">
        <f aca="false">N136-K136</f>
        <v>-34308.7400000002</v>
      </c>
      <c r="R136" s="93" t="n">
        <f aca="false">N136/K136</f>
        <v>0.987446872268424</v>
      </c>
      <c r="S136" s="118"/>
      <c r="T136" s="62"/>
      <c r="U136" s="62"/>
      <c r="V136" s="62"/>
    </row>
    <row r="137" s="63" customFormat="true" ht="15.75" hidden="false" customHeight="false" outlineLevel="0" collapsed="false">
      <c r="A137" s="57"/>
      <c r="B137" s="108"/>
      <c r="C137" s="108"/>
      <c r="D137" s="108"/>
      <c r="E137" s="59"/>
      <c r="F137" s="124"/>
      <c r="G137" s="119" t="s">
        <v>232</v>
      </c>
      <c r="H137" s="120" t="s">
        <v>231</v>
      </c>
      <c r="I137" s="118" t="n">
        <v>76000</v>
      </c>
      <c r="J137" s="118"/>
      <c r="K137" s="112" t="n">
        <v>76000</v>
      </c>
      <c r="L137" s="112"/>
      <c r="M137" s="112"/>
      <c r="N137" s="90" t="n">
        <v>68630</v>
      </c>
      <c r="O137" s="112"/>
      <c r="P137" s="112"/>
      <c r="Q137" s="92" t="n">
        <f aca="false">N137-K137</f>
        <v>-7370</v>
      </c>
      <c r="R137" s="93" t="n">
        <f aca="false">N137/K137</f>
        <v>0.903026315789474</v>
      </c>
      <c r="S137" s="111"/>
      <c r="T137" s="62"/>
      <c r="U137" s="62"/>
      <c r="V137" s="62"/>
    </row>
    <row r="138" s="63" customFormat="true" ht="15.75" hidden="false" customHeight="false" outlineLevel="0" collapsed="false">
      <c r="A138" s="57"/>
      <c r="B138" s="108"/>
      <c r="C138" s="108"/>
      <c r="D138" s="108"/>
      <c r="E138" s="59"/>
      <c r="F138" s="124"/>
      <c r="G138" s="119" t="s">
        <v>233</v>
      </c>
      <c r="H138" s="120" t="s">
        <v>231</v>
      </c>
      <c r="I138" s="118" t="n">
        <v>4605398</v>
      </c>
      <c r="J138" s="118" t="n">
        <v>-120000</v>
      </c>
      <c r="K138" s="112" t="n">
        <v>4485398</v>
      </c>
      <c r="L138" s="112"/>
      <c r="M138" s="112"/>
      <c r="N138" s="90" t="n">
        <v>4038397.5</v>
      </c>
      <c r="O138" s="112"/>
      <c r="P138" s="112"/>
      <c r="Q138" s="92" t="n">
        <f aca="false">N138-K138</f>
        <v>-447000.5</v>
      </c>
      <c r="R138" s="93" t="n">
        <f aca="false">N138/K138</f>
        <v>0.900343180248442</v>
      </c>
      <c r="S138" s="118"/>
      <c r="T138" s="62"/>
      <c r="U138" s="62"/>
      <c r="V138" s="62"/>
    </row>
    <row r="139" s="63" customFormat="true" ht="15" hidden="false" customHeight="false" outlineLevel="0" collapsed="false">
      <c r="A139" s="57"/>
      <c r="B139" s="108"/>
      <c r="C139" s="108"/>
      <c r="D139" s="108"/>
      <c r="E139" s="59"/>
      <c r="F139" s="60"/>
      <c r="G139" s="109" t="s">
        <v>234</v>
      </c>
      <c r="H139" s="117" t="s">
        <v>235</v>
      </c>
      <c r="I139" s="70" t="n">
        <v>36360622</v>
      </c>
      <c r="J139" s="70"/>
      <c r="K139" s="71" t="n">
        <v>36360622</v>
      </c>
      <c r="L139" s="71"/>
      <c r="M139" s="71"/>
      <c r="N139" s="90" t="n">
        <v>30582448.82</v>
      </c>
      <c r="O139" s="71"/>
      <c r="P139" s="71"/>
      <c r="Q139" s="92" t="n">
        <f aca="false">N139-K139</f>
        <v>-5778173.18</v>
      </c>
      <c r="R139" s="93" t="n">
        <f aca="false">N139/K139</f>
        <v>0.841087064462209</v>
      </c>
      <c r="S139" s="70"/>
      <c r="T139" s="62"/>
      <c r="U139" s="62"/>
      <c r="V139" s="62"/>
    </row>
    <row r="140" s="63" customFormat="true" ht="15" hidden="false" customHeight="false" outlineLevel="0" collapsed="false">
      <c r="A140" s="57"/>
      <c r="B140" s="108"/>
      <c r="C140" s="108"/>
      <c r="D140" s="108"/>
      <c r="E140" s="59"/>
      <c r="F140" s="60"/>
      <c r="G140" s="109" t="s">
        <v>236</v>
      </c>
      <c r="H140" s="117" t="s">
        <v>237</v>
      </c>
      <c r="I140" s="70" t="n">
        <v>29191770</v>
      </c>
      <c r="J140" s="70" t="n">
        <v>-2294996</v>
      </c>
      <c r="K140" s="89" t="n">
        <v>26896774</v>
      </c>
      <c r="L140" s="71"/>
      <c r="M140" s="89"/>
      <c r="N140" s="90" t="n">
        <v>26862034.6</v>
      </c>
      <c r="O140" s="89"/>
      <c r="P140" s="89"/>
      <c r="Q140" s="92" t="n">
        <f aca="false">N140-K140</f>
        <v>-34739.3999999985</v>
      </c>
      <c r="R140" s="93" t="n">
        <f aca="false">N140/K140</f>
        <v>0.998708417596847</v>
      </c>
      <c r="S140" s="88"/>
      <c r="T140" s="62"/>
      <c r="U140" s="62"/>
      <c r="V140" s="62"/>
    </row>
    <row r="141" s="35" customFormat="true" ht="15" hidden="false" customHeight="false" outlineLevel="0" collapsed="false">
      <c r="A141" s="64"/>
      <c r="B141" s="65"/>
      <c r="C141" s="65"/>
      <c r="D141" s="65"/>
      <c r="E141" s="66"/>
      <c r="F141" s="67"/>
      <c r="G141" s="68" t="s">
        <v>238</v>
      </c>
      <c r="H141" s="69" t="s">
        <v>239</v>
      </c>
      <c r="I141" s="75" t="n">
        <v>14097500</v>
      </c>
      <c r="J141" s="75"/>
      <c r="K141" s="73" t="n">
        <v>14097500</v>
      </c>
      <c r="L141" s="73" t="n">
        <v>14097500</v>
      </c>
      <c r="M141" s="73"/>
      <c r="N141" s="90" t="n">
        <v>14035274</v>
      </c>
      <c r="O141" s="71"/>
      <c r="P141" s="71"/>
      <c r="Q141" s="92" t="n">
        <f aca="false">N141-K141</f>
        <v>-62226</v>
      </c>
      <c r="R141" s="93" t="n">
        <f aca="false">N141/K141</f>
        <v>0.995586025891115</v>
      </c>
      <c r="S141" s="77"/>
      <c r="T141" s="34"/>
      <c r="U141" s="34"/>
    </row>
    <row r="142" s="35" customFormat="true" ht="15" hidden="false" customHeight="false" outlineLevel="0" collapsed="false">
      <c r="A142" s="64"/>
      <c r="B142" s="65"/>
      <c r="C142" s="65"/>
      <c r="D142" s="65"/>
      <c r="E142" s="66"/>
      <c r="F142" s="67"/>
      <c r="G142" s="68" t="s">
        <v>240</v>
      </c>
      <c r="H142" s="69" t="s">
        <v>241</v>
      </c>
      <c r="I142" s="75" t="n">
        <v>650000</v>
      </c>
      <c r="J142" s="75"/>
      <c r="K142" s="73" t="n">
        <v>650000</v>
      </c>
      <c r="L142" s="73" t="n">
        <v>650000</v>
      </c>
      <c r="M142" s="73"/>
      <c r="N142" s="90" t="n">
        <v>650000</v>
      </c>
      <c r="O142" s="71"/>
      <c r="P142" s="71"/>
      <c r="Q142" s="89" t="n">
        <f aca="false">N142-K142</f>
        <v>0</v>
      </c>
      <c r="R142" s="93" t="n">
        <f aca="false">N142/K142</f>
        <v>1</v>
      </c>
      <c r="S142" s="77"/>
      <c r="T142" s="34"/>
      <c r="U142" s="34"/>
    </row>
    <row r="143" s="101" customFormat="true" ht="15" hidden="false" customHeight="false" outlineLevel="0" collapsed="false">
      <c r="A143" s="95"/>
      <c r="B143" s="96"/>
      <c r="C143" s="96"/>
      <c r="D143" s="96"/>
      <c r="E143" s="97"/>
      <c r="F143" s="116"/>
      <c r="G143" s="68" t="s">
        <v>242</v>
      </c>
      <c r="H143" s="69" t="s">
        <v>243</v>
      </c>
      <c r="I143" s="75" t="n">
        <v>7000000</v>
      </c>
      <c r="J143" s="75"/>
      <c r="K143" s="73" t="n">
        <v>7000000</v>
      </c>
      <c r="L143" s="73" t="n">
        <v>7000000</v>
      </c>
      <c r="M143" s="73"/>
      <c r="N143" s="90" t="n">
        <v>6192084.99</v>
      </c>
      <c r="O143" s="73"/>
      <c r="P143" s="73"/>
      <c r="Q143" s="92" t="n">
        <f aca="false">N143-K143</f>
        <v>-807915.01</v>
      </c>
      <c r="R143" s="93" t="n">
        <f aca="false">N143/K143</f>
        <v>0.88458357</v>
      </c>
      <c r="S143" s="75"/>
      <c r="T143" s="100"/>
      <c r="U143" s="100"/>
    </row>
    <row r="144" s="101" customFormat="true" ht="30" hidden="false" customHeight="false" outlineLevel="0" collapsed="false">
      <c r="A144" s="95"/>
      <c r="B144" s="96"/>
      <c r="C144" s="96"/>
      <c r="D144" s="96"/>
      <c r="E144" s="97"/>
      <c r="F144" s="116"/>
      <c r="G144" s="68" t="s">
        <v>244</v>
      </c>
      <c r="H144" s="69" t="s">
        <v>245</v>
      </c>
      <c r="I144" s="75" t="n">
        <v>24630618</v>
      </c>
      <c r="J144" s="75"/>
      <c r="K144" s="73" t="n">
        <v>24630618</v>
      </c>
      <c r="L144" s="73" t="n">
        <v>24630618</v>
      </c>
      <c r="M144" s="73"/>
      <c r="N144" s="90" t="n">
        <v>23815005.27</v>
      </c>
      <c r="O144" s="73"/>
      <c r="P144" s="73"/>
      <c r="Q144" s="92" t="n">
        <f aca="false">N144-K144</f>
        <v>-815612.73</v>
      </c>
      <c r="R144" s="93" t="n">
        <f aca="false">N144/K144</f>
        <v>0.966886225510054</v>
      </c>
      <c r="S144" s="75"/>
      <c r="T144" s="100"/>
      <c r="U144" s="100"/>
    </row>
    <row r="145" s="101" customFormat="true" ht="15" hidden="false" customHeight="false" outlineLevel="0" collapsed="false">
      <c r="A145" s="95"/>
      <c r="B145" s="96"/>
      <c r="C145" s="96"/>
      <c r="D145" s="96"/>
      <c r="E145" s="97"/>
      <c r="F145" s="116"/>
      <c r="G145" s="68" t="s">
        <v>246</v>
      </c>
      <c r="H145" s="69" t="s">
        <v>247</v>
      </c>
      <c r="I145" s="75" t="n">
        <v>456130</v>
      </c>
      <c r="J145" s="75" t="n">
        <v>-13000</v>
      </c>
      <c r="K145" s="73" t="n">
        <v>443130</v>
      </c>
      <c r="L145" s="73"/>
      <c r="M145" s="73"/>
      <c r="N145" s="90" t="n">
        <v>419443.67</v>
      </c>
      <c r="O145" s="73"/>
      <c r="P145" s="73"/>
      <c r="Q145" s="92" t="n">
        <f aca="false">N145-K145</f>
        <v>-23686.33</v>
      </c>
      <c r="R145" s="93" t="n">
        <f aca="false">N145/K145</f>
        <v>0.946547672240652</v>
      </c>
      <c r="S145" s="75"/>
      <c r="T145" s="100"/>
      <c r="U145" s="100"/>
    </row>
    <row r="146" customFormat="false" ht="15.75" hidden="false" customHeight="true" outlineLevel="0" collapsed="false">
      <c r="A146" s="125"/>
      <c r="B146" s="51"/>
      <c r="C146" s="51" t="n">
        <v>404</v>
      </c>
      <c r="D146" s="51" t="n">
        <v>10100</v>
      </c>
      <c r="E146" s="126" t="n">
        <v>4</v>
      </c>
      <c r="F146" s="127" t="n">
        <v>4</v>
      </c>
      <c r="G146" s="54" t="s">
        <v>248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20"/>
      <c r="U146" s="20"/>
    </row>
    <row r="147" s="63" customFormat="true" ht="15.75" hidden="false" customHeight="true" outlineLevel="0" collapsed="false">
      <c r="A147" s="57"/>
      <c r="B147" s="108"/>
      <c r="C147" s="108"/>
      <c r="D147" s="108"/>
      <c r="E147" s="59"/>
      <c r="F147" s="60"/>
      <c r="G147" s="85" t="s">
        <v>43</v>
      </c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62"/>
      <c r="U147" s="62"/>
    </row>
    <row r="148" s="63" customFormat="true" ht="28.5" hidden="false" customHeight="true" outlineLevel="0" collapsed="false">
      <c r="A148" s="57"/>
      <c r="B148" s="108"/>
      <c r="C148" s="108"/>
      <c r="D148" s="108"/>
      <c r="E148" s="59"/>
      <c r="F148" s="60"/>
      <c r="G148" s="68" t="s">
        <v>249</v>
      </c>
      <c r="H148" s="69" t="s">
        <v>250</v>
      </c>
      <c r="I148" s="104" t="n">
        <v>28009200</v>
      </c>
      <c r="J148" s="104"/>
      <c r="K148" s="78" t="n">
        <v>28009200</v>
      </c>
      <c r="L148" s="78" t="n">
        <v>7696704</v>
      </c>
      <c r="M148" s="78"/>
      <c r="N148" s="78" t="n">
        <v>26048374.16</v>
      </c>
      <c r="O148" s="78"/>
      <c r="P148" s="78"/>
      <c r="Q148" s="80" t="n">
        <f aca="false">N148-K148</f>
        <v>-1960825.84</v>
      </c>
      <c r="R148" s="81" t="n">
        <f aca="false">N148/K148</f>
        <v>0.929993507847421</v>
      </c>
      <c r="S148" s="104"/>
      <c r="T148" s="62"/>
      <c r="U148" s="62"/>
      <c r="V148" s="62"/>
    </row>
    <row r="149" s="63" customFormat="true" ht="29.25" hidden="false" customHeight="true" outlineLevel="0" collapsed="false">
      <c r="A149" s="57"/>
      <c r="B149" s="108"/>
      <c r="C149" s="108"/>
      <c r="D149" s="108"/>
      <c r="E149" s="59"/>
      <c r="F149" s="60"/>
      <c r="G149" s="68" t="s">
        <v>251</v>
      </c>
      <c r="H149" s="69" t="s">
        <v>252</v>
      </c>
      <c r="I149" s="75" t="n">
        <v>9443532</v>
      </c>
      <c r="J149" s="128"/>
      <c r="K149" s="78" t="n">
        <v>9443532</v>
      </c>
      <c r="L149" s="129" t="n">
        <v>9443532</v>
      </c>
      <c r="M149" s="78"/>
      <c r="N149" s="129" t="n">
        <v>9742478.51</v>
      </c>
      <c r="O149" s="79"/>
      <c r="P149" s="79"/>
      <c r="Q149" s="82" t="n">
        <f aca="false">N149-K149</f>
        <v>298946.51</v>
      </c>
      <c r="R149" s="81" t="n">
        <f aca="false">N149/K149</f>
        <v>1.03165621824546</v>
      </c>
      <c r="S149" s="70"/>
      <c r="T149" s="62"/>
      <c r="U149" s="62"/>
      <c r="V149" s="62"/>
    </row>
    <row r="150" s="63" customFormat="true" ht="16.5" hidden="false" customHeight="true" outlineLevel="0" collapsed="false">
      <c r="A150" s="57"/>
      <c r="B150" s="108"/>
      <c r="C150" s="108"/>
      <c r="D150" s="108"/>
      <c r="E150" s="59"/>
      <c r="F150" s="60"/>
      <c r="G150" s="68" t="s">
        <v>253</v>
      </c>
      <c r="H150" s="69" t="s">
        <v>189</v>
      </c>
      <c r="I150" s="104" t="n">
        <v>4069000</v>
      </c>
      <c r="J150" s="104"/>
      <c r="K150" s="78" t="n">
        <v>4069000</v>
      </c>
      <c r="L150" s="78" t="n">
        <v>4069000</v>
      </c>
      <c r="M150" s="78"/>
      <c r="N150" s="78" t="n">
        <v>4069000</v>
      </c>
      <c r="O150" s="78"/>
      <c r="P150" s="78"/>
      <c r="Q150" s="82" t="n">
        <f aca="false">N150-K150</f>
        <v>0</v>
      </c>
      <c r="R150" s="81" t="n">
        <f aca="false">N150/K150</f>
        <v>1</v>
      </c>
      <c r="S150" s="104"/>
      <c r="T150" s="62"/>
      <c r="U150" s="62"/>
      <c r="V150" s="62"/>
    </row>
    <row r="151" s="63" customFormat="true" ht="16.5" hidden="false" customHeight="true" outlineLevel="0" collapsed="false">
      <c r="A151" s="57"/>
      <c r="B151" s="108"/>
      <c r="C151" s="108"/>
      <c r="D151" s="108"/>
      <c r="E151" s="59"/>
      <c r="F151" s="60"/>
      <c r="G151" s="68" t="s">
        <v>254</v>
      </c>
      <c r="H151" s="69" t="s">
        <v>255</v>
      </c>
      <c r="I151" s="75" t="n">
        <v>1762307</v>
      </c>
      <c r="J151" s="75"/>
      <c r="K151" s="78" t="n">
        <v>1762307</v>
      </c>
      <c r="L151" s="78"/>
      <c r="M151" s="78"/>
      <c r="N151" s="78" t="n">
        <v>1762306.5</v>
      </c>
      <c r="O151" s="79"/>
      <c r="P151" s="79"/>
      <c r="Q151" s="80" t="n">
        <f aca="false">N151-K151</f>
        <v>-0.5</v>
      </c>
      <c r="R151" s="81" t="n">
        <f aca="false">N151/K151</f>
        <v>0.999999716280989</v>
      </c>
      <c r="S151" s="77"/>
      <c r="T151" s="62"/>
      <c r="U151" s="62"/>
    </row>
    <row r="152" s="63" customFormat="true" ht="16.5" hidden="false" customHeight="true" outlineLevel="0" collapsed="false">
      <c r="A152" s="57"/>
      <c r="B152" s="108"/>
      <c r="C152" s="108"/>
      <c r="D152" s="108"/>
      <c r="E152" s="59"/>
      <c r="F152" s="60"/>
      <c r="G152" s="68" t="s">
        <v>256</v>
      </c>
      <c r="H152" s="69" t="s">
        <v>257</v>
      </c>
      <c r="I152" s="75" t="n">
        <v>728065</v>
      </c>
      <c r="J152" s="75"/>
      <c r="K152" s="78" t="n">
        <v>728065</v>
      </c>
      <c r="L152" s="78"/>
      <c r="M152" s="78"/>
      <c r="N152" s="78" t="n">
        <v>213581.78</v>
      </c>
      <c r="O152" s="79"/>
      <c r="P152" s="79"/>
      <c r="Q152" s="80" t="n">
        <f aca="false">N152-K152</f>
        <v>-514483.22</v>
      </c>
      <c r="R152" s="81" t="n">
        <f aca="false">N152/K152</f>
        <v>0.293355373490004</v>
      </c>
      <c r="S152" s="77"/>
      <c r="T152" s="62"/>
      <c r="U152" s="62"/>
    </row>
    <row r="153" s="63" customFormat="true" ht="16.5" hidden="false" customHeight="true" outlineLevel="0" collapsed="false">
      <c r="A153" s="57"/>
      <c r="B153" s="108"/>
      <c r="C153" s="108"/>
      <c r="D153" s="108"/>
      <c r="E153" s="59"/>
      <c r="F153" s="60"/>
      <c r="G153" s="68" t="s">
        <v>258</v>
      </c>
      <c r="H153" s="117" t="s">
        <v>259</v>
      </c>
      <c r="I153" s="77" t="n">
        <v>120700</v>
      </c>
      <c r="J153" s="77"/>
      <c r="K153" s="79" t="n">
        <v>120700</v>
      </c>
      <c r="L153" s="79"/>
      <c r="M153" s="79"/>
      <c r="N153" s="78" t="n">
        <v>74718.44</v>
      </c>
      <c r="O153" s="79"/>
      <c r="P153" s="79"/>
      <c r="Q153" s="80" t="n">
        <f aca="false">N153-K153</f>
        <v>-45981.56</v>
      </c>
      <c r="R153" s="81" t="n">
        <f aca="false">N153/K153</f>
        <v>0.619042584921293</v>
      </c>
      <c r="S153" s="77"/>
      <c r="T153" s="62"/>
      <c r="U153" s="62"/>
    </row>
    <row r="154" s="63" customFormat="true" ht="16.5" hidden="false" customHeight="true" outlineLevel="0" collapsed="false">
      <c r="A154" s="57"/>
      <c r="B154" s="108"/>
      <c r="C154" s="108"/>
      <c r="D154" s="108"/>
      <c r="E154" s="59"/>
      <c r="F154" s="60"/>
      <c r="G154" s="68" t="s">
        <v>260</v>
      </c>
      <c r="H154" s="69" t="s">
        <v>261</v>
      </c>
      <c r="I154" s="75" t="n">
        <v>6400000</v>
      </c>
      <c r="J154" s="77"/>
      <c r="K154" s="78" t="n">
        <v>6400000</v>
      </c>
      <c r="L154" s="78"/>
      <c r="M154" s="78"/>
      <c r="N154" s="78" t="n">
        <v>6376939.63</v>
      </c>
      <c r="O154" s="79"/>
      <c r="P154" s="79"/>
      <c r="Q154" s="80" t="n">
        <f aca="false">N154-K154</f>
        <v>-23060.3700000001</v>
      </c>
      <c r="R154" s="81" t="n">
        <f aca="false">N154/K154</f>
        <v>0.9963968171875</v>
      </c>
      <c r="S154" s="77"/>
      <c r="T154" s="62"/>
      <c r="U154" s="62"/>
    </row>
    <row r="155" s="63" customFormat="true" ht="30" hidden="false" customHeight="true" outlineLevel="0" collapsed="false">
      <c r="A155" s="57"/>
      <c r="B155" s="108"/>
      <c r="C155" s="108"/>
      <c r="D155" s="108"/>
      <c r="E155" s="59"/>
      <c r="F155" s="60"/>
      <c r="G155" s="68" t="s">
        <v>262</v>
      </c>
      <c r="H155" s="69" t="s">
        <v>263</v>
      </c>
      <c r="I155" s="75" t="n">
        <v>14796000</v>
      </c>
      <c r="J155" s="75"/>
      <c r="K155" s="78" t="n">
        <v>14796000</v>
      </c>
      <c r="L155" s="78"/>
      <c r="M155" s="78"/>
      <c r="N155" s="78" t="n">
        <v>14796000</v>
      </c>
      <c r="O155" s="79"/>
      <c r="P155" s="79"/>
      <c r="Q155" s="82" t="n">
        <f aca="false">N155-K155</f>
        <v>0</v>
      </c>
      <c r="R155" s="81" t="n">
        <f aca="false">N155/K155</f>
        <v>1</v>
      </c>
      <c r="S155" s="77"/>
      <c r="T155" s="62"/>
      <c r="U155" s="62"/>
    </row>
    <row r="156" s="35" customFormat="true" ht="15.75" hidden="false" customHeight="true" outlineLevel="0" collapsed="false">
      <c r="A156" s="64"/>
      <c r="B156" s="65"/>
      <c r="C156" s="65"/>
      <c r="D156" s="65"/>
      <c r="E156" s="66"/>
      <c r="F156" s="67"/>
      <c r="G156" s="54" t="s">
        <v>264</v>
      </c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34"/>
      <c r="U156" s="34"/>
    </row>
    <row r="157" s="101" customFormat="true" ht="15" hidden="false" customHeight="true" outlineLevel="0" collapsed="false">
      <c r="A157" s="95"/>
      <c r="B157" s="96"/>
      <c r="C157" s="96"/>
      <c r="D157" s="96"/>
      <c r="E157" s="97"/>
      <c r="F157" s="116"/>
      <c r="G157" s="85" t="s">
        <v>19</v>
      </c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100"/>
      <c r="U157" s="100"/>
    </row>
    <row r="158" s="101" customFormat="true" ht="15" hidden="false" customHeight="true" outlineLevel="0" collapsed="false">
      <c r="A158" s="95"/>
      <c r="B158" s="96"/>
      <c r="C158" s="96"/>
      <c r="D158" s="96"/>
      <c r="E158" s="97"/>
      <c r="F158" s="116"/>
      <c r="G158" s="68" t="s">
        <v>265</v>
      </c>
      <c r="H158" s="69" t="s">
        <v>266</v>
      </c>
      <c r="I158" s="75" t="n">
        <v>63129770</v>
      </c>
      <c r="J158" s="75"/>
      <c r="K158" s="78" t="n">
        <v>63129770</v>
      </c>
      <c r="L158" s="78" t="n">
        <v>63129770</v>
      </c>
      <c r="M158" s="78"/>
      <c r="N158" s="78" t="n">
        <v>58234578.9</v>
      </c>
      <c r="O158" s="78"/>
      <c r="P158" s="78"/>
      <c r="Q158" s="80" t="n">
        <f aca="false">N158-K158</f>
        <v>-4895191.1</v>
      </c>
      <c r="R158" s="81" t="n">
        <f aca="false">N158/K158</f>
        <v>0.922458277608171</v>
      </c>
      <c r="S158" s="75"/>
      <c r="T158" s="100"/>
      <c r="U158" s="100"/>
    </row>
    <row r="159" s="101" customFormat="true" ht="28.5" hidden="false" customHeight="true" outlineLevel="0" collapsed="false">
      <c r="A159" s="95"/>
      <c r="B159" s="96"/>
      <c r="C159" s="96"/>
      <c r="D159" s="96"/>
      <c r="E159" s="97"/>
      <c r="F159" s="116"/>
      <c r="G159" s="68" t="s">
        <v>267</v>
      </c>
      <c r="H159" s="69" t="s">
        <v>268</v>
      </c>
      <c r="I159" s="104" t="n">
        <v>127509570</v>
      </c>
      <c r="J159" s="104"/>
      <c r="K159" s="78" t="n">
        <v>127509570</v>
      </c>
      <c r="L159" s="78" t="n">
        <v>127509570</v>
      </c>
      <c r="M159" s="78"/>
      <c r="N159" s="78" t="n">
        <v>121695617.14</v>
      </c>
      <c r="O159" s="78"/>
      <c r="P159" s="78"/>
      <c r="Q159" s="80" t="n">
        <f aca="false">N159-K159</f>
        <v>-5813952.86</v>
      </c>
      <c r="R159" s="81" t="n">
        <f aca="false">N159/K159</f>
        <v>0.954403792123211</v>
      </c>
      <c r="S159" s="104"/>
      <c r="T159" s="100"/>
      <c r="U159" s="100"/>
      <c r="V159" s="100"/>
    </row>
    <row r="160" s="101" customFormat="true" ht="29.25" hidden="false" customHeight="true" outlineLevel="0" collapsed="false">
      <c r="A160" s="95"/>
      <c r="B160" s="96"/>
      <c r="C160" s="96"/>
      <c r="D160" s="96"/>
      <c r="E160" s="97"/>
      <c r="F160" s="116"/>
      <c r="G160" s="68" t="s">
        <v>269</v>
      </c>
      <c r="H160" s="110" t="s">
        <v>270</v>
      </c>
      <c r="I160" s="75" t="n">
        <v>412175373</v>
      </c>
      <c r="J160" s="104"/>
      <c r="K160" s="78" t="n">
        <v>412175373</v>
      </c>
      <c r="L160" s="78"/>
      <c r="M160" s="78"/>
      <c r="N160" s="78" t="n">
        <v>314145421.04</v>
      </c>
      <c r="O160" s="78"/>
      <c r="P160" s="78"/>
      <c r="Q160" s="80" t="n">
        <f aca="false">N160-K160</f>
        <v>-98029951.96</v>
      </c>
      <c r="R160" s="81" t="n">
        <f aca="false">N160/K160</f>
        <v>0.762164461097</v>
      </c>
      <c r="S160" s="75"/>
      <c r="T160" s="100"/>
      <c r="U160" s="100"/>
      <c r="V160" s="100"/>
    </row>
    <row r="161" s="101" customFormat="true" ht="15" hidden="false" customHeight="true" outlineLevel="0" collapsed="false">
      <c r="A161" s="95"/>
      <c r="B161" s="96"/>
      <c r="C161" s="96"/>
      <c r="D161" s="96"/>
      <c r="E161" s="97"/>
      <c r="F161" s="116"/>
      <c r="G161" s="68" t="s">
        <v>271</v>
      </c>
      <c r="H161" s="69" t="s">
        <v>272</v>
      </c>
      <c r="I161" s="75" t="n">
        <v>98898300</v>
      </c>
      <c r="J161" s="104" t="n">
        <v>4322600</v>
      </c>
      <c r="K161" s="78" t="n">
        <v>103220900</v>
      </c>
      <c r="L161" s="78"/>
      <c r="M161" s="78"/>
      <c r="N161" s="78" t="n">
        <v>102863900</v>
      </c>
      <c r="O161" s="78"/>
      <c r="P161" s="78"/>
      <c r="Q161" s="80" t="n">
        <f aca="false">N161-K161</f>
        <v>-357000</v>
      </c>
      <c r="R161" s="81" t="n">
        <f aca="false">N161/K161</f>
        <v>0.996541398108329</v>
      </c>
      <c r="S161" s="75"/>
      <c r="T161" s="100"/>
      <c r="U161" s="100"/>
      <c r="V161" s="100"/>
    </row>
    <row r="162" s="101" customFormat="true" ht="29.25" hidden="false" customHeight="true" outlineLevel="0" collapsed="false">
      <c r="A162" s="95"/>
      <c r="B162" s="96"/>
      <c r="C162" s="96"/>
      <c r="D162" s="96"/>
      <c r="E162" s="97"/>
      <c r="F162" s="116"/>
      <c r="G162" s="68" t="s">
        <v>273</v>
      </c>
      <c r="H162" s="117" t="s">
        <v>274</v>
      </c>
      <c r="I162" s="104" t="n">
        <v>1554677799</v>
      </c>
      <c r="J162" s="104"/>
      <c r="K162" s="78" t="n">
        <v>1554677799</v>
      </c>
      <c r="L162" s="78" t="n">
        <v>1554677799</v>
      </c>
      <c r="M162" s="78"/>
      <c r="N162" s="78" t="n">
        <v>1224197930.9</v>
      </c>
      <c r="O162" s="78"/>
      <c r="P162" s="78"/>
      <c r="Q162" s="80" t="n">
        <f aca="false">N162-K162</f>
        <v>-330479868.1</v>
      </c>
      <c r="R162" s="81" t="n">
        <f aca="false">N162/K162</f>
        <v>0.787428708178266</v>
      </c>
      <c r="S162" s="75"/>
      <c r="T162" s="100"/>
      <c r="U162" s="100"/>
      <c r="V162" s="100"/>
    </row>
    <row r="163" s="101" customFormat="true" ht="15.75" hidden="false" customHeight="true" outlineLevel="0" collapsed="false">
      <c r="A163" s="95"/>
      <c r="B163" s="96"/>
      <c r="C163" s="96"/>
      <c r="D163" s="96"/>
      <c r="E163" s="97"/>
      <c r="F163" s="116"/>
      <c r="G163" s="85" t="s">
        <v>43</v>
      </c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100"/>
      <c r="U163" s="100"/>
    </row>
    <row r="164" s="63" customFormat="true" ht="15.75" hidden="false" customHeight="false" outlineLevel="0" collapsed="false">
      <c r="A164" s="57"/>
      <c r="B164" s="108"/>
      <c r="C164" s="108"/>
      <c r="D164" s="108"/>
      <c r="E164" s="59"/>
      <c r="F164" s="60"/>
      <c r="G164" s="68" t="s">
        <v>275</v>
      </c>
      <c r="H164" s="69" t="s">
        <v>276</v>
      </c>
      <c r="I164" s="75" t="n">
        <v>35366509</v>
      </c>
      <c r="J164" s="75"/>
      <c r="K164" s="130" t="n">
        <v>35366509</v>
      </c>
      <c r="L164" s="130"/>
      <c r="M164" s="130"/>
      <c r="N164" s="131" t="n">
        <v>35271993</v>
      </c>
      <c r="O164" s="73"/>
      <c r="P164" s="73"/>
      <c r="Q164" s="80" t="n">
        <f aca="false">N164-K164</f>
        <v>-94516</v>
      </c>
      <c r="R164" s="81" t="n">
        <f aca="false">N164/K164</f>
        <v>0.997327528142515</v>
      </c>
      <c r="S164" s="132"/>
      <c r="T164" s="62"/>
      <c r="U164" s="62"/>
    </row>
    <row r="165" s="63" customFormat="true" ht="15.75" hidden="false" customHeight="false" outlineLevel="0" collapsed="false">
      <c r="A165" s="57"/>
      <c r="B165" s="108"/>
      <c r="C165" s="108"/>
      <c r="D165" s="108"/>
      <c r="E165" s="59"/>
      <c r="F165" s="60"/>
      <c r="G165" s="68" t="s">
        <v>277</v>
      </c>
      <c r="H165" s="69" t="s">
        <v>278</v>
      </c>
      <c r="I165" s="75" t="n">
        <v>7000000</v>
      </c>
      <c r="J165" s="75"/>
      <c r="K165" s="130" t="n">
        <v>7000000</v>
      </c>
      <c r="L165" s="130"/>
      <c r="M165" s="130"/>
      <c r="N165" s="131" t="n">
        <v>7000000</v>
      </c>
      <c r="O165" s="73"/>
      <c r="P165" s="73"/>
      <c r="Q165" s="82" t="n">
        <f aca="false">N165-K165</f>
        <v>0</v>
      </c>
      <c r="R165" s="81" t="n">
        <f aca="false">N165/K165</f>
        <v>1</v>
      </c>
      <c r="S165" s="132"/>
      <c r="T165" s="62"/>
      <c r="U165" s="62"/>
    </row>
    <row r="166" s="63" customFormat="true" ht="15.75" hidden="false" customHeight="false" outlineLevel="0" collapsed="false">
      <c r="A166" s="57"/>
      <c r="B166" s="108"/>
      <c r="C166" s="108"/>
      <c r="D166" s="108"/>
      <c r="E166" s="59"/>
      <c r="F166" s="60"/>
      <c r="G166" s="68" t="s">
        <v>279</v>
      </c>
      <c r="H166" s="69" t="s">
        <v>280</v>
      </c>
      <c r="I166" s="75" t="n">
        <v>99500</v>
      </c>
      <c r="J166" s="75"/>
      <c r="K166" s="130" t="n">
        <v>99500</v>
      </c>
      <c r="L166" s="130"/>
      <c r="M166" s="130"/>
      <c r="N166" s="131" t="n">
        <v>99500</v>
      </c>
      <c r="O166" s="73"/>
      <c r="P166" s="73"/>
      <c r="Q166" s="82" t="n">
        <f aca="false">N166-K166</f>
        <v>0</v>
      </c>
      <c r="R166" s="81" t="n">
        <f aca="false">N166/K166</f>
        <v>1</v>
      </c>
      <c r="S166" s="132"/>
      <c r="T166" s="62"/>
      <c r="U166" s="62"/>
    </row>
    <row r="167" s="63" customFormat="true" ht="15" hidden="false" customHeight="false" outlineLevel="0" collapsed="false">
      <c r="A167" s="57"/>
      <c r="B167" s="108"/>
      <c r="C167" s="108"/>
      <c r="D167" s="108"/>
      <c r="E167" s="59"/>
      <c r="F167" s="60"/>
      <c r="G167" s="68" t="s">
        <v>281</v>
      </c>
      <c r="H167" s="117" t="s">
        <v>282</v>
      </c>
      <c r="I167" s="75" t="n">
        <v>24056400</v>
      </c>
      <c r="J167" s="75"/>
      <c r="K167" s="130" t="n">
        <v>24056400</v>
      </c>
      <c r="L167" s="130"/>
      <c r="M167" s="130"/>
      <c r="N167" s="131" t="n">
        <v>24056352</v>
      </c>
      <c r="O167" s="130"/>
      <c r="P167" s="130"/>
      <c r="Q167" s="80" t="n">
        <f aca="false">N167-K167</f>
        <v>-48</v>
      </c>
      <c r="R167" s="81" t="n">
        <f aca="false">N167/K167</f>
        <v>0.999998004688981</v>
      </c>
      <c r="S167" s="75"/>
      <c r="T167" s="62"/>
      <c r="U167" s="62"/>
    </row>
    <row r="168" s="63" customFormat="true" ht="15" hidden="false" customHeight="false" outlineLevel="0" collapsed="false">
      <c r="A168" s="57"/>
      <c r="B168" s="108"/>
      <c r="C168" s="108"/>
      <c r="D168" s="108"/>
      <c r="E168" s="59"/>
      <c r="F168" s="60"/>
      <c r="G168" s="68" t="s">
        <v>283</v>
      </c>
      <c r="H168" s="117" t="s">
        <v>284</v>
      </c>
      <c r="I168" s="75" t="n">
        <v>38592301</v>
      </c>
      <c r="J168" s="75"/>
      <c r="K168" s="130" t="n">
        <v>38592301</v>
      </c>
      <c r="L168" s="130" t="n">
        <v>38592301</v>
      </c>
      <c r="M168" s="130"/>
      <c r="N168" s="131" t="n">
        <v>38592300</v>
      </c>
      <c r="O168" s="130"/>
      <c r="P168" s="130"/>
      <c r="Q168" s="80" t="n">
        <f aca="false">N168-K168</f>
        <v>-1</v>
      </c>
      <c r="R168" s="81" t="n">
        <f aca="false">N168/K168</f>
        <v>0.999999974088096</v>
      </c>
      <c r="S168" s="75" t="n">
        <v>-4184999</v>
      </c>
      <c r="T168" s="62"/>
      <c r="U168" s="62"/>
    </row>
    <row r="169" s="63" customFormat="true" ht="15" hidden="false" customHeight="false" outlineLevel="0" collapsed="false">
      <c r="A169" s="57"/>
      <c r="B169" s="108"/>
      <c r="C169" s="108"/>
      <c r="D169" s="108"/>
      <c r="E169" s="59"/>
      <c r="F169" s="60"/>
      <c r="G169" s="68" t="s">
        <v>285</v>
      </c>
      <c r="H169" s="117" t="s">
        <v>286</v>
      </c>
      <c r="I169" s="75" t="n">
        <v>9261131</v>
      </c>
      <c r="J169" s="75"/>
      <c r="K169" s="130" t="n">
        <v>9261131</v>
      </c>
      <c r="L169" s="130" t="n">
        <v>9261131</v>
      </c>
      <c r="M169" s="130"/>
      <c r="N169" s="131" t="n">
        <v>7350649.42</v>
      </c>
      <c r="O169" s="130"/>
      <c r="P169" s="130"/>
      <c r="Q169" s="80" t="n">
        <f aca="false">N169-K169</f>
        <v>-1910481.58</v>
      </c>
      <c r="R169" s="81" t="n">
        <f aca="false">N169/K169</f>
        <v>0.793709690533478</v>
      </c>
      <c r="S169" s="75"/>
      <c r="T169" s="62"/>
      <c r="U169" s="62"/>
    </row>
    <row r="170" s="63" customFormat="true" ht="15" hidden="false" customHeight="false" outlineLevel="0" collapsed="false">
      <c r="A170" s="57"/>
      <c r="B170" s="108"/>
      <c r="C170" s="108"/>
      <c r="D170" s="108"/>
      <c r="E170" s="59"/>
      <c r="F170" s="60"/>
      <c r="G170" s="68" t="s">
        <v>287</v>
      </c>
      <c r="H170" s="117" t="s">
        <v>288</v>
      </c>
      <c r="I170" s="75" t="n">
        <v>53741805</v>
      </c>
      <c r="J170" s="75"/>
      <c r="K170" s="130" t="n">
        <v>53741805</v>
      </c>
      <c r="L170" s="130" t="n">
        <v>53741805</v>
      </c>
      <c r="M170" s="130"/>
      <c r="N170" s="131" t="n">
        <v>51804107.78</v>
      </c>
      <c r="O170" s="130"/>
      <c r="P170" s="130"/>
      <c r="Q170" s="80" t="n">
        <f aca="false">N170-K170</f>
        <v>-1937697.22</v>
      </c>
      <c r="R170" s="81" t="n">
        <f aca="false">N170/K170</f>
        <v>0.963944321929641</v>
      </c>
      <c r="S170" s="75"/>
      <c r="T170" s="62"/>
      <c r="U170" s="62"/>
    </row>
    <row r="171" s="63" customFormat="true" ht="15" hidden="false" customHeight="false" outlineLevel="0" collapsed="false">
      <c r="A171" s="57"/>
      <c r="B171" s="108"/>
      <c r="C171" s="108"/>
      <c r="D171" s="108"/>
      <c r="E171" s="59"/>
      <c r="F171" s="60"/>
      <c r="G171" s="68" t="s">
        <v>289</v>
      </c>
      <c r="H171" s="117" t="s">
        <v>290</v>
      </c>
      <c r="I171" s="75" t="n">
        <v>19573564</v>
      </c>
      <c r="J171" s="75"/>
      <c r="K171" s="130" t="n">
        <v>19573564</v>
      </c>
      <c r="L171" s="130"/>
      <c r="M171" s="130"/>
      <c r="N171" s="131" t="n">
        <v>18133877.15</v>
      </c>
      <c r="O171" s="130"/>
      <c r="P171" s="130"/>
      <c r="Q171" s="80" t="n">
        <f aca="false">N171-K171</f>
        <v>-1439686.85</v>
      </c>
      <c r="R171" s="81" t="n">
        <f aca="false">N171/K171</f>
        <v>0.926447383317622</v>
      </c>
      <c r="S171" s="75"/>
      <c r="T171" s="62"/>
      <c r="U171" s="62"/>
    </row>
    <row r="172" s="63" customFormat="true" ht="15.75" hidden="false" customHeight="false" outlineLevel="0" collapsed="false">
      <c r="A172" s="57"/>
      <c r="B172" s="108"/>
      <c r="C172" s="108"/>
      <c r="D172" s="108"/>
      <c r="E172" s="59"/>
      <c r="F172" s="60"/>
      <c r="G172" s="68" t="s">
        <v>291</v>
      </c>
      <c r="H172" s="133" t="s">
        <v>292</v>
      </c>
      <c r="I172" s="75" t="n">
        <v>247796</v>
      </c>
      <c r="J172" s="75"/>
      <c r="K172" s="130" t="n">
        <v>247796</v>
      </c>
      <c r="L172" s="130"/>
      <c r="M172" s="130"/>
      <c r="N172" s="131" t="n">
        <v>190701</v>
      </c>
      <c r="O172" s="73"/>
      <c r="P172" s="73"/>
      <c r="Q172" s="80" t="n">
        <f aca="false">N172-K172</f>
        <v>-57095</v>
      </c>
      <c r="R172" s="81" t="n">
        <f aca="false">N172/K172</f>
        <v>0.769588693925649</v>
      </c>
      <c r="S172" s="132"/>
      <c r="T172" s="62"/>
      <c r="U172" s="62"/>
    </row>
    <row r="173" s="35" customFormat="true" ht="15.75" hidden="false" customHeight="false" outlineLevel="0" collapsed="false">
      <c r="A173" s="64"/>
      <c r="B173" s="65"/>
      <c r="C173" s="65"/>
      <c r="D173" s="65"/>
      <c r="E173" s="66"/>
      <c r="F173" s="67"/>
      <c r="G173" s="68" t="s">
        <v>293</v>
      </c>
      <c r="H173" s="133" t="s">
        <v>294</v>
      </c>
      <c r="I173" s="75" t="n">
        <v>8645507</v>
      </c>
      <c r="J173" s="75"/>
      <c r="K173" s="130" t="n">
        <v>8645507</v>
      </c>
      <c r="L173" s="130"/>
      <c r="M173" s="130"/>
      <c r="N173" s="131" t="n">
        <v>7758239.28</v>
      </c>
      <c r="O173" s="71"/>
      <c r="P173" s="71"/>
      <c r="Q173" s="80" t="n">
        <f aca="false">N173-K173</f>
        <v>-887267.72</v>
      </c>
      <c r="R173" s="81" t="n">
        <f aca="false">N173/K173</f>
        <v>0.897372390074984</v>
      </c>
      <c r="S173" s="77"/>
      <c r="T173" s="34"/>
      <c r="U173" s="34"/>
    </row>
    <row r="174" s="63" customFormat="true" ht="16.5" hidden="false" customHeight="true" outlineLevel="0" collapsed="false">
      <c r="A174" s="57"/>
      <c r="B174" s="108"/>
      <c r="C174" s="108"/>
      <c r="D174" s="108"/>
      <c r="E174" s="59"/>
      <c r="F174" s="60"/>
      <c r="G174" s="134" t="s">
        <v>295</v>
      </c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2"/>
      <c r="U174" s="62"/>
    </row>
    <row r="175" s="63" customFormat="true" ht="16.5" hidden="false" customHeight="true" outlineLevel="0" collapsed="false">
      <c r="A175" s="57"/>
      <c r="B175" s="108"/>
      <c r="C175" s="108"/>
      <c r="D175" s="108"/>
      <c r="E175" s="59"/>
      <c r="F175" s="60"/>
      <c r="G175" s="85" t="s">
        <v>19</v>
      </c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62"/>
      <c r="U175" s="62"/>
    </row>
    <row r="176" s="63" customFormat="true" ht="15.75" hidden="false" customHeight="true" outlineLevel="0" collapsed="false">
      <c r="A176" s="57"/>
      <c r="B176" s="108"/>
      <c r="C176" s="108"/>
      <c r="D176" s="108"/>
      <c r="E176" s="59"/>
      <c r="F176" s="60"/>
      <c r="G176" s="68" t="s">
        <v>296</v>
      </c>
      <c r="H176" s="133" t="s">
        <v>297</v>
      </c>
      <c r="I176" s="70" t="n">
        <v>134660101</v>
      </c>
      <c r="J176" s="70"/>
      <c r="K176" s="77" t="n">
        <v>134660101</v>
      </c>
      <c r="L176" s="77"/>
      <c r="M176" s="77"/>
      <c r="N176" s="135" t="n">
        <v>127378318.82</v>
      </c>
      <c r="O176" s="77"/>
      <c r="P176" s="77"/>
      <c r="Q176" s="80" t="n">
        <f aca="false">N176-K176</f>
        <v>-7281782.18000001</v>
      </c>
      <c r="R176" s="81" t="n">
        <f aca="false">N176/K176</f>
        <v>0.945924723612082</v>
      </c>
      <c r="S176" s="70"/>
      <c r="T176" s="62"/>
      <c r="U176" s="62"/>
      <c r="V176" s="62"/>
    </row>
    <row r="177" s="63" customFormat="true" ht="15.75" hidden="false" customHeight="true" outlineLevel="0" collapsed="false">
      <c r="A177" s="57"/>
      <c r="B177" s="108"/>
      <c r="C177" s="108"/>
      <c r="D177" s="108"/>
      <c r="E177" s="59"/>
      <c r="F177" s="60"/>
      <c r="G177" s="68" t="s">
        <v>298</v>
      </c>
      <c r="H177" s="69" t="s">
        <v>299</v>
      </c>
      <c r="I177" s="75" t="n">
        <v>464518100</v>
      </c>
      <c r="J177" s="75" t="n">
        <v>17800000</v>
      </c>
      <c r="K177" s="83" t="n">
        <v>482318100</v>
      </c>
      <c r="L177" s="83"/>
      <c r="M177" s="83"/>
      <c r="N177" s="135" t="n">
        <v>477784554.65</v>
      </c>
      <c r="O177" s="83"/>
      <c r="P177" s="83"/>
      <c r="Q177" s="80" t="n">
        <f aca="false">N177-K177</f>
        <v>-4533545.35000002</v>
      </c>
      <c r="R177" s="81" t="n">
        <f aca="false">N177/K177</f>
        <v>0.990600507528123</v>
      </c>
      <c r="S177" s="75" t="n">
        <v>2710400</v>
      </c>
      <c r="T177" s="62"/>
      <c r="U177" s="62"/>
    </row>
    <row r="178" s="63" customFormat="true" ht="15.75" hidden="false" customHeight="true" outlineLevel="0" collapsed="false">
      <c r="A178" s="57"/>
      <c r="B178" s="108"/>
      <c r="C178" s="108"/>
      <c r="D178" s="108"/>
      <c r="E178" s="59"/>
      <c r="F178" s="60"/>
      <c r="G178" s="85" t="s">
        <v>43</v>
      </c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62"/>
      <c r="U178" s="62"/>
    </row>
    <row r="179" s="35" customFormat="true" ht="15.75" hidden="false" customHeight="false" outlineLevel="0" collapsed="false">
      <c r="A179" s="64"/>
      <c r="B179" s="65"/>
      <c r="C179" s="65"/>
      <c r="D179" s="65"/>
      <c r="E179" s="66"/>
      <c r="F179" s="84"/>
      <c r="G179" s="68" t="s">
        <v>300</v>
      </c>
      <c r="H179" s="69" t="s">
        <v>301</v>
      </c>
      <c r="I179" s="94" t="n">
        <v>139059</v>
      </c>
      <c r="J179" s="94"/>
      <c r="K179" s="136" t="n">
        <v>139059</v>
      </c>
      <c r="L179" s="136"/>
      <c r="M179" s="136"/>
      <c r="N179" s="137" t="n">
        <v>109219.26</v>
      </c>
      <c r="O179" s="82"/>
      <c r="P179" s="82"/>
      <c r="Q179" s="80" t="n">
        <f aca="false">N179-K179</f>
        <v>-29839.74</v>
      </c>
      <c r="R179" s="81" t="n">
        <f aca="false">N179/K179</f>
        <v>0.785416693633638</v>
      </c>
      <c r="S179" s="138"/>
      <c r="T179" s="34"/>
      <c r="U179" s="34"/>
    </row>
    <row r="180" s="35" customFormat="true" ht="15.75" hidden="false" customHeight="false" outlineLevel="0" collapsed="false">
      <c r="A180" s="64"/>
      <c r="B180" s="65"/>
      <c r="C180" s="65"/>
      <c r="D180" s="65"/>
      <c r="E180" s="66"/>
      <c r="F180" s="84"/>
      <c r="G180" s="86" t="s">
        <v>302</v>
      </c>
      <c r="H180" s="69" t="s">
        <v>301</v>
      </c>
      <c r="I180" s="94" t="n">
        <v>15001141</v>
      </c>
      <c r="J180" s="94"/>
      <c r="K180" s="136" t="n">
        <v>15001141</v>
      </c>
      <c r="L180" s="136"/>
      <c r="M180" s="136"/>
      <c r="N180" s="137" t="n">
        <v>12233448.54</v>
      </c>
      <c r="O180" s="82"/>
      <c r="P180" s="82"/>
      <c r="Q180" s="80" t="n">
        <f aca="false">N180-K180</f>
        <v>-2767692.46</v>
      </c>
      <c r="R180" s="81" t="n">
        <f aca="false">N180/K180</f>
        <v>0.815501203541784</v>
      </c>
      <c r="S180" s="138"/>
      <c r="T180" s="34"/>
      <c r="U180" s="34"/>
    </row>
    <row r="181" s="35" customFormat="true" ht="15.75" hidden="false" customHeight="false" outlineLevel="0" collapsed="false">
      <c r="A181" s="64"/>
      <c r="B181" s="65"/>
      <c r="C181" s="65"/>
      <c r="D181" s="65"/>
      <c r="E181" s="66"/>
      <c r="F181" s="84"/>
      <c r="G181" s="86" t="s">
        <v>303</v>
      </c>
      <c r="H181" s="87" t="s">
        <v>304</v>
      </c>
      <c r="I181" s="88" t="n">
        <v>14300</v>
      </c>
      <c r="J181" s="88"/>
      <c r="K181" s="82" t="n">
        <v>14300</v>
      </c>
      <c r="L181" s="82"/>
      <c r="M181" s="82"/>
      <c r="N181" s="137" t="n">
        <v>13963.8</v>
      </c>
      <c r="O181" s="82"/>
      <c r="P181" s="82"/>
      <c r="Q181" s="80" t="n">
        <f aca="false">N181-K181</f>
        <v>-336.200000000001</v>
      </c>
      <c r="R181" s="81" t="n">
        <f aca="false">N181/K181</f>
        <v>0.976489510489511</v>
      </c>
      <c r="S181" s="88"/>
      <c r="T181" s="34"/>
      <c r="U181" s="34"/>
      <c r="V181" s="34"/>
    </row>
    <row r="182" s="35" customFormat="true" ht="30" hidden="false" customHeight="false" outlineLevel="0" collapsed="false">
      <c r="A182" s="64"/>
      <c r="B182" s="65"/>
      <c r="C182" s="65"/>
      <c r="D182" s="65"/>
      <c r="E182" s="66"/>
      <c r="F182" s="84"/>
      <c r="G182" s="86" t="s">
        <v>305</v>
      </c>
      <c r="H182" s="87" t="s">
        <v>306</v>
      </c>
      <c r="I182" s="88" t="n">
        <v>2436000</v>
      </c>
      <c r="J182" s="88"/>
      <c r="K182" s="82" t="n">
        <v>2436000</v>
      </c>
      <c r="L182" s="82"/>
      <c r="M182" s="82"/>
      <c r="N182" s="82" t="n">
        <v>1477000</v>
      </c>
      <c r="O182" s="82"/>
      <c r="P182" s="82"/>
      <c r="Q182" s="80" t="n">
        <f aca="false">N182-K182</f>
        <v>-959000</v>
      </c>
      <c r="R182" s="81" t="n">
        <f aca="false">N182/K182</f>
        <v>0.60632183908046</v>
      </c>
      <c r="S182" s="88"/>
      <c r="T182" s="34"/>
      <c r="U182" s="34"/>
      <c r="V182" s="34"/>
    </row>
    <row r="183" s="63" customFormat="true" ht="29.25" hidden="false" customHeight="true" outlineLevel="0" collapsed="false">
      <c r="A183" s="57"/>
      <c r="B183" s="108"/>
      <c r="C183" s="108"/>
      <c r="D183" s="108"/>
      <c r="E183" s="59"/>
      <c r="F183" s="60"/>
      <c r="G183" s="86" t="s">
        <v>307</v>
      </c>
      <c r="H183" s="87" t="s">
        <v>308</v>
      </c>
      <c r="I183" s="75" t="n">
        <v>43976689</v>
      </c>
      <c r="J183" s="75"/>
      <c r="K183" s="78" t="n">
        <v>43976689</v>
      </c>
      <c r="L183" s="78"/>
      <c r="M183" s="78"/>
      <c r="N183" s="78" t="n">
        <v>21877647.79</v>
      </c>
      <c r="O183" s="78"/>
      <c r="P183" s="78"/>
      <c r="Q183" s="80" t="n">
        <f aca="false">N183-K183</f>
        <v>-22099041.21</v>
      </c>
      <c r="R183" s="81" t="n">
        <f aca="false">N183/K183</f>
        <v>0.497482832097705</v>
      </c>
      <c r="S183" s="75"/>
      <c r="T183" s="62"/>
      <c r="U183" s="62"/>
    </row>
    <row r="184" s="35" customFormat="true" ht="15" hidden="false" customHeight="true" outlineLevel="0" collapsed="false">
      <c r="A184" s="64"/>
      <c r="B184" s="65"/>
      <c r="C184" s="65"/>
      <c r="D184" s="65"/>
      <c r="E184" s="66"/>
      <c r="F184" s="67"/>
      <c r="G184" s="54" t="s">
        <v>309</v>
      </c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34"/>
      <c r="U184" s="34"/>
    </row>
    <row r="185" s="35" customFormat="true" ht="15" hidden="false" customHeight="true" outlineLevel="0" collapsed="false">
      <c r="A185" s="64"/>
      <c r="B185" s="65"/>
      <c r="C185" s="65"/>
      <c r="D185" s="65"/>
      <c r="E185" s="66"/>
      <c r="F185" s="84"/>
      <c r="G185" s="139" t="s">
        <v>310</v>
      </c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34"/>
      <c r="U185" s="34"/>
    </row>
    <row r="186" s="101" customFormat="true" ht="15.75" hidden="false" customHeight="true" outlineLevel="0" collapsed="false">
      <c r="A186" s="95"/>
      <c r="B186" s="96"/>
      <c r="C186" s="96"/>
      <c r="D186" s="96"/>
      <c r="E186" s="97"/>
      <c r="F186" s="98"/>
      <c r="G186" s="86" t="s">
        <v>311</v>
      </c>
      <c r="H186" s="87" t="s">
        <v>312</v>
      </c>
      <c r="I186" s="75" t="n">
        <v>13737100</v>
      </c>
      <c r="J186" s="75"/>
      <c r="K186" s="78" t="n">
        <v>13737100</v>
      </c>
      <c r="L186" s="78"/>
      <c r="M186" s="78"/>
      <c r="N186" s="78" t="n">
        <v>1569433.1</v>
      </c>
      <c r="O186" s="79"/>
      <c r="P186" s="79"/>
      <c r="Q186" s="80" t="n">
        <f aca="false">N186-K186</f>
        <v>-12167666.9</v>
      </c>
      <c r="R186" s="81" t="n">
        <f aca="false">N186/K186</f>
        <v>0.114247774275502</v>
      </c>
      <c r="S186" s="77"/>
      <c r="T186" s="100"/>
      <c r="U186" s="100"/>
    </row>
    <row r="187" s="101" customFormat="true" ht="15" hidden="false" customHeight="true" outlineLevel="0" collapsed="false">
      <c r="A187" s="95"/>
      <c r="B187" s="96"/>
      <c r="C187" s="96"/>
      <c r="D187" s="96"/>
      <c r="E187" s="97"/>
      <c r="F187" s="98"/>
      <c r="G187" s="86" t="s">
        <v>313</v>
      </c>
      <c r="H187" s="87" t="s">
        <v>314</v>
      </c>
      <c r="I187" s="94" t="n">
        <v>99000</v>
      </c>
      <c r="J187" s="94"/>
      <c r="K187" s="136" t="n">
        <v>99000</v>
      </c>
      <c r="L187" s="136"/>
      <c r="M187" s="136"/>
      <c r="N187" s="136" t="n">
        <v>0</v>
      </c>
      <c r="O187" s="82"/>
      <c r="P187" s="82"/>
      <c r="Q187" s="80" t="n">
        <f aca="false">N187-K187</f>
        <v>-99000</v>
      </c>
      <c r="R187" s="81" t="n">
        <f aca="false">N187/K187</f>
        <v>0</v>
      </c>
      <c r="S187" s="138"/>
      <c r="T187" s="100"/>
      <c r="U187" s="100"/>
    </row>
    <row r="188" s="101" customFormat="true" ht="16.5" hidden="false" customHeight="true" outlineLevel="0" collapsed="false">
      <c r="A188" s="95"/>
      <c r="B188" s="96"/>
      <c r="C188" s="96"/>
      <c r="D188" s="96"/>
      <c r="E188" s="97"/>
      <c r="F188" s="116"/>
      <c r="G188" s="86" t="s">
        <v>315</v>
      </c>
      <c r="H188" s="87" t="s">
        <v>316</v>
      </c>
      <c r="I188" s="94" t="n">
        <v>2000000</v>
      </c>
      <c r="J188" s="94"/>
      <c r="K188" s="136" t="n">
        <v>2000000</v>
      </c>
      <c r="L188" s="136"/>
      <c r="M188" s="136"/>
      <c r="N188" s="78" t="n">
        <v>2000000</v>
      </c>
      <c r="O188" s="82"/>
      <c r="P188" s="82"/>
      <c r="Q188" s="82" t="n">
        <f aca="false">N188-K188</f>
        <v>0</v>
      </c>
      <c r="R188" s="81" t="n">
        <f aca="false">N188/K188</f>
        <v>1</v>
      </c>
      <c r="S188" s="138"/>
      <c r="T188" s="100"/>
      <c r="U188" s="100"/>
    </row>
    <row r="189" s="101" customFormat="true" ht="16.5" hidden="false" customHeight="true" outlineLevel="0" collapsed="false">
      <c r="A189" s="95"/>
      <c r="B189" s="96"/>
      <c r="C189" s="96"/>
      <c r="D189" s="96"/>
      <c r="E189" s="97"/>
      <c r="F189" s="116"/>
      <c r="G189" s="86" t="s">
        <v>317</v>
      </c>
      <c r="H189" s="87" t="s">
        <v>318</v>
      </c>
      <c r="I189" s="94" t="n">
        <v>2292223</v>
      </c>
      <c r="J189" s="94"/>
      <c r="K189" s="136" t="n">
        <v>2292223</v>
      </c>
      <c r="L189" s="136" t="n">
        <v>2292223</v>
      </c>
      <c r="M189" s="136"/>
      <c r="N189" s="78" t="n">
        <v>2292223</v>
      </c>
      <c r="O189" s="82"/>
      <c r="P189" s="82"/>
      <c r="Q189" s="82" t="n">
        <f aca="false">N189-K189</f>
        <v>0</v>
      </c>
      <c r="R189" s="81" t="n">
        <f aca="false">N189/K189</f>
        <v>1</v>
      </c>
      <c r="S189" s="138"/>
      <c r="T189" s="100"/>
      <c r="U189" s="100"/>
    </row>
    <row r="190" s="101" customFormat="true" ht="15" hidden="false" customHeight="true" outlineLevel="0" collapsed="false">
      <c r="A190" s="95"/>
      <c r="B190" s="96"/>
      <c r="C190" s="96"/>
      <c r="D190" s="96"/>
      <c r="E190" s="97"/>
      <c r="F190" s="116"/>
      <c r="G190" s="86" t="s">
        <v>319</v>
      </c>
      <c r="H190" s="87" t="s">
        <v>320</v>
      </c>
      <c r="I190" s="94" t="n">
        <v>100000</v>
      </c>
      <c r="J190" s="94"/>
      <c r="K190" s="136" t="n">
        <v>100000</v>
      </c>
      <c r="L190" s="136"/>
      <c r="M190" s="136"/>
      <c r="N190" s="78" t="n">
        <v>100000</v>
      </c>
      <c r="O190" s="82"/>
      <c r="P190" s="82"/>
      <c r="Q190" s="82" t="n">
        <f aca="false">N190-K190</f>
        <v>0</v>
      </c>
      <c r="R190" s="81" t="n">
        <f aca="false">N190/K190</f>
        <v>1</v>
      </c>
      <c r="S190" s="138"/>
      <c r="T190" s="100"/>
      <c r="U190" s="100"/>
    </row>
    <row r="191" s="101" customFormat="true" ht="15" hidden="false" customHeight="true" outlineLevel="0" collapsed="false">
      <c r="A191" s="95"/>
      <c r="B191" s="96"/>
      <c r="C191" s="96"/>
      <c r="D191" s="96"/>
      <c r="E191" s="97"/>
      <c r="F191" s="116"/>
      <c r="G191" s="86" t="s">
        <v>321</v>
      </c>
      <c r="H191" s="87" t="s">
        <v>322</v>
      </c>
      <c r="I191" s="94" t="n">
        <v>200000</v>
      </c>
      <c r="J191" s="94"/>
      <c r="K191" s="136" t="n">
        <v>200000</v>
      </c>
      <c r="L191" s="136"/>
      <c r="M191" s="136"/>
      <c r="N191" s="78" t="n">
        <v>180000</v>
      </c>
      <c r="O191" s="82"/>
      <c r="P191" s="82"/>
      <c r="Q191" s="80" t="n">
        <f aca="false">N191-K191</f>
        <v>-20000</v>
      </c>
      <c r="R191" s="81" t="n">
        <f aca="false">N191/K191</f>
        <v>0.9</v>
      </c>
      <c r="S191" s="138"/>
      <c r="T191" s="100"/>
      <c r="U191" s="100"/>
    </row>
    <row r="192" s="101" customFormat="true" ht="15" hidden="false" customHeight="true" outlineLevel="0" collapsed="false">
      <c r="A192" s="95"/>
      <c r="B192" s="96"/>
      <c r="C192" s="96"/>
      <c r="D192" s="96"/>
      <c r="E192" s="97"/>
      <c r="F192" s="116"/>
      <c r="G192" s="86" t="s">
        <v>323</v>
      </c>
      <c r="H192" s="87" t="s">
        <v>324</v>
      </c>
      <c r="I192" s="94" t="n">
        <v>13234438</v>
      </c>
      <c r="J192" s="94"/>
      <c r="K192" s="136" t="n">
        <v>13234438</v>
      </c>
      <c r="L192" s="136"/>
      <c r="M192" s="136"/>
      <c r="N192" s="78" t="n">
        <v>12625508.06</v>
      </c>
      <c r="O192" s="82"/>
      <c r="P192" s="82"/>
      <c r="Q192" s="80" t="n">
        <f aca="false">N192-K192</f>
        <v>-608929.94</v>
      </c>
      <c r="R192" s="81" t="n">
        <f aca="false">N192/K192</f>
        <v>0.953988983891874</v>
      </c>
      <c r="S192" s="138"/>
      <c r="T192" s="100"/>
      <c r="U192" s="100"/>
    </row>
    <row r="193" s="101" customFormat="true" ht="15" hidden="false" customHeight="true" outlineLevel="0" collapsed="false">
      <c r="A193" s="95"/>
      <c r="B193" s="96"/>
      <c r="C193" s="96"/>
      <c r="D193" s="96"/>
      <c r="E193" s="97"/>
      <c r="F193" s="116"/>
      <c r="G193" s="86" t="s">
        <v>325</v>
      </c>
      <c r="H193" s="87" t="s">
        <v>326</v>
      </c>
      <c r="I193" s="94" t="n">
        <v>40250090</v>
      </c>
      <c r="J193" s="94"/>
      <c r="K193" s="136" t="n">
        <v>40250090</v>
      </c>
      <c r="L193" s="136"/>
      <c r="M193" s="136"/>
      <c r="N193" s="78" t="n">
        <v>29858539.55</v>
      </c>
      <c r="O193" s="82"/>
      <c r="P193" s="82"/>
      <c r="Q193" s="80" t="n">
        <f aca="false">N193-K193</f>
        <v>-10391550.45</v>
      </c>
      <c r="R193" s="81" t="n">
        <f aca="false">N193/K193</f>
        <v>0.741825410825168</v>
      </c>
      <c r="S193" s="138"/>
      <c r="T193" s="100"/>
      <c r="U193" s="100"/>
    </row>
    <row r="194" s="101" customFormat="true" ht="15" hidden="false" customHeight="true" outlineLevel="0" collapsed="false">
      <c r="A194" s="95"/>
      <c r="B194" s="96"/>
      <c r="C194" s="96"/>
      <c r="D194" s="96"/>
      <c r="E194" s="97"/>
      <c r="F194" s="116"/>
      <c r="G194" s="86" t="s">
        <v>327</v>
      </c>
      <c r="H194" s="87" t="s">
        <v>328</v>
      </c>
      <c r="I194" s="94" t="n">
        <v>485949</v>
      </c>
      <c r="J194" s="94"/>
      <c r="K194" s="136" t="n">
        <v>485949</v>
      </c>
      <c r="L194" s="136"/>
      <c r="M194" s="136"/>
      <c r="N194" s="78" t="n">
        <v>484102</v>
      </c>
      <c r="O194" s="82"/>
      <c r="P194" s="82"/>
      <c r="Q194" s="80" t="n">
        <f aca="false">N194-K194</f>
        <v>-1847</v>
      </c>
      <c r="R194" s="81" t="n">
        <f aca="false">N194/K194</f>
        <v>0.996199189626895</v>
      </c>
      <c r="S194" s="138"/>
      <c r="T194" s="100"/>
      <c r="U194" s="100"/>
    </row>
    <row r="195" s="101" customFormat="true" ht="15" hidden="false" customHeight="true" outlineLevel="0" collapsed="false">
      <c r="A195" s="95"/>
      <c r="B195" s="96"/>
      <c r="C195" s="96"/>
      <c r="D195" s="96"/>
      <c r="E195" s="97"/>
      <c r="F195" s="116"/>
      <c r="G195" s="86" t="s">
        <v>329</v>
      </c>
      <c r="H195" s="87" t="s">
        <v>330</v>
      </c>
      <c r="I195" s="94" t="n">
        <v>600000</v>
      </c>
      <c r="J195" s="94"/>
      <c r="K195" s="136" t="n">
        <v>600000</v>
      </c>
      <c r="L195" s="136"/>
      <c r="M195" s="136"/>
      <c r="N195" s="78" t="n">
        <v>540000</v>
      </c>
      <c r="O195" s="82"/>
      <c r="P195" s="82"/>
      <c r="Q195" s="80" t="n">
        <f aca="false">N195-K195</f>
        <v>-60000</v>
      </c>
      <c r="R195" s="81" t="n">
        <f aca="false">N195/K195</f>
        <v>0.9</v>
      </c>
      <c r="S195" s="138"/>
      <c r="T195" s="100"/>
      <c r="U195" s="100"/>
    </row>
    <row r="196" s="101" customFormat="true" ht="15" hidden="false" customHeight="true" outlineLevel="0" collapsed="false">
      <c r="A196" s="95"/>
      <c r="B196" s="96"/>
      <c r="C196" s="96"/>
      <c r="D196" s="96"/>
      <c r="E196" s="97"/>
      <c r="F196" s="116"/>
      <c r="G196" s="86" t="s">
        <v>331</v>
      </c>
      <c r="H196" s="87" t="s">
        <v>332</v>
      </c>
      <c r="I196" s="94" t="n">
        <v>6814051</v>
      </c>
      <c r="J196" s="94" t="n">
        <v>-191177</v>
      </c>
      <c r="K196" s="136" t="n">
        <v>6622874</v>
      </c>
      <c r="L196" s="136"/>
      <c r="M196" s="136"/>
      <c r="N196" s="78" t="n">
        <v>115000</v>
      </c>
      <c r="O196" s="82"/>
      <c r="P196" s="82"/>
      <c r="Q196" s="80" t="n">
        <f aca="false">N196-K196</f>
        <v>-6507874</v>
      </c>
      <c r="R196" s="81" t="n">
        <f aca="false">N196/K196</f>
        <v>0.0173640627920749</v>
      </c>
      <c r="S196" s="138"/>
      <c r="T196" s="100"/>
      <c r="U196" s="100"/>
    </row>
    <row r="197" s="101" customFormat="true" ht="15" hidden="false" customHeight="true" outlineLevel="0" collapsed="false">
      <c r="A197" s="95"/>
      <c r="B197" s="96"/>
      <c r="C197" s="96"/>
      <c r="D197" s="96"/>
      <c r="E197" s="97"/>
      <c r="F197" s="116"/>
      <c r="G197" s="86" t="s">
        <v>333</v>
      </c>
      <c r="H197" s="87" t="s">
        <v>334</v>
      </c>
      <c r="I197" s="94" t="n">
        <v>1000000</v>
      </c>
      <c r="J197" s="94"/>
      <c r="K197" s="136" t="n">
        <v>1000000</v>
      </c>
      <c r="L197" s="136"/>
      <c r="M197" s="136"/>
      <c r="N197" s="78" t="n">
        <v>93150</v>
      </c>
      <c r="O197" s="82"/>
      <c r="P197" s="82"/>
      <c r="Q197" s="80" t="n">
        <f aca="false">N197-K197</f>
        <v>-906850</v>
      </c>
      <c r="R197" s="81" t="n">
        <f aca="false">N197/K197</f>
        <v>0.09315</v>
      </c>
      <c r="S197" s="138"/>
      <c r="T197" s="100"/>
      <c r="U197" s="100"/>
    </row>
    <row r="198" s="101" customFormat="true" ht="15" hidden="false" customHeight="true" outlineLevel="0" collapsed="false">
      <c r="A198" s="95"/>
      <c r="B198" s="96"/>
      <c r="C198" s="96"/>
      <c r="D198" s="96"/>
      <c r="E198" s="97"/>
      <c r="F198" s="116"/>
      <c r="G198" s="86" t="s">
        <v>335</v>
      </c>
      <c r="H198" s="87" t="s">
        <v>336</v>
      </c>
      <c r="I198" s="94" t="n">
        <v>200000</v>
      </c>
      <c r="J198" s="94"/>
      <c r="K198" s="136" t="n">
        <v>200000</v>
      </c>
      <c r="L198" s="136"/>
      <c r="M198" s="136"/>
      <c r="N198" s="78" t="n">
        <v>100000</v>
      </c>
      <c r="O198" s="82"/>
      <c r="P198" s="82"/>
      <c r="Q198" s="80" t="n">
        <f aca="false">N198-K198</f>
        <v>-100000</v>
      </c>
      <c r="R198" s="81" t="n">
        <f aca="false">N198/K198</f>
        <v>0.5</v>
      </c>
      <c r="S198" s="138"/>
      <c r="T198" s="100"/>
      <c r="U198" s="100"/>
    </row>
    <row r="199" s="101" customFormat="true" ht="15" hidden="false" customHeight="true" outlineLevel="0" collapsed="false">
      <c r="A199" s="95"/>
      <c r="B199" s="96"/>
      <c r="C199" s="96"/>
      <c r="D199" s="96"/>
      <c r="E199" s="97"/>
      <c r="F199" s="116"/>
      <c r="G199" s="86" t="s">
        <v>337</v>
      </c>
      <c r="H199" s="87" t="s">
        <v>338</v>
      </c>
      <c r="I199" s="94" t="n">
        <v>30000</v>
      </c>
      <c r="J199" s="94"/>
      <c r="K199" s="136" t="n">
        <v>30000</v>
      </c>
      <c r="L199" s="136"/>
      <c r="M199" s="136"/>
      <c r="N199" s="78" t="n">
        <v>15000</v>
      </c>
      <c r="O199" s="82"/>
      <c r="P199" s="82"/>
      <c r="Q199" s="80" t="n">
        <f aca="false">N199-K199</f>
        <v>-15000</v>
      </c>
      <c r="R199" s="81" t="n">
        <f aca="false">N199/K199</f>
        <v>0.5</v>
      </c>
      <c r="S199" s="138"/>
      <c r="T199" s="100"/>
      <c r="U199" s="100"/>
    </row>
    <row r="200" s="101" customFormat="true" ht="15" hidden="false" customHeight="true" outlineLevel="0" collapsed="false">
      <c r="A200" s="95"/>
      <c r="B200" s="96"/>
      <c r="C200" s="96"/>
      <c r="D200" s="96"/>
      <c r="E200" s="97"/>
      <c r="F200" s="116"/>
      <c r="G200" s="86" t="s">
        <v>339</v>
      </c>
      <c r="H200" s="87" t="s">
        <v>340</v>
      </c>
      <c r="I200" s="94" t="n">
        <v>3000000</v>
      </c>
      <c r="J200" s="94"/>
      <c r="K200" s="136" t="n">
        <v>3000000</v>
      </c>
      <c r="L200" s="136"/>
      <c r="M200" s="136"/>
      <c r="N200" s="78" t="n">
        <v>791205.85</v>
      </c>
      <c r="O200" s="82"/>
      <c r="P200" s="82"/>
      <c r="Q200" s="80" t="n">
        <f aca="false">N200-K200</f>
        <v>-2208794.15</v>
      </c>
      <c r="R200" s="81" t="n">
        <f aca="false">N200/K200</f>
        <v>0.263735283333333</v>
      </c>
      <c r="S200" s="138"/>
      <c r="T200" s="100"/>
      <c r="U200" s="100"/>
    </row>
    <row r="201" s="101" customFormat="true" ht="15" hidden="false" customHeight="true" outlineLevel="0" collapsed="false">
      <c r="A201" s="95"/>
      <c r="B201" s="96"/>
      <c r="C201" s="96"/>
      <c r="D201" s="96"/>
      <c r="E201" s="97"/>
      <c r="F201" s="116"/>
      <c r="G201" s="86" t="s">
        <v>341</v>
      </c>
      <c r="H201" s="87" t="s">
        <v>342</v>
      </c>
      <c r="I201" s="94" t="n">
        <v>870000</v>
      </c>
      <c r="J201" s="94"/>
      <c r="K201" s="136" t="n">
        <v>870000</v>
      </c>
      <c r="L201" s="136"/>
      <c r="M201" s="136"/>
      <c r="N201" s="78" t="n">
        <v>140500</v>
      </c>
      <c r="O201" s="82"/>
      <c r="P201" s="82"/>
      <c r="Q201" s="80" t="n">
        <f aca="false">N201-K201</f>
        <v>-729500</v>
      </c>
      <c r="R201" s="81" t="n">
        <f aca="false">N201/K201</f>
        <v>0.161494252873563</v>
      </c>
      <c r="S201" s="138"/>
      <c r="T201" s="100"/>
      <c r="U201" s="100"/>
    </row>
    <row r="202" s="144" customFormat="true" ht="15.75" hidden="false" customHeight="true" outlineLevel="0" collapsed="false">
      <c r="A202" s="140"/>
      <c r="B202" s="68"/>
      <c r="C202" s="68"/>
      <c r="D202" s="68"/>
      <c r="E202" s="141"/>
      <c r="F202" s="142"/>
      <c r="G202" s="54" t="s">
        <v>343</v>
      </c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143"/>
      <c r="U202" s="143"/>
    </row>
    <row r="203" s="144" customFormat="true" ht="15.75" hidden="false" customHeight="true" outlineLevel="0" collapsed="false">
      <c r="A203" s="140"/>
      <c r="B203" s="68"/>
      <c r="C203" s="68"/>
      <c r="D203" s="68"/>
      <c r="E203" s="141"/>
      <c r="F203" s="142"/>
      <c r="G203" s="85" t="s">
        <v>19</v>
      </c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143"/>
      <c r="U203" s="143"/>
    </row>
    <row r="204" s="144" customFormat="true" ht="15.75" hidden="false" customHeight="true" outlineLevel="0" collapsed="false">
      <c r="A204" s="140"/>
      <c r="B204" s="68"/>
      <c r="C204" s="68"/>
      <c r="D204" s="68"/>
      <c r="E204" s="141"/>
      <c r="F204" s="142"/>
      <c r="G204" s="68" t="s">
        <v>344</v>
      </c>
      <c r="H204" s="69" t="s">
        <v>345</v>
      </c>
      <c r="I204" s="75" t="n">
        <v>388420653</v>
      </c>
      <c r="J204" s="75"/>
      <c r="K204" s="73" t="n">
        <v>388420653</v>
      </c>
      <c r="L204" s="73"/>
      <c r="M204" s="73"/>
      <c r="N204" s="90" t="n">
        <v>372821976.68</v>
      </c>
      <c r="O204" s="71"/>
      <c r="P204" s="71"/>
      <c r="Q204" s="80" t="n">
        <f aca="false">N204-K204</f>
        <v>-15598676.3199999</v>
      </c>
      <c r="R204" s="81" t="n">
        <f aca="false">N204/K204</f>
        <v>0.95984076490392</v>
      </c>
      <c r="S204" s="145"/>
      <c r="T204" s="143"/>
      <c r="U204" s="143"/>
    </row>
    <row r="205" s="144" customFormat="true" ht="15.75" hidden="false" customHeight="true" outlineLevel="0" collapsed="false">
      <c r="A205" s="140"/>
      <c r="B205" s="68"/>
      <c r="C205" s="68"/>
      <c r="D205" s="68"/>
      <c r="E205" s="141"/>
      <c r="F205" s="142"/>
      <c r="G205" s="68" t="s">
        <v>346</v>
      </c>
      <c r="H205" s="69" t="s">
        <v>347</v>
      </c>
      <c r="I205" s="75" t="n">
        <v>67787051</v>
      </c>
      <c r="J205" s="75"/>
      <c r="K205" s="73" t="n">
        <v>67787051</v>
      </c>
      <c r="L205" s="73"/>
      <c r="M205" s="73"/>
      <c r="N205" s="90" t="n">
        <v>64773174.68</v>
      </c>
      <c r="O205" s="71"/>
      <c r="P205" s="71"/>
      <c r="Q205" s="80" t="n">
        <f aca="false">N205-K205</f>
        <v>-3013876.32</v>
      </c>
      <c r="R205" s="81" t="n">
        <f aca="false">N205/K205</f>
        <v>0.955539055386847</v>
      </c>
      <c r="S205" s="145"/>
      <c r="T205" s="143"/>
      <c r="U205" s="143"/>
    </row>
    <row r="206" s="144" customFormat="true" ht="15.75" hidden="false" customHeight="true" outlineLevel="0" collapsed="false">
      <c r="A206" s="140"/>
      <c r="B206" s="68"/>
      <c r="C206" s="68"/>
      <c r="D206" s="68"/>
      <c r="E206" s="141"/>
      <c r="F206" s="142"/>
      <c r="G206" s="85" t="s">
        <v>43</v>
      </c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143"/>
      <c r="U206" s="143"/>
    </row>
    <row r="207" s="144" customFormat="true" ht="15.75" hidden="false" customHeight="true" outlineLevel="0" collapsed="false">
      <c r="A207" s="140"/>
      <c r="B207" s="68"/>
      <c r="C207" s="68"/>
      <c r="D207" s="68"/>
      <c r="E207" s="141"/>
      <c r="F207" s="142"/>
      <c r="G207" s="68" t="s">
        <v>348</v>
      </c>
      <c r="H207" s="133" t="s">
        <v>349</v>
      </c>
      <c r="I207" s="75" t="n">
        <v>4470803</v>
      </c>
      <c r="J207" s="75"/>
      <c r="K207" s="75" t="n">
        <v>4470803</v>
      </c>
      <c r="L207" s="75"/>
      <c r="M207" s="75"/>
      <c r="N207" s="146" t="n">
        <v>90000</v>
      </c>
      <c r="O207" s="83"/>
      <c r="P207" s="83"/>
      <c r="Q207" s="80" t="n">
        <f aca="false">N207-K207</f>
        <v>-4380803</v>
      </c>
      <c r="R207" s="81" t="n">
        <f aca="false">N207/K207</f>
        <v>0.0201306118833686</v>
      </c>
      <c r="S207" s="83"/>
      <c r="T207" s="143"/>
      <c r="U207" s="143"/>
    </row>
    <row r="208" s="144" customFormat="true" ht="15.75" hidden="false" customHeight="true" outlineLevel="0" collapsed="false">
      <c r="A208" s="140"/>
      <c r="B208" s="68"/>
      <c r="C208" s="68"/>
      <c r="D208" s="68"/>
      <c r="E208" s="141"/>
      <c r="F208" s="142"/>
      <c r="G208" s="68" t="s">
        <v>350</v>
      </c>
      <c r="H208" s="133" t="s">
        <v>351</v>
      </c>
      <c r="I208" s="75" t="n">
        <v>40000</v>
      </c>
      <c r="J208" s="75"/>
      <c r="K208" s="75" t="n">
        <v>40000</v>
      </c>
      <c r="L208" s="75"/>
      <c r="M208" s="75"/>
      <c r="N208" s="146" t="n">
        <v>36018.02</v>
      </c>
      <c r="O208" s="83"/>
      <c r="P208" s="83"/>
      <c r="Q208" s="80" t="n">
        <f aca="false">N208-K208</f>
        <v>-3981.98</v>
      </c>
      <c r="R208" s="81" t="n">
        <f aca="false">N208/K208</f>
        <v>0.9004505</v>
      </c>
      <c r="S208" s="83"/>
      <c r="T208" s="143"/>
      <c r="U208" s="143"/>
    </row>
    <row r="209" s="63" customFormat="true" ht="14.25" hidden="false" customHeight="true" outlineLevel="0" collapsed="false">
      <c r="A209" s="57"/>
      <c r="B209" s="108"/>
      <c r="C209" s="108"/>
      <c r="D209" s="108"/>
      <c r="E209" s="59"/>
      <c r="F209" s="60"/>
      <c r="G209" s="68" t="s">
        <v>352</v>
      </c>
      <c r="H209" s="69" t="s">
        <v>353</v>
      </c>
      <c r="I209" s="75" t="n">
        <v>175000</v>
      </c>
      <c r="J209" s="75"/>
      <c r="K209" s="75" t="n">
        <v>175000</v>
      </c>
      <c r="L209" s="75" t="n">
        <v>175000</v>
      </c>
      <c r="M209" s="75"/>
      <c r="N209" s="146" t="n">
        <v>175000</v>
      </c>
      <c r="O209" s="77"/>
      <c r="P209" s="77"/>
      <c r="Q209" s="82" t="n">
        <f aca="false">N209-K209</f>
        <v>0</v>
      </c>
      <c r="R209" s="81" t="n">
        <f aca="false">N209/K209</f>
        <v>1</v>
      </c>
      <c r="S209" s="77"/>
      <c r="T209" s="62"/>
      <c r="U209" s="62"/>
    </row>
    <row r="210" s="63" customFormat="true" ht="29.25" hidden="false" customHeight="true" outlineLevel="0" collapsed="false">
      <c r="A210" s="57"/>
      <c r="B210" s="108"/>
      <c r="C210" s="108"/>
      <c r="D210" s="108"/>
      <c r="E210" s="59"/>
      <c r="F210" s="60"/>
      <c r="G210" s="68" t="s">
        <v>354</v>
      </c>
      <c r="H210" s="69" t="s">
        <v>355</v>
      </c>
      <c r="I210" s="70" t="n">
        <v>20136900</v>
      </c>
      <c r="J210" s="70"/>
      <c r="K210" s="70" t="n">
        <v>20136900</v>
      </c>
      <c r="L210" s="70"/>
      <c r="M210" s="70"/>
      <c r="N210" s="70" t="n">
        <v>20055120.5</v>
      </c>
      <c r="O210" s="70"/>
      <c r="P210" s="70"/>
      <c r="Q210" s="80" t="n">
        <f aca="false">N210-K210</f>
        <v>-81779.5</v>
      </c>
      <c r="R210" s="81" t="n">
        <f aca="false">N210/K210</f>
        <v>0.995938823751422</v>
      </c>
      <c r="S210" s="70"/>
      <c r="T210" s="62"/>
      <c r="U210" s="62"/>
      <c r="V210" s="62"/>
    </row>
    <row r="211" s="63" customFormat="true" ht="15" hidden="false" customHeight="true" outlineLevel="0" collapsed="false">
      <c r="A211" s="57"/>
      <c r="B211" s="108"/>
      <c r="C211" s="108"/>
      <c r="D211" s="108"/>
      <c r="E211" s="59"/>
      <c r="F211" s="60"/>
      <c r="G211" s="68" t="s">
        <v>356</v>
      </c>
      <c r="H211" s="69" t="s">
        <v>357</v>
      </c>
      <c r="I211" s="75" t="n">
        <v>19560</v>
      </c>
      <c r="J211" s="75"/>
      <c r="K211" s="75" t="n">
        <v>19560</v>
      </c>
      <c r="L211" s="75"/>
      <c r="M211" s="75"/>
      <c r="N211" s="146" t="n">
        <v>19560</v>
      </c>
      <c r="O211" s="77"/>
      <c r="P211" s="77"/>
      <c r="Q211" s="82" t="n">
        <f aca="false">N211-K211</f>
        <v>0</v>
      </c>
      <c r="R211" s="81" t="n">
        <f aca="false">N211/K211</f>
        <v>1</v>
      </c>
      <c r="S211" s="77"/>
      <c r="T211" s="62"/>
      <c r="U211" s="62"/>
    </row>
    <row r="212" s="63" customFormat="true" ht="15.75" hidden="false" customHeight="true" outlineLevel="0" collapsed="false">
      <c r="A212" s="57"/>
      <c r="B212" s="108"/>
      <c r="C212" s="108"/>
      <c r="D212" s="108"/>
      <c r="E212" s="59"/>
      <c r="F212" s="60"/>
      <c r="G212" s="68" t="s">
        <v>358</v>
      </c>
      <c r="H212" s="69" t="s">
        <v>359</v>
      </c>
      <c r="I212" s="75" t="n">
        <v>10465026</v>
      </c>
      <c r="J212" s="75"/>
      <c r="K212" s="75" t="n">
        <v>10465026</v>
      </c>
      <c r="L212" s="75"/>
      <c r="M212" s="75"/>
      <c r="N212" s="146" t="n">
        <v>9529219.5</v>
      </c>
      <c r="O212" s="77"/>
      <c r="P212" s="77"/>
      <c r="Q212" s="80" t="n">
        <f aca="false">N212-K212</f>
        <v>-935806.5</v>
      </c>
      <c r="R212" s="81" t="n">
        <f aca="false">N212/K212</f>
        <v>0.910577718583786</v>
      </c>
      <c r="S212" s="77"/>
      <c r="T212" s="62"/>
      <c r="U212" s="62"/>
    </row>
    <row r="213" s="63" customFormat="true" ht="15.75" hidden="false" customHeight="false" outlineLevel="0" collapsed="false">
      <c r="A213" s="57"/>
      <c r="B213" s="108"/>
      <c r="C213" s="108"/>
      <c r="D213" s="108"/>
      <c r="E213" s="59"/>
      <c r="F213" s="60"/>
      <c r="G213" s="68" t="s">
        <v>360</v>
      </c>
      <c r="H213" s="69" t="s">
        <v>361</v>
      </c>
      <c r="I213" s="75" t="n">
        <v>7168977</v>
      </c>
      <c r="J213" s="75"/>
      <c r="K213" s="75" t="n">
        <v>7168977</v>
      </c>
      <c r="L213" s="75"/>
      <c r="M213" s="75"/>
      <c r="N213" s="146" t="n">
        <v>6583279.3</v>
      </c>
      <c r="O213" s="77"/>
      <c r="P213" s="77"/>
      <c r="Q213" s="80" t="n">
        <f aca="false">N213-K213</f>
        <v>-585697.7</v>
      </c>
      <c r="R213" s="81" t="n">
        <f aca="false">N213/K213</f>
        <v>0.918301076987693</v>
      </c>
      <c r="S213" s="77"/>
      <c r="T213" s="62"/>
      <c r="U213" s="62"/>
    </row>
    <row r="214" s="63" customFormat="true" ht="15.75" hidden="false" customHeight="false" outlineLevel="0" collapsed="false">
      <c r="A214" s="147"/>
      <c r="B214" s="148"/>
      <c r="C214" s="148"/>
      <c r="D214" s="148"/>
      <c r="E214" s="149"/>
      <c r="F214" s="150"/>
      <c r="G214" s="68" t="s">
        <v>362</v>
      </c>
      <c r="H214" s="69" t="s">
        <v>361</v>
      </c>
      <c r="I214" s="75" t="n">
        <v>340000</v>
      </c>
      <c r="J214" s="75"/>
      <c r="K214" s="75" t="n">
        <v>340000</v>
      </c>
      <c r="L214" s="75"/>
      <c r="M214" s="75"/>
      <c r="N214" s="146" t="n">
        <v>306000</v>
      </c>
      <c r="O214" s="77"/>
      <c r="P214" s="77"/>
      <c r="Q214" s="80" t="n">
        <f aca="false">N214-K214</f>
        <v>-34000</v>
      </c>
      <c r="R214" s="81" t="n">
        <f aca="false">N214/K214</f>
        <v>0.9</v>
      </c>
      <c r="S214" s="77"/>
      <c r="T214" s="62"/>
      <c r="U214" s="62"/>
    </row>
    <row r="215" s="63" customFormat="true" ht="15.75" hidden="false" customHeight="false" outlineLevel="0" collapsed="false">
      <c r="A215" s="147"/>
      <c r="B215" s="148"/>
      <c r="C215" s="148"/>
      <c r="D215" s="148"/>
      <c r="E215" s="149"/>
      <c r="F215" s="150"/>
      <c r="G215" s="68" t="s">
        <v>363</v>
      </c>
      <c r="H215" s="87" t="s">
        <v>364</v>
      </c>
      <c r="I215" s="77" t="n">
        <v>6692393</v>
      </c>
      <c r="J215" s="77"/>
      <c r="K215" s="77" t="n">
        <v>6692393</v>
      </c>
      <c r="L215" s="77"/>
      <c r="M215" s="77"/>
      <c r="N215" s="146" t="n">
        <v>3724757.2</v>
      </c>
      <c r="O215" s="77"/>
      <c r="P215" s="77"/>
      <c r="Q215" s="80" t="n">
        <f aca="false">N215-K215</f>
        <v>-2967635.8</v>
      </c>
      <c r="R215" s="81" t="n">
        <f aca="false">N215/K215</f>
        <v>0.556565820327647</v>
      </c>
      <c r="S215" s="77"/>
      <c r="T215" s="62"/>
      <c r="U215" s="62"/>
    </row>
    <row r="216" s="151" customFormat="true" ht="15.75" hidden="false" customHeight="false" outlineLevel="0" collapsed="false">
      <c r="A216" s="147"/>
      <c r="G216" s="68" t="s">
        <v>365</v>
      </c>
      <c r="H216" s="87" t="s">
        <v>366</v>
      </c>
      <c r="I216" s="75" t="n">
        <v>3491948</v>
      </c>
      <c r="J216" s="75"/>
      <c r="K216" s="75" t="n">
        <v>3491948</v>
      </c>
      <c r="L216" s="75"/>
      <c r="M216" s="75"/>
      <c r="N216" s="146" t="n">
        <v>21948</v>
      </c>
      <c r="O216" s="77"/>
      <c r="P216" s="77"/>
      <c r="Q216" s="80" t="n">
        <f aca="false">N216-K216</f>
        <v>-3470000</v>
      </c>
      <c r="R216" s="81" t="n">
        <f aca="false">N216/K216</f>
        <v>0.00628531696348285</v>
      </c>
      <c r="S216" s="77"/>
    </row>
    <row r="217" s="101" customFormat="true" ht="15" hidden="false" customHeight="true" outlineLevel="0" collapsed="false">
      <c r="A217" s="95"/>
      <c r="B217" s="96"/>
      <c r="C217" s="96"/>
      <c r="D217" s="96"/>
      <c r="E217" s="97"/>
      <c r="F217" s="116"/>
      <c r="G217" s="54" t="s">
        <v>367</v>
      </c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100"/>
      <c r="U217" s="100"/>
    </row>
    <row r="218" s="101" customFormat="true" ht="15.75" hidden="false" customHeight="true" outlineLevel="0" collapsed="false">
      <c r="A218" s="95"/>
      <c r="B218" s="96"/>
      <c r="C218" s="96"/>
      <c r="D218" s="96"/>
      <c r="E218" s="97"/>
      <c r="F218" s="116"/>
      <c r="G218" s="85" t="s">
        <v>19</v>
      </c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100"/>
      <c r="U218" s="100"/>
    </row>
    <row r="219" s="101" customFormat="true" ht="15" hidden="false" customHeight="false" outlineLevel="0" collapsed="false">
      <c r="A219" s="95"/>
      <c r="B219" s="96"/>
      <c r="C219" s="96"/>
      <c r="D219" s="96"/>
      <c r="E219" s="97"/>
      <c r="F219" s="116"/>
      <c r="G219" s="86" t="s">
        <v>368</v>
      </c>
      <c r="H219" s="87" t="s">
        <v>369</v>
      </c>
      <c r="I219" s="94" t="n">
        <v>127637824</v>
      </c>
      <c r="J219" s="94" t="n">
        <v>-135780</v>
      </c>
      <c r="K219" s="136" t="n">
        <v>127502044</v>
      </c>
      <c r="L219" s="136"/>
      <c r="M219" s="136"/>
      <c r="N219" s="78" t="n">
        <v>127175615.34</v>
      </c>
      <c r="O219" s="82"/>
      <c r="P219" s="82"/>
      <c r="Q219" s="80" t="n">
        <f aca="false">N219-K219</f>
        <v>-326428.659999996</v>
      </c>
      <c r="R219" s="81" t="n">
        <f aca="false">N219/K219</f>
        <v>0.997439816258946</v>
      </c>
      <c r="S219" s="138"/>
      <c r="T219" s="100"/>
      <c r="U219" s="100"/>
    </row>
    <row r="220" s="101" customFormat="true" ht="15" hidden="false" customHeight="false" outlineLevel="0" collapsed="false">
      <c r="A220" s="95"/>
      <c r="B220" s="96"/>
      <c r="C220" s="96"/>
      <c r="D220" s="96"/>
      <c r="E220" s="97"/>
      <c r="F220" s="116"/>
      <c r="G220" s="86" t="s">
        <v>370</v>
      </c>
      <c r="H220" s="87" t="s">
        <v>371</v>
      </c>
      <c r="I220" s="152" t="n">
        <v>155337284</v>
      </c>
      <c r="J220" s="152"/>
      <c r="K220" s="136" t="n">
        <v>155337284</v>
      </c>
      <c r="L220" s="136" t="n">
        <v>155337284</v>
      </c>
      <c r="M220" s="136"/>
      <c r="N220" s="78" t="n">
        <v>86456539.9</v>
      </c>
      <c r="O220" s="136"/>
      <c r="P220" s="136"/>
      <c r="Q220" s="80" t="n">
        <f aca="false">N220-K220</f>
        <v>-68880744.1</v>
      </c>
      <c r="R220" s="81" t="n">
        <f aca="false">N220/K220</f>
        <v>0.556573011151656</v>
      </c>
      <c r="S220" s="152"/>
      <c r="T220" s="100"/>
      <c r="U220" s="100"/>
      <c r="V220" s="100"/>
    </row>
    <row r="221" s="101" customFormat="true" ht="15" hidden="false" customHeight="false" outlineLevel="0" collapsed="false">
      <c r="A221" s="95"/>
      <c r="B221" s="96"/>
      <c r="C221" s="96"/>
      <c r="D221" s="96"/>
      <c r="E221" s="97"/>
      <c r="F221" s="116"/>
      <c r="G221" s="86" t="s">
        <v>372</v>
      </c>
      <c r="H221" s="87" t="s">
        <v>369</v>
      </c>
      <c r="I221" s="152" t="n">
        <v>277849222</v>
      </c>
      <c r="J221" s="152"/>
      <c r="K221" s="136" t="n">
        <v>277849222</v>
      </c>
      <c r="L221" s="136"/>
      <c r="M221" s="136"/>
      <c r="N221" s="78" t="n">
        <v>277799351.77</v>
      </c>
      <c r="O221" s="136"/>
      <c r="P221" s="136"/>
      <c r="Q221" s="80" t="n">
        <f aca="false">N221-K221</f>
        <v>-49870.2300000191</v>
      </c>
      <c r="R221" s="81" t="n">
        <f aca="false">N221/K221</f>
        <v>0.999820513335826</v>
      </c>
      <c r="S221" s="152"/>
      <c r="T221" s="100"/>
      <c r="U221" s="100"/>
      <c r="V221" s="100"/>
    </row>
    <row r="222" s="101" customFormat="true" ht="15" hidden="false" customHeight="false" outlineLevel="0" collapsed="false">
      <c r="A222" s="95"/>
      <c r="B222" s="96"/>
      <c r="C222" s="96"/>
      <c r="D222" s="96"/>
      <c r="E222" s="97"/>
      <c r="F222" s="116"/>
      <c r="G222" s="86" t="s">
        <v>373</v>
      </c>
      <c r="H222" s="87" t="s">
        <v>369</v>
      </c>
      <c r="I222" s="152" t="n">
        <v>91586055</v>
      </c>
      <c r="J222" s="152" t="n">
        <v>100000</v>
      </c>
      <c r="K222" s="136" t="n">
        <v>91686055</v>
      </c>
      <c r="L222" s="136"/>
      <c r="M222" s="136"/>
      <c r="N222" s="78" t="n">
        <v>91686055</v>
      </c>
      <c r="O222" s="136"/>
      <c r="P222" s="136"/>
      <c r="Q222" s="82" t="n">
        <f aca="false">N222-K222</f>
        <v>0</v>
      </c>
      <c r="R222" s="81" t="n">
        <f aca="false">N222/K222</f>
        <v>1</v>
      </c>
      <c r="S222" s="94"/>
      <c r="T222" s="100"/>
      <c r="U222" s="100"/>
      <c r="V222" s="100"/>
    </row>
    <row r="223" s="101" customFormat="true" ht="15" hidden="false" customHeight="false" outlineLevel="0" collapsed="false">
      <c r="A223" s="95"/>
      <c r="B223" s="96"/>
      <c r="C223" s="96"/>
      <c r="D223" s="96"/>
      <c r="E223" s="97"/>
      <c r="F223" s="116"/>
      <c r="G223" s="86" t="s">
        <v>374</v>
      </c>
      <c r="H223" s="87" t="s">
        <v>369</v>
      </c>
      <c r="I223" s="152" t="n">
        <v>351088126</v>
      </c>
      <c r="J223" s="152" t="n">
        <v>135780</v>
      </c>
      <c r="K223" s="136" t="n">
        <v>351223906</v>
      </c>
      <c r="L223" s="136"/>
      <c r="M223" s="136"/>
      <c r="N223" s="78" t="n">
        <v>351223905.17</v>
      </c>
      <c r="O223" s="136"/>
      <c r="P223" s="136"/>
      <c r="Q223" s="80" t="n">
        <f aca="false">N223-K223</f>
        <v>-0.8299999833107</v>
      </c>
      <c r="R223" s="81" t="n">
        <f aca="false">N223/K223</f>
        <v>0.999999997636835</v>
      </c>
      <c r="S223" s="152"/>
      <c r="T223" s="100"/>
      <c r="U223" s="100"/>
      <c r="V223" s="100"/>
    </row>
    <row r="224" s="101" customFormat="true" ht="15" hidden="false" customHeight="false" outlineLevel="0" collapsed="false">
      <c r="A224" s="95"/>
      <c r="B224" s="96"/>
      <c r="C224" s="96"/>
      <c r="D224" s="96"/>
      <c r="E224" s="97"/>
      <c r="F224" s="116"/>
      <c r="G224" s="86" t="s">
        <v>375</v>
      </c>
      <c r="H224" s="87" t="s">
        <v>369</v>
      </c>
      <c r="I224" s="94" t="n">
        <v>65813817</v>
      </c>
      <c r="J224" s="94"/>
      <c r="K224" s="136" t="n">
        <v>65813817</v>
      </c>
      <c r="L224" s="136"/>
      <c r="M224" s="136"/>
      <c r="N224" s="78" t="n">
        <v>65719685.28</v>
      </c>
      <c r="O224" s="82"/>
      <c r="P224" s="82"/>
      <c r="Q224" s="80" t="n">
        <f aca="false">N224-K224</f>
        <v>-94131.7199999988</v>
      </c>
      <c r="R224" s="81" t="n">
        <f aca="false">N224/K224</f>
        <v>0.998569727083296</v>
      </c>
      <c r="S224" s="138"/>
      <c r="T224" s="100"/>
      <c r="U224" s="100"/>
    </row>
    <row r="225" s="101" customFormat="true" ht="30" hidden="false" customHeight="false" outlineLevel="0" collapsed="false">
      <c r="A225" s="95"/>
      <c r="B225" s="96"/>
      <c r="C225" s="96"/>
      <c r="D225" s="96"/>
      <c r="E225" s="97"/>
      <c r="F225" s="116"/>
      <c r="G225" s="86" t="s">
        <v>376</v>
      </c>
      <c r="H225" s="87" t="s">
        <v>377</v>
      </c>
      <c r="I225" s="102" t="n">
        <v>281090319</v>
      </c>
      <c r="J225" s="102"/>
      <c r="K225" s="136" t="n">
        <v>281090319</v>
      </c>
      <c r="L225" s="136" t="n">
        <v>73245792</v>
      </c>
      <c r="M225" s="136"/>
      <c r="N225" s="136" t="n">
        <v>220317450.71</v>
      </c>
      <c r="O225" s="136"/>
      <c r="P225" s="136"/>
      <c r="Q225" s="80" t="n">
        <f aca="false">N225-K225</f>
        <v>-60772868.29</v>
      </c>
      <c r="R225" s="81" t="n">
        <f aca="false">N225/K225</f>
        <v>0.783795939660234</v>
      </c>
      <c r="S225" s="102"/>
      <c r="T225" s="100"/>
      <c r="U225" s="100"/>
    </row>
    <row r="226" s="63" customFormat="true" ht="15.75" hidden="false" customHeight="true" outlineLevel="0" collapsed="false">
      <c r="A226" s="57"/>
      <c r="B226" s="108"/>
      <c r="C226" s="108"/>
      <c r="D226" s="108"/>
      <c r="E226" s="59"/>
      <c r="F226" s="60"/>
      <c r="G226" s="85" t="s">
        <v>43</v>
      </c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62"/>
      <c r="U226" s="62"/>
    </row>
    <row r="227" s="63" customFormat="true" ht="15" hidden="false" customHeight="false" outlineLevel="0" collapsed="false">
      <c r="A227" s="57"/>
      <c r="B227" s="108"/>
      <c r="C227" s="108"/>
      <c r="D227" s="108"/>
      <c r="E227" s="59"/>
      <c r="F227" s="60"/>
      <c r="G227" s="86" t="s">
        <v>378</v>
      </c>
      <c r="H227" s="87" t="s">
        <v>379</v>
      </c>
      <c r="I227" s="94" t="n">
        <v>255000</v>
      </c>
      <c r="J227" s="94"/>
      <c r="K227" s="153" t="n">
        <v>255000</v>
      </c>
      <c r="L227" s="153"/>
      <c r="M227" s="153"/>
      <c r="N227" s="154" t="n">
        <v>255000</v>
      </c>
      <c r="O227" s="82"/>
      <c r="P227" s="82"/>
      <c r="Q227" s="82" t="n">
        <f aca="false">N227-K227</f>
        <v>0</v>
      </c>
      <c r="R227" s="81" t="n">
        <f aca="false">N227/K227</f>
        <v>1</v>
      </c>
      <c r="S227" s="138"/>
      <c r="T227" s="62"/>
      <c r="U227" s="62"/>
    </row>
    <row r="228" s="35" customFormat="true" ht="15" hidden="false" customHeight="false" outlineLevel="0" collapsed="false">
      <c r="A228" s="64"/>
      <c r="B228" s="65"/>
      <c r="C228" s="65"/>
      <c r="D228" s="65"/>
      <c r="E228" s="66"/>
      <c r="F228" s="67"/>
      <c r="G228" s="86" t="s">
        <v>380</v>
      </c>
      <c r="H228" s="87" t="s">
        <v>381</v>
      </c>
      <c r="I228" s="94" t="n">
        <v>790818</v>
      </c>
      <c r="J228" s="94"/>
      <c r="K228" s="153" t="n">
        <v>790818</v>
      </c>
      <c r="L228" s="153"/>
      <c r="M228" s="153"/>
      <c r="N228" s="154" t="n">
        <v>577820.82</v>
      </c>
      <c r="O228" s="82"/>
      <c r="P228" s="82"/>
      <c r="Q228" s="80" t="n">
        <f aca="false">N228-K228</f>
        <v>-212997.18</v>
      </c>
      <c r="R228" s="81" t="n">
        <f aca="false">N228/K228</f>
        <v>0.73066220040515</v>
      </c>
      <c r="S228" s="138"/>
      <c r="T228" s="34"/>
      <c r="U228" s="34"/>
    </row>
    <row r="229" s="35" customFormat="true" ht="15.75" hidden="false" customHeight="true" outlineLevel="0" collapsed="false">
      <c r="A229" s="64"/>
      <c r="B229" s="65"/>
      <c r="C229" s="65"/>
      <c r="D229" s="65"/>
      <c r="E229" s="66"/>
      <c r="F229" s="67"/>
      <c r="G229" s="86" t="s">
        <v>382</v>
      </c>
      <c r="H229" s="87" t="s">
        <v>383</v>
      </c>
      <c r="I229" s="94" t="n">
        <v>2616</v>
      </c>
      <c r="J229" s="94"/>
      <c r="K229" s="153" t="n">
        <v>2616</v>
      </c>
      <c r="L229" s="153"/>
      <c r="M229" s="153"/>
      <c r="N229" s="154" t="n">
        <v>2616</v>
      </c>
      <c r="O229" s="82"/>
      <c r="P229" s="82"/>
      <c r="Q229" s="82" t="n">
        <f aca="false">N229-K229</f>
        <v>0</v>
      </c>
      <c r="R229" s="81" t="n">
        <f aca="false">N229/K229</f>
        <v>1</v>
      </c>
      <c r="S229" s="138"/>
      <c r="T229" s="34"/>
      <c r="U229" s="34"/>
    </row>
    <row r="230" s="35" customFormat="true" ht="15" hidden="false" customHeight="false" outlineLevel="0" collapsed="false">
      <c r="A230" s="64"/>
      <c r="B230" s="65"/>
      <c r="C230" s="65"/>
      <c r="D230" s="65"/>
      <c r="E230" s="66"/>
      <c r="F230" s="67"/>
      <c r="G230" s="86" t="s">
        <v>384</v>
      </c>
      <c r="H230" s="87" t="s">
        <v>385</v>
      </c>
      <c r="I230" s="94" t="n">
        <v>16174</v>
      </c>
      <c r="J230" s="94"/>
      <c r="K230" s="153" t="n">
        <v>16174</v>
      </c>
      <c r="L230" s="153"/>
      <c r="M230" s="153"/>
      <c r="N230" s="154" t="n">
        <v>10940</v>
      </c>
      <c r="O230" s="82"/>
      <c r="P230" s="82"/>
      <c r="Q230" s="80" t="n">
        <f aca="false">N230-K230</f>
        <v>-5234</v>
      </c>
      <c r="R230" s="81" t="n">
        <f aca="false">N230/K230</f>
        <v>0.676394212934339</v>
      </c>
      <c r="S230" s="138"/>
      <c r="T230" s="34"/>
      <c r="U230" s="34"/>
    </row>
    <row r="231" s="35" customFormat="true" ht="15" hidden="false" customHeight="false" outlineLevel="0" collapsed="false">
      <c r="A231" s="64"/>
      <c r="B231" s="65"/>
      <c r="C231" s="65"/>
      <c r="D231" s="65"/>
      <c r="E231" s="66"/>
      <c r="F231" s="67"/>
      <c r="G231" s="86" t="s">
        <v>386</v>
      </c>
      <c r="H231" s="87" t="s">
        <v>387</v>
      </c>
      <c r="I231" s="94" t="n">
        <v>29586</v>
      </c>
      <c r="J231" s="94"/>
      <c r="K231" s="153" t="n">
        <v>29586</v>
      </c>
      <c r="L231" s="153"/>
      <c r="M231" s="153"/>
      <c r="N231" s="154" t="n">
        <v>22279.01</v>
      </c>
      <c r="O231" s="82"/>
      <c r="P231" s="82"/>
      <c r="Q231" s="80" t="n">
        <f aca="false">N231-K231</f>
        <v>-7306.99</v>
      </c>
      <c r="R231" s="81" t="n">
        <f aca="false">N231/K231</f>
        <v>0.753025417427161</v>
      </c>
      <c r="S231" s="138"/>
      <c r="T231" s="34"/>
      <c r="U231" s="34"/>
    </row>
    <row r="232" s="35" customFormat="true" ht="15" hidden="false" customHeight="false" outlineLevel="0" collapsed="false">
      <c r="A232" s="64"/>
      <c r="B232" s="65"/>
      <c r="C232" s="65"/>
      <c r="D232" s="65"/>
      <c r="E232" s="66"/>
      <c r="F232" s="67"/>
      <c r="G232" s="86" t="s">
        <v>388</v>
      </c>
      <c r="H232" s="87" t="s">
        <v>389</v>
      </c>
      <c r="I232" s="94" t="n">
        <v>74400</v>
      </c>
      <c r="J232" s="94"/>
      <c r="K232" s="153" t="n">
        <v>74400</v>
      </c>
      <c r="L232" s="153"/>
      <c r="M232" s="153"/>
      <c r="N232" s="154" t="n">
        <v>74400</v>
      </c>
      <c r="O232" s="82"/>
      <c r="P232" s="82"/>
      <c r="Q232" s="82" t="n">
        <f aca="false">N232-K232</f>
        <v>0</v>
      </c>
      <c r="R232" s="81" t="n">
        <f aca="false">N232/K232</f>
        <v>1</v>
      </c>
      <c r="S232" s="138"/>
      <c r="T232" s="34"/>
      <c r="U232" s="34"/>
    </row>
    <row r="233" s="35" customFormat="true" ht="30" hidden="false" customHeight="false" outlineLevel="0" collapsed="false">
      <c r="A233" s="64"/>
      <c r="B233" s="65"/>
      <c r="C233" s="65"/>
      <c r="D233" s="65"/>
      <c r="E233" s="66"/>
      <c r="F233" s="67"/>
      <c r="G233" s="86" t="s">
        <v>390</v>
      </c>
      <c r="H233" s="87" t="s">
        <v>391</v>
      </c>
      <c r="I233" s="88" t="n">
        <v>1831230</v>
      </c>
      <c r="J233" s="88"/>
      <c r="K233" s="155" t="n">
        <v>1831230</v>
      </c>
      <c r="L233" s="155" t="n">
        <v>1831230</v>
      </c>
      <c r="M233" s="155"/>
      <c r="N233" s="155" t="n">
        <v>1831230</v>
      </c>
      <c r="O233" s="155"/>
      <c r="P233" s="155"/>
      <c r="Q233" s="82" t="n">
        <f aca="false">N233-K233</f>
        <v>0</v>
      </c>
      <c r="R233" s="81" t="n">
        <f aca="false">N233/K233</f>
        <v>1</v>
      </c>
      <c r="S233" s="88"/>
      <c r="T233" s="34"/>
      <c r="U233" s="34"/>
      <c r="V233" s="34"/>
    </row>
    <row r="234" s="35" customFormat="true" ht="15" hidden="false" customHeight="false" outlineLevel="0" collapsed="false">
      <c r="A234" s="64"/>
      <c r="B234" s="65"/>
      <c r="C234" s="65"/>
      <c r="D234" s="65"/>
      <c r="E234" s="66"/>
      <c r="F234" s="67"/>
      <c r="G234" s="86" t="s">
        <v>392</v>
      </c>
      <c r="H234" s="87" t="s">
        <v>393</v>
      </c>
      <c r="I234" s="102" t="n">
        <v>16421058</v>
      </c>
      <c r="J234" s="102"/>
      <c r="K234" s="156" t="n">
        <v>16421058</v>
      </c>
      <c r="L234" s="156" t="n">
        <v>16421058</v>
      </c>
      <c r="M234" s="156"/>
      <c r="N234" s="154" t="n">
        <v>12141954</v>
      </c>
      <c r="O234" s="156"/>
      <c r="P234" s="156"/>
      <c r="Q234" s="80" t="n">
        <f aca="false">N234-K234</f>
        <v>-4279104</v>
      </c>
      <c r="R234" s="81" t="n">
        <f aca="false">N234/K234</f>
        <v>0.739413623653238</v>
      </c>
      <c r="S234" s="102"/>
      <c r="T234" s="34"/>
      <c r="U234" s="34"/>
      <c r="V234" s="34"/>
    </row>
    <row r="235" s="35" customFormat="true" ht="15" hidden="false" customHeight="false" outlineLevel="0" collapsed="false">
      <c r="A235" s="64"/>
      <c r="B235" s="65"/>
      <c r="C235" s="65"/>
      <c r="D235" s="65"/>
      <c r="E235" s="66"/>
      <c r="F235" s="67"/>
      <c r="G235" s="86" t="s">
        <v>394</v>
      </c>
      <c r="H235" s="87" t="s">
        <v>395</v>
      </c>
      <c r="I235" s="102" t="n">
        <v>70000</v>
      </c>
      <c r="J235" s="102"/>
      <c r="K235" s="156" t="n">
        <v>70000</v>
      </c>
      <c r="L235" s="156"/>
      <c r="M235" s="156"/>
      <c r="N235" s="154" t="n">
        <v>70000</v>
      </c>
      <c r="O235" s="156"/>
      <c r="P235" s="156"/>
      <c r="Q235" s="82" t="n">
        <f aca="false">N235-K235</f>
        <v>0</v>
      </c>
      <c r="R235" s="81" t="n">
        <f aca="false">N235/K235</f>
        <v>1</v>
      </c>
      <c r="S235" s="102"/>
      <c r="T235" s="34"/>
      <c r="U235" s="34"/>
      <c r="V235" s="34"/>
    </row>
    <row r="236" s="35" customFormat="true" ht="15" hidden="false" customHeight="false" outlineLevel="0" collapsed="false">
      <c r="A236" s="64"/>
      <c r="B236" s="65"/>
      <c r="C236" s="65"/>
      <c r="D236" s="65"/>
      <c r="E236" s="66"/>
      <c r="F236" s="67"/>
      <c r="G236" s="86" t="s">
        <v>396</v>
      </c>
      <c r="H236" s="87" t="s">
        <v>397</v>
      </c>
      <c r="I236" s="102" t="n">
        <v>2946716</v>
      </c>
      <c r="J236" s="102"/>
      <c r="K236" s="156" t="n">
        <v>2946716</v>
      </c>
      <c r="L236" s="156"/>
      <c r="M236" s="156"/>
      <c r="N236" s="154" t="n">
        <v>2394947</v>
      </c>
      <c r="O236" s="156"/>
      <c r="P236" s="156"/>
      <c r="Q236" s="80" t="n">
        <f aca="false">N236-K236</f>
        <v>-551769</v>
      </c>
      <c r="R236" s="81" t="n">
        <f aca="false">N236/K236</f>
        <v>0.812751211857539</v>
      </c>
      <c r="S236" s="102"/>
      <c r="T236" s="34"/>
      <c r="U236" s="34"/>
      <c r="V236" s="34"/>
    </row>
    <row r="237" s="35" customFormat="true" ht="30" hidden="false" customHeight="false" outlineLevel="0" collapsed="false">
      <c r="A237" s="64"/>
      <c r="B237" s="65"/>
      <c r="C237" s="65"/>
      <c r="D237" s="65"/>
      <c r="E237" s="66"/>
      <c r="F237" s="67"/>
      <c r="G237" s="86" t="s">
        <v>398</v>
      </c>
      <c r="H237" s="87" t="s">
        <v>399</v>
      </c>
      <c r="I237" s="94" t="n">
        <v>4084378</v>
      </c>
      <c r="J237" s="94"/>
      <c r="K237" s="153" t="n">
        <v>4084378</v>
      </c>
      <c r="L237" s="153" t="n">
        <v>4084378</v>
      </c>
      <c r="M237" s="153"/>
      <c r="N237" s="153" t="n">
        <v>3556543.5</v>
      </c>
      <c r="O237" s="153"/>
      <c r="P237" s="153"/>
      <c r="Q237" s="80" t="n">
        <f aca="false">N237-K237</f>
        <v>-527834.5</v>
      </c>
      <c r="R237" s="81" t="n">
        <f aca="false">N237/K237</f>
        <v>0.870767470591605</v>
      </c>
      <c r="S237" s="94" t="n">
        <v>-54000</v>
      </c>
      <c r="T237" s="34"/>
      <c r="U237" s="34"/>
      <c r="V237" s="34"/>
    </row>
    <row r="238" s="35" customFormat="true" ht="15" hidden="false" customHeight="false" outlineLevel="0" collapsed="false">
      <c r="A238" s="64"/>
      <c r="B238" s="65"/>
      <c r="C238" s="65"/>
      <c r="D238" s="65"/>
      <c r="E238" s="66"/>
      <c r="F238" s="67"/>
      <c r="G238" s="86" t="s">
        <v>400</v>
      </c>
      <c r="H238" s="87" t="s">
        <v>401</v>
      </c>
      <c r="I238" s="94" t="n">
        <v>645000</v>
      </c>
      <c r="J238" s="94"/>
      <c r="K238" s="153" t="n">
        <v>645000</v>
      </c>
      <c r="L238" s="153" t="n">
        <v>645000</v>
      </c>
      <c r="M238" s="153"/>
      <c r="N238" s="154" t="n">
        <v>644973.01</v>
      </c>
      <c r="O238" s="153"/>
      <c r="P238" s="153"/>
      <c r="Q238" s="80" t="n">
        <f aca="false">N238-K238</f>
        <v>-26.9899999999907</v>
      </c>
      <c r="R238" s="81" t="n">
        <f aca="false">N238/K238</f>
        <v>0.99995815503876</v>
      </c>
      <c r="S238" s="94" t="n">
        <v>-92000</v>
      </c>
      <c r="T238" s="34"/>
      <c r="U238" s="34"/>
      <c r="V238" s="34"/>
    </row>
    <row r="239" s="35" customFormat="true" ht="15" hidden="false" customHeight="false" outlineLevel="0" collapsed="false">
      <c r="A239" s="64"/>
      <c r="B239" s="65"/>
      <c r="C239" s="65"/>
      <c r="D239" s="65"/>
      <c r="E239" s="66"/>
      <c r="F239" s="67"/>
      <c r="G239" s="86" t="s">
        <v>402</v>
      </c>
      <c r="H239" s="87" t="s">
        <v>403</v>
      </c>
      <c r="I239" s="94" t="n">
        <v>372568</v>
      </c>
      <c r="J239" s="94"/>
      <c r="K239" s="153" t="n">
        <v>372568</v>
      </c>
      <c r="L239" s="153"/>
      <c r="M239" s="153"/>
      <c r="N239" s="154" t="n">
        <v>372568</v>
      </c>
      <c r="O239" s="153"/>
      <c r="P239" s="153"/>
      <c r="Q239" s="82" t="n">
        <f aca="false">N239-K239</f>
        <v>0</v>
      </c>
      <c r="R239" s="81" t="n">
        <f aca="false">N239/K239</f>
        <v>1</v>
      </c>
      <c r="S239" s="94"/>
      <c r="T239" s="34"/>
      <c r="U239" s="34"/>
      <c r="V239" s="34"/>
    </row>
    <row r="240" s="35" customFormat="true" ht="15" hidden="false" customHeight="false" outlineLevel="0" collapsed="false">
      <c r="A240" s="64"/>
      <c r="B240" s="65"/>
      <c r="C240" s="65"/>
      <c r="D240" s="65"/>
      <c r="E240" s="66"/>
      <c r="F240" s="67"/>
      <c r="G240" s="86" t="s">
        <v>404</v>
      </c>
      <c r="H240" s="87" t="s">
        <v>405</v>
      </c>
      <c r="I240" s="94" t="n">
        <v>400000</v>
      </c>
      <c r="J240" s="94"/>
      <c r="K240" s="153" t="n">
        <v>400000</v>
      </c>
      <c r="L240" s="153" t="n">
        <v>400000</v>
      </c>
      <c r="M240" s="153"/>
      <c r="N240" s="154" t="n">
        <v>400000</v>
      </c>
      <c r="O240" s="153"/>
      <c r="P240" s="153"/>
      <c r="Q240" s="82" t="n">
        <f aca="false">N240-K240</f>
        <v>0</v>
      </c>
      <c r="R240" s="81" t="n">
        <f aca="false">N240/K240</f>
        <v>1</v>
      </c>
      <c r="S240" s="94"/>
      <c r="T240" s="34"/>
      <c r="U240" s="34"/>
      <c r="V240" s="34"/>
    </row>
    <row r="241" s="35" customFormat="true" ht="15" hidden="false" customHeight="false" outlineLevel="0" collapsed="false">
      <c r="A241" s="64"/>
      <c r="B241" s="65"/>
      <c r="C241" s="65"/>
      <c r="D241" s="65"/>
      <c r="E241" s="66"/>
      <c r="F241" s="67"/>
      <c r="G241" s="86" t="s">
        <v>406</v>
      </c>
      <c r="H241" s="87" t="s">
        <v>407</v>
      </c>
      <c r="I241" s="94" t="n">
        <v>450000</v>
      </c>
      <c r="J241" s="94"/>
      <c r="K241" s="153" t="n">
        <v>450000</v>
      </c>
      <c r="L241" s="153" t="n">
        <v>450000</v>
      </c>
      <c r="M241" s="153"/>
      <c r="N241" s="154" t="n">
        <v>450000</v>
      </c>
      <c r="O241" s="153"/>
      <c r="P241" s="153"/>
      <c r="Q241" s="82" t="n">
        <f aca="false">N241-K241</f>
        <v>0</v>
      </c>
      <c r="R241" s="81" t="n">
        <f aca="false">N241/K241</f>
        <v>1</v>
      </c>
      <c r="S241" s="94"/>
      <c r="T241" s="34"/>
      <c r="U241" s="34"/>
      <c r="V241" s="34"/>
    </row>
    <row r="242" s="35" customFormat="true" ht="15" hidden="false" customHeight="false" outlineLevel="0" collapsed="false">
      <c r="A242" s="64"/>
      <c r="B242" s="65"/>
      <c r="C242" s="65"/>
      <c r="D242" s="65"/>
      <c r="E242" s="66"/>
      <c r="F242" s="67"/>
      <c r="G242" s="86" t="s">
        <v>408</v>
      </c>
      <c r="H242" s="87" t="s">
        <v>409</v>
      </c>
      <c r="I242" s="102" t="n">
        <v>145500</v>
      </c>
      <c r="J242" s="102"/>
      <c r="K242" s="156" t="n">
        <v>145500</v>
      </c>
      <c r="L242" s="156"/>
      <c r="M242" s="156"/>
      <c r="N242" s="154" t="n">
        <v>140000</v>
      </c>
      <c r="O242" s="156"/>
      <c r="P242" s="156"/>
      <c r="Q242" s="80" t="n">
        <f aca="false">N242-K242</f>
        <v>-5500</v>
      </c>
      <c r="R242" s="81" t="n">
        <f aca="false">N242/K242</f>
        <v>0.962199312714777</v>
      </c>
      <c r="S242" s="102"/>
      <c r="T242" s="34"/>
      <c r="U242" s="34"/>
      <c r="V242" s="34"/>
    </row>
    <row r="243" s="35" customFormat="true" ht="15" hidden="false" customHeight="false" outlineLevel="0" collapsed="false">
      <c r="A243" s="64"/>
      <c r="B243" s="65"/>
      <c r="C243" s="65"/>
      <c r="D243" s="65"/>
      <c r="E243" s="66"/>
      <c r="F243" s="67"/>
      <c r="G243" s="86" t="s">
        <v>410</v>
      </c>
      <c r="H243" s="87" t="s">
        <v>411</v>
      </c>
      <c r="I243" s="94" t="n">
        <v>6000000</v>
      </c>
      <c r="J243" s="94"/>
      <c r="K243" s="153" t="n">
        <v>6000000</v>
      </c>
      <c r="L243" s="153" t="n">
        <v>6000000</v>
      </c>
      <c r="M243" s="153"/>
      <c r="N243" s="154" t="n">
        <v>2625101.15</v>
      </c>
      <c r="O243" s="153"/>
      <c r="P243" s="153"/>
      <c r="Q243" s="80" t="n">
        <f aca="false">N243-K243</f>
        <v>-3374898.85</v>
      </c>
      <c r="R243" s="81" t="n">
        <f aca="false">N243/K243</f>
        <v>0.437516858333333</v>
      </c>
      <c r="S243" s="94"/>
      <c r="T243" s="34"/>
      <c r="U243" s="34"/>
      <c r="V243" s="34"/>
    </row>
    <row r="244" s="35" customFormat="true" ht="15" hidden="false" customHeight="false" outlineLevel="0" collapsed="false">
      <c r="A244" s="64"/>
      <c r="B244" s="65"/>
      <c r="C244" s="65"/>
      <c r="D244" s="65"/>
      <c r="E244" s="66"/>
      <c r="F244" s="67"/>
      <c r="G244" s="86" t="s">
        <v>412</v>
      </c>
      <c r="H244" s="87" t="s">
        <v>413</v>
      </c>
      <c r="I244" s="102" t="n">
        <v>139500</v>
      </c>
      <c r="J244" s="102"/>
      <c r="K244" s="156" t="n">
        <v>139500</v>
      </c>
      <c r="L244" s="156"/>
      <c r="M244" s="156"/>
      <c r="N244" s="154" t="n">
        <v>139500</v>
      </c>
      <c r="O244" s="153"/>
      <c r="P244" s="153"/>
      <c r="Q244" s="82" t="n">
        <f aca="false">N244-K244</f>
        <v>0</v>
      </c>
      <c r="R244" s="81" t="n">
        <f aca="false">N244/K244</f>
        <v>1</v>
      </c>
      <c r="S244" s="94"/>
      <c r="T244" s="34"/>
      <c r="U244" s="34"/>
      <c r="V244" s="34"/>
    </row>
    <row r="245" s="35" customFormat="true" ht="15" hidden="false" customHeight="false" outlineLevel="0" collapsed="false">
      <c r="A245" s="64"/>
      <c r="B245" s="65"/>
      <c r="C245" s="65"/>
      <c r="D245" s="65"/>
      <c r="E245" s="66"/>
      <c r="F245" s="67"/>
      <c r="G245" s="86" t="s">
        <v>414</v>
      </c>
      <c r="H245" s="87" t="s">
        <v>415</v>
      </c>
      <c r="I245" s="102" t="n">
        <v>770000</v>
      </c>
      <c r="J245" s="102"/>
      <c r="K245" s="156" t="n">
        <v>770000</v>
      </c>
      <c r="L245" s="156"/>
      <c r="M245" s="156"/>
      <c r="N245" s="156" t="n">
        <v>0</v>
      </c>
      <c r="O245" s="153"/>
      <c r="P245" s="153"/>
      <c r="Q245" s="80" t="n">
        <f aca="false">N245-K245</f>
        <v>-770000</v>
      </c>
      <c r="R245" s="81" t="n">
        <f aca="false">N245/K245</f>
        <v>0</v>
      </c>
      <c r="S245" s="94"/>
      <c r="T245" s="34"/>
      <c r="U245" s="34"/>
      <c r="V245" s="34"/>
    </row>
    <row r="246" s="35" customFormat="true" ht="15" hidden="false" customHeight="false" outlineLevel="0" collapsed="false">
      <c r="A246" s="64"/>
      <c r="B246" s="65"/>
      <c r="C246" s="65"/>
      <c r="D246" s="65"/>
      <c r="E246" s="66"/>
      <c r="F246" s="67"/>
      <c r="G246" s="86" t="s">
        <v>416</v>
      </c>
      <c r="H246" s="87" t="s">
        <v>417</v>
      </c>
      <c r="I246" s="102" t="n">
        <v>4759327</v>
      </c>
      <c r="J246" s="102"/>
      <c r="K246" s="156" t="n">
        <v>4759327</v>
      </c>
      <c r="L246" s="156"/>
      <c r="M246" s="156"/>
      <c r="N246" s="154" t="n">
        <v>2637694.32</v>
      </c>
      <c r="O246" s="153"/>
      <c r="P246" s="153"/>
      <c r="Q246" s="80" t="n">
        <f aca="false">N246-K246</f>
        <v>-2121632.68</v>
      </c>
      <c r="R246" s="81" t="n">
        <f aca="false">N246/K246</f>
        <v>0.554215820850301</v>
      </c>
      <c r="S246" s="94"/>
      <c r="T246" s="34"/>
      <c r="U246" s="34"/>
      <c r="V246" s="34"/>
    </row>
    <row r="247" s="35" customFormat="true" ht="15" hidden="false" customHeight="false" outlineLevel="0" collapsed="false">
      <c r="A247" s="64"/>
      <c r="B247" s="65"/>
      <c r="C247" s="65"/>
      <c r="D247" s="65"/>
      <c r="E247" s="66"/>
      <c r="F247" s="67"/>
      <c r="G247" s="86" t="s">
        <v>418</v>
      </c>
      <c r="H247" s="87" t="s">
        <v>419</v>
      </c>
      <c r="I247" s="102" t="n">
        <v>10283030</v>
      </c>
      <c r="J247" s="102" t="n">
        <v>-30400</v>
      </c>
      <c r="K247" s="156" t="n">
        <v>10252630</v>
      </c>
      <c r="L247" s="156"/>
      <c r="M247" s="156"/>
      <c r="N247" s="154" t="n">
        <v>2504930</v>
      </c>
      <c r="O247" s="156"/>
      <c r="P247" s="156"/>
      <c r="Q247" s="80" t="n">
        <f aca="false">N247-K247</f>
        <v>-7747700</v>
      </c>
      <c r="R247" s="81" t="n">
        <f aca="false">N247/K247</f>
        <v>0.244320725511405</v>
      </c>
      <c r="S247" s="102"/>
      <c r="T247" s="34"/>
      <c r="U247" s="34"/>
      <c r="V247" s="34"/>
    </row>
    <row r="248" s="35" customFormat="true" ht="15" hidden="false" customHeight="false" outlineLevel="0" collapsed="false">
      <c r="A248" s="64"/>
      <c r="B248" s="65"/>
      <c r="C248" s="65"/>
      <c r="D248" s="65"/>
      <c r="E248" s="66"/>
      <c r="F248" s="67"/>
      <c r="G248" s="86" t="s">
        <v>420</v>
      </c>
      <c r="H248" s="87" t="s">
        <v>421</v>
      </c>
      <c r="I248" s="94" t="n">
        <v>1218441</v>
      </c>
      <c r="J248" s="94"/>
      <c r="K248" s="153" t="n">
        <v>1218441</v>
      </c>
      <c r="L248" s="153"/>
      <c r="M248" s="153"/>
      <c r="N248" s="154" t="n">
        <v>94940.28</v>
      </c>
      <c r="O248" s="82"/>
      <c r="P248" s="82"/>
      <c r="Q248" s="80" t="n">
        <f aca="false">N248-K248</f>
        <v>-1123500.72</v>
      </c>
      <c r="R248" s="81" t="n">
        <f aca="false">N248/K248</f>
        <v>0.0779194725062601</v>
      </c>
      <c r="S248" s="138"/>
      <c r="T248" s="34"/>
      <c r="U248" s="34"/>
    </row>
    <row r="249" s="35" customFormat="true" ht="15" hidden="false" customHeight="false" outlineLevel="0" collapsed="false">
      <c r="A249" s="64"/>
      <c r="B249" s="65"/>
      <c r="C249" s="65"/>
      <c r="D249" s="65"/>
      <c r="E249" s="66"/>
      <c r="F249" s="67"/>
      <c r="G249" s="86" t="s">
        <v>422</v>
      </c>
      <c r="H249" s="87" t="s">
        <v>423</v>
      </c>
      <c r="I249" s="94" t="n">
        <v>3500000</v>
      </c>
      <c r="J249" s="94"/>
      <c r="K249" s="153" t="n">
        <v>3500000</v>
      </c>
      <c r="L249" s="153" t="n">
        <v>3500000</v>
      </c>
      <c r="M249" s="153"/>
      <c r="N249" s="154" t="n">
        <v>3500000</v>
      </c>
      <c r="O249" s="82"/>
      <c r="P249" s="82"/>
      <c r="Q249" s="82" t="n">
        <f aca="false">N249-K249</f>
        <v>0</v>
      </c>
      <c r="R249" s="81" t="n">
        <f aca="false">N249/K249</f>
        <v>1</v>
      </c>
      <c r="S249" s="138"/>
      <c r="T249" s="34"/>
      <c r="U249" s="34"/>
    </row>
    <row r="250" s="35" customFormat="true" ht="15" hidden="false" customHeight="false" outlineLevel="0" collapsed="false">
      <c r="A250" s="64"/>
      <c r="B250" s="65"/>
      <c r="C250" s="65"/>
      <c r="D250" s="65"/>
      <c r="E250" s="66"/>
      <c r="F250" s="67"/>
      <c r="G250" s="86" t="s">
        <v>424</v>
      </c>
      <c r="H250" s="87" t="s">
        <v>425</v>
      </c>
      <c r="I250" s="94" t="n">
        <v>3000000</v>
      </c>
      <c r="J250" s="94"/>
      <c r="K250" s="153" t="n">
        <v>3000000</v>
      </c>
      <c r="L250" s="153"/>
      <c r="M250" s="153"/>
      <c r="N250" s="154" t="n">
        <v>929754.97</v>
      </c>
      <c r="O250" s="82"/>
      <c r="P250" s="82"/>
      <c r="Q250" s="80" t="n">
        <f aca="false">N250-K250</f>
        <v>-2070245.03</v>
      </c>
      <c r="R250" s="81" t="n">
        <f aca="false">N250/K250</f>
        <v>0.309918323333333</v>
      </c>
      <c r="S250" s="138"/>
      <c r="T250" s="34"/>
      <c r="U250" s="34"/>
    </row>
    <row r="251" s="63" customFormat="true" ht="15" hidden="false" customHeight="true" outlineLevel="0" collapsed="false">
      <c r="A251" s="57"/>
      <c r="B251" s="58"/>
      <c r="C251" s="58"/>
      <c r="D251" s="58"/>
      <c r="E251" s="59"/>
      <c r="F251" s="60"/>
      <c r="G251" s="54" t="s">
        <v>426</v>
      </c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62"/>
      <c r="U251" s="62"/>
    </row>
    <row r="252" s="162" customFormat="true" ht="15" hidden="false" customHeight="true" outlineLevel="0" collapsed="false">
      <c r="A252" s="157"/>
      <c r="B252" s="158"/>
      <c r="C252" s="158"/>
      <c r="D252" s="158"/>
      <c r="E252" s="159"/>
      <c r="F252" s="160"/>
      <c r="G252" s="139" t="s">
        <v>19</v>
      </c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61"/>
      <c r="U252" s="161"/>
    </row>
    <row r="253" s="162" customFormat="true" ht="30" hidden="false" customHeight="false" outlineLevel="0" collapsed="false">
      <c r="A253" s="157"/>
      <c r="B253" s="158"/>
      <c r="C253" s="158"/>
      <c r="D253" s="158"/>
      <c r="E253" s="159"/>
      <c r="F253" s="160"/>
      <c r="G253" s="68" t="s">
        <v>427</v>
      </c>
      <c r="H253" s="133" t="s">
        <v>428</v>
      </c>
      <c r="I253" s="70" t="n">
        <v>80640048</v>
      </c>
      <c r="J253" s="70" t="n">
        <v>-14992500</v>
      </c>
      <c r="K253" s="79" t="n">
        <v>65647548</v>
      </c>
      <c r="L253" s="79"/>
      <c r="M253" s="79"/>
      <c r="N253" s="78" t="n">
        <v>58095412.02</v>
      </c>
      <c r="O253" s="79" t="n">
        <v>10000000</v>
      </c>
      <c r="P253" s="79" t="n">
        <v>-10000000</v>
      </c>
      <c r="Q253" s="80" t="n">
        <f aca="false">N253-K253</f>
        <v>-7552135.98</v>
      </c>
      <c r="R253" s="81" t="n">
        <f aca="false">N253/K253</f>
        <v>0.884959359335097</v>
      </c>
      <c r="S253" s="70"/>
      <c r="T253" s="161"/>
      <c r="U253" s="161"/>
    </row>
    <row r="254" s="162" customFormat="true" ht="15" hidden="false" customHeight="true" outlineLevel="0" collapsed="false">
      <c r="A254" s="157"/>
      <c r="B254" s="158"/>
      <c r="C254" s="158"/>
      <c r="D254" s="158"/>
      <c r="E254" s="159"/>
      <c r="F254" s="160"/>
      <c r="G254" s="139" t="s">
        <v>429</v>
      </c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61"/>
      <c r="U254" s="161"/>
    </row>
    <row r="255" s="162" customFormat="true" ht="15.75" hidden="false" customHeight="false" outlineLevel="0" collapsed="false">
      <c r="A255" s="157"/>
      <c r="B255" s="158"/>
      <c r="C255" s="158"/>
      <c r="D255" s="158"/>
      <c r="E255" s="159"/>
      <c r="F255" s="160"/>
      <c r="G255" s="68" t="s">
        <v>430</v>
      </c>
      <c r="H255" s="69" t="s">
        <v>431</v>
      </c>
      <c r="I255" s="70" t="n">
        <v>700000</v>
      </c>
      <c r="J255" s="70"/>
      <c r="K255" s="70" t="n">
        <v>700000</v>
      </c>
      <c r="L255" s="70"/>
      <c r="M255" s="70"/>
      <c r="N255" s="146" t="n">
        <v>256828.15</v>
      </c>
      <c r="O255" s="70"/>
      <c r="P255" s="70"/>
      <c r="Q255" s="80" t="n">
        <f aca="false">N255-K255</f>
        <v>-443171.85</v>
      </c>
      <c r="R255" s="81" t="n">
        <f aca="false">N255/K255</f>
        <v>0.366897357142857</v>
      </c>
      <c r="S255" s="70"/>
      <c r="T255" s="161"/>
      <c r="U255" s="161"/>
    </row>
    <row r="256" s="162" customFormat="true" ht="15.75" hidden="false" customHeight="false" outlineLevel="0" collapsed="false">
      <c r="A256" s="157"/>
      <c r="B256" s="158"/>
      <c r="C256" s="158"/>
      <c r="D256" s="158"/>
      <c r="E256" s="159"/>
      <c r="F256" s="160"/>
      <c r="G256" s="68" t="s">
        <v>432</v>
      </c>
      <c r="H256" s="69" t="s">
        <v>433</v>
      </c>
      <c r="I256" s="70" t="n">
        <v>8411300</v>
      </c>
      <c r="J256" s="70"/>
      <c r="K256" s="70" t="n">
        <v>8411300</v>
      </c>
      <c r="L256" s="70"/>
      <c r="M256" s="70"/>
      <c r="N256" s="146" t="n">
        <v>8411300</v>
      </c>
      <c r="O256" s="70"/>
      <c r="P256" s="70"/>
      <c r="Q256" s="82" t="n">
        <f aca="false">N256-K256</f>
        <v>0</v>
      </c>
      <c r="R256" s="81" t="n">
        <f aca="false">N256/K256</f>
        <v>1</v>
      </c>
      <c r="S256" s="70"/>
      <c r="T256" s="161"/>
      <c r="U256" s="161"/>
    </row>
    <row r="257" s="162" customFormat="true" ht="15.75" hidden="false" customHeight="false" outlineLevel="0" collapsed="false">
      <c r="A257" s="157"/>
      <c r="B257" s="158"/>
      <c r="C257" s="158"/>
      <c r="D257" s="158"/>
      <c r="E257" s="159"/>
      <c r="F257" s="160"/>
      <c r="G257" s="68" t="s">
        <v>434</v>
      </c>
      <c r="H257" s="69" t="s">
        <v>431</v>
      </c>
      <c r="I257" s="70" t="n">
        <v>1200000</v>
      </c>
      <c r="J257" s="70"/>
      <c r="K257" s="70" t="n">
        <v>1200000</v>
      </c>
      <c r="L257" s="70"/>
      <c r="M257" s="70"/>
      <c r="N257" s="146" t="n">
        <v>448812.35</v>
      </c>
      <c r="O257" s="70"/>
      <c r="P257" s="70"/>
      <c r="Q257" s="80" t="n">
        <f aca="false">N257-K257</f>
        <v>-751187.65</v>
      </c>
      <c r="R257" s="81" t="n">
        <f aca="false">N257/K257</f>
        <v>0.374010291666667</v>
      </c>
      <c r="S257" s="70"/>
      <c r="T257" s="161"/>
      <c r="U257" s="161"/>
    </row>
    <row r="258" s="162" customFormat="true" ht="15.75" hidden="false" customHeight="false" outlineLevel="0" collapsed="false">
      <c r="A258" s="157"/>
      <c r="B258" s="158"/>
      <c r="C258" s="158"/>
      <c r="D258" s="158"/>
      <c r="E258" s="159"/>
      <c r="F258" s="160"/>
      <c r="G258" s="68" t="s">
        <v>435</v>
      </c>
      <c r="H258" s="69" t="s">
        <v>431</v>
      </c>
      <c r="I258" s="70" t="n">
        <v>438934</v>
      </c>
      <c r="J258" s="70"/>
      <c r="K258" s="70" t="n">
        <v>438934</v>
      </c>
      <c r="L258" s="70"/>
      <c r="M258" s="70"/>
      <c r="N258" s="146" t="n">
        <v>438933.09</v>
      </c>
      <c r="O258" s="70"/>
      <c r="P258" s="70"/>
      <c r="Q258" s="80" t="n">
        <f aca="false">N258-K258</f>
        <v>-0.909999999974389</v>
      </c>
      <c r="R258" s="81" t="n">
        <f aca="false">N258/K258</f>
        <v>0.999997926795373</v>
      </c>
      <c r="S258" s="70"/>
      <c r="T258" s="161"/>
      <c r="U258" s="161"/>
    </row>
    <row r="259" s="162" customFormat="true" ht="15.75" hidden="false" customHeight="false" outlineLevel="0" collapsed="false">
      <c r="A259" s="157"/>
      <c r="B259" s="158"/>
      <c r="C259" s="158"/>
      <c r="D259" s="158"/>
      <c r="E259" s="159"/>
      <c r="F259" s="160"/>
      <c r="G259" s="68" t="s">
        <v>436</v>
      </c>
      <c r="H259" s="69" t="s">
        <v>431</v>
      </c>
      <c r="I259" s="70" t="n">
        <v>4318066</v>
      </c>
      <c r="J259" s="70"/>
      <c r="K259" s="70" t="n">
        <v>4318066</v>
      </c>
      <c r="L259" s="70"/>
      <c r="M259" s="70"/>
      <c r="N259" s="146" t="n">
        <v>3316089.67</v>
      </c>
      <c r="O259" s="70"/>
      <c r="P259" s="70"/>
      <c r="Q259" s="80" t="n">
        <f aca="false">N259-K259</f>
        <v>-1001976.33</v>
      </c>
      <c r="R259" s="81" t="n">
        <f aca="false">N259/K259</f>
        <v>0.767957152577103</v>
      </c>
      <c r="S259" s="70"/>
      <c r="T259" s="161"/>
      <c r="U259" s="161"/>
    </row>
    <row r="260" s="162" customFormat="true" ht="15" hidden="false" customHeight="false" outlineLevel="0" collapsed="false">
      <c r="A260" s="157"/>
      <c r="B260" s="158"/>
      <c r="C260" s="158"/>
      <c r="D260" s="158"/>
      <c r="E260" s="159"/>
      <c r="F260" s="160"/>
      <c r="G260" s="68" t="s">
        <v>437</v>
      </c>
      <c r="H260" s="69" t="s">
        <v>431</v>
      </c>
      <c r="I260" s="70" t="n">
        <v>1336875</v>
      </c>
      <c r="J260" s="70"/>
      <c r="K260" s="70" t="n">
        <v>1336875</v>
      </c>
      <c r="L260" s="70"/>
      <c r="M260" s="70"/>
      <c r="N260" s="70" t="n">
        <v>0</v>
      </c>
      <c r="O260" s="70"/>
      <c r="P260" s="70"/>
      <c r="Q260" s="80" t="n">
        <f aca="false">N260-K260</f>
        <v>-1336875</v>
      </c>
      <c r="R260" s="81" t="n">
        <f aca="false">N260/K260</f>
        <v>0</v>
      </c>
      <c r="S260" s="70"/>
      <c r="T260" s="161"/>
      <c r="U260" s="161"/>
    </row>
    <row r="261" s="162" customFormat="true" ht="15" hidden="false" customHeight="true" outlineLevel="0" collapsed="false">
      <c r="A261" s="157"/>
      <c r="B261" s="158"/>
      <c r="C261" s="158"/>
      <c r="D261" s="158"/>
      <c r="E261" s="159"/>
      <c r="F261" s="160"/>
      <c r="G261" s="68" t="s">
        <v>438</v>
      </c>
      <c r="H261" s="69" t="s">
        <v>439</v>
      </c>
      <c r="I261" s="70" t="n">
        <v>185100</v>
      </c>
      <c r="J261" s="70"/>
      <c r="K261" s="70" t="n">
        <v>185100</v>
      </c>
      <c r="L261" s="70"/>
      <c r="M261" s="70"/>
      <c r="N261" s="146" t="n">
        <v>185100</v>
      </c>
      <c r="O261" s="70"/>
      <c r="P261" s="70"/>
      <c r="Q261" s="82" t="n">
        <f aca="false">N261-K261</f>
        <v>0</v>
      </c>
      <c r="R261" s="81" t="n">
        <f aca="false">N261/K261</f>
        <v>1</v>
      </c>
      <c r="S261" s="70"/>
      <c r="T261" s="161"/>
      <c r="U261" s="161"/>
    </row>
    <row r="262" s="162" customFormat="true" ht="15" hidden="false" customHeight="true" outlineLevel="0" collapsed="false">
      <c r="A262" s="157"/>
      <c r="B262" s="158"/>
      <c r="C262" s="158"/>
      <c r="D262" s="158"/>
      <c r="E262" s="159"/>
      <c r="F262" s="160"/>
      <c r="G262" s="68" t="s">
        <v>440</v>
      </c>
      <c r="H262" s="69" t="s">
        <v>441</v>
      </c>
      <c r="I262" s="70" t="n">
        <v>48700</v>
      </c>
      <c r="J262" s="70"/>
      <c r="K262" s="70" t="n">
        <v>48700</v>
      </c>
      <c r="L262" s="70"/>
      <c r="M262" s="70"/>
      <c r="N262" s="146" t="n">
        <v>48700</v>
      </c>
      <c r="O262" s="70"/>
      <c r="P262" s="70"/>
      <c r="Q262" s="82" t="n">
        <f aca="false">N262-K262</f>
        <v>0</v>
      </c>
      <c r="R262" s="81" t="n">
        <f aca="false">N262/K262</f>
        <v>1</v>
      </c>
      <c r="S262" s="70"/>
      <c r="T262" s="161"/>
      <c r="U262" s="161"/>
    </row>
    <row r="263" s="101" customFormat="true" ht="15" hidden="false" customHeight="true" outlineLevel="0" collapsed="false">
      <c r="A263" s="95"/>
      <c r="B263" s="163"/>
      <c r="C263" s="163"/>
      <c r="D263" s="163"/>
      <c r="E263" s="97"/>
      <c r="F263" s="116"/>
      <c r="G263" s="68" t="s">
        <v>442</v>
      </c>
      <c r="H263" s="69" t="s">
        <v>443</v>
      </c>
      <c r="I263" s="70" t="n">
        <v>171200</v>
      </c>
      <c r="J263" s="70"/>
      <c r="K263" s="70" t="n">
        <v>171200</v>
      </c>
      <c r="L263" s="70"/>
      <c r="M263" s="70"/>
      <c r="N263" s="146" t="n">
        <v>171200</v>
      </c>
      <c r="O263" s="70"/>
      <c r="P263" s="70"/>
      <c r="Q263" s="82" t="n">
        <f aca="false">N263-K263</f>
        <v>0</v>
      </c>
      <c r="R263" s="81" t="n">
        <f aca="false">N263/K263</f>
        <v>1</v>
      </c>
      <c r="S263" s="70"/>
      <c r="T263" s="100"/>
      <c r="U263" s="100"/>
    </row>
    <row r="264" s="101" customFormat="true" ht="15" hidden="false" customHeight="true" outlineLevel="0" collapsed="false">
      <c r="A264" s="95"/>
      <c r="B264" s="163"/>
      <c r="C264" s="163"/>
      <c r="D264" s="163"/>
      <c r="E264" s="97"/>
      <c r="F264" s="116"/>
      <c r="G264" s="68" t="s">
        <v>444</v>
      </c>
      <c r="H264" s="69" t="s">
        <v>445</v>
      </c>
      <c r="I264" s="70" t="n">
        <v>6183000</v>
      </c>
      <c r="J264" s="70"/>
      <c r="K264" s="70" t="n">
        <v>6183000</v>
      </c>
      <c r="L264" s="70"/>
      <c r="M264" s="70"/>
      <c r="N264" s="146" t="n">
        <v>6183000</v>
      </c>
      <c r="O264" s="70"/>
      <c r="P264" s="70"/>
      <c r="Q264" s="82" t="n">
        <f aca="false">N264-K264</f>
        <v>0</v>
      </c>
      <c r="R264" s="81" t="n">
        <f aca="false">N264/K264</f>
        <v>1</v>
      </c>
      <c r="S264" s="70"/>
      <c r="T264" s="100"/>
      <c r="U264" s="100"/>
    </row>
    <row r="265" s="101" customFormat="true" ht="15" hidden="false" customHeight="true" outlineLevel="0" collapsed="false">
      <c r="A265" s="95"/>
      <c r="B265" s="96"/>
      <c r="C265" s="96"/>
      <c r="D265" s="96"/>
      <c r="E265" s="97"/>
      <c r="F265" s="98"/>
      <c r="G265" s="68" t="s">
        <v>446</v>
      </c>
      <c r="H265" s="69" t="s">
        <v>447</v>
      </c>
      <c r="I265" s="70" t="n">
        <v>1471830</v>
      </c>
      <c r="J265" s="70"/>
      <c r="K265" s="70" t="n">
        <v>1471830</v>
      </c>
      <c r="L265" s="70" t="n">
        <v>1471830</v>
      </c>
      <c r="M265" s="88"/>
      <c r="N265" s="146" t="n">
        <v>1471830</v>
      </c>
      <c r="O265" s="88"/>
      <c r="P265" s="88"/>
      <c r="Q265" s="82" t="n">
        <f aca="false">N265-K265</f>
        <v>0</v>
      </c>
      <c r="R265" s="81" t="n">
        <f aca="false">N265/K265</f>
        <v>1</v>
      </c>
      <c r="S265" s="88"/>
      <c r="T265" s="100"/>
      <c r="U265" s="100"/>
    </row>
    <row r="266" s="169" customFormat="true" ht="16.5" hidden="false" customHeight="true" outlineLevel="0" collapsed="false">
      <c r="A266" s="164"/>
      <c r="B266" s="165"/>
      <c r="C266" s="165"/>
      <c r="D266" s="165"/>
      <c r="E266" s="166"/>
      <c r="F266" s="167"/>
      <c r="G266" s="54" t="s">
        <v>448</v>
      </c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168"/>
      <c r="U266" s="168"/>
    </row>
    <row r="267" customFormat="false" ht="16.5" hidden="false" customHeight="true" outlineLevel="0" collapsed="false">
      <c r="A267" s="125"/>
      <c r="B267" s="51"/>
      <c r="C267" s="51"/>
      <c r="D267" s="51"/>
      <c r="E267" s="126"/>
      <c r="F267" s="127"/>
      <c r="G267" s="85" t="s">
        <v>19</v>
      </c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20"/>
      <c r="U267" s="20"/>
    </row>
    <row r="268" s="162" customFormat="true" ht="15.75" hidden="false" customHeight="true" outlineLevel="0" collapsed="false">
      <c r="A268" s="157"/>
      <c r="B268" s="158"/>
      <c r="C268" s="158"/>
      <c r="D268" s="158"/>
      <c r="E268" s="159"/>
      <c r="F268" s="160"/>
      <c r="G268" s="68" t="s">
        <v>449</v>
      </c>
      <c r="H268" s="133" t="s">
        <v>450</v>
      </c>
      <c r="I268" s="70" t="n">
        <v>218000886</v>
      </c>
      <c r="J268" s="70" t="n">
        <v>6985020</v>
      </c>
      <c r="K268" s="79" t="n">
        <v>224985906</v>
      </c>
      <c r="L268" s="79"/>
      <c r="M268" s="79"/>
      <c r="N268" s="78" t="n">
        <v>216585652.04</v>
      </c>
      <c r="O268" s="79"/>
      <c r="P268" s="79"/>
      <c r="Q268" s="80" t="n">
        <f aca="false">N268-K268</f>
        <v>-8400253.96000001</v>
      </c>
      <c r="R268" s="81" t="n">
        <f aca="false">N268/K268</f>
        <v>0.962663199178352</v>
      </c>
      <c r="S268" s="70"/>
      <c r="T268" s="161"/>
      <c r="U268" s="161"/>
      <c r="V268" s="161"/>
    </row>
    <row r="269" s="162" customFormat="true" ht="15.75" hidden="false" customHeight="true" outlineLevel="0" collapsed="false">
      <c r="A269" s="157"/>
      <c r="B269" s="158"/>
      <c r="C269" s="158"/>
      <c r="D269" s="158"/>
      <c r="E269" s="159"/>
      <c r="F269" s="160"/>
      <c r="G269" s="68" t="s">
        <v>451</v>
      </c>
      <c r="H269" s="133" t="s">
        <v>452</v>
      </c>
      <c r="I269" s="70" t="n">
        <v>112575069</v>
      </c>
      <c r="J269" s="70"/>
      <c r="K269" s="79" t="n">
        <v>112575069</v>
      </c>
      <c r="L269" s="79"/>
      <c r="M269" s="79"/>
      <c r="N269" s="78" t="n">
        <v>112575069</v>
      </c>
      <c r="O269" s="79"/>
      <c r="P269" s="79"/>
      <c r="Q269" s="82" t="n">
        <f aca="false">N269-K269</f>
        <v>0</v>
      </c>
      <c r="R269" s="81" t="n">
        <f aca="false">N269/K269</f>
        <v>1</v>
      </c>
      <c r="S269" s="70"/>
      <c r="T269" s="161"/>
      <c r="U269" s="161"/>
      <c r="V269" s="161"/>
    </row>
    <row r="270" s="162" customFormat="true" ht="15.75" hidden="false" customHeight="true" outlineLevel="0" collapsed="false">
      <c r="A270" s="157"/>
      <c r="B270" s="158"/>
      <c r="C270" s="158"/>
      <c r="D270" s="158"/>
      <c r="E270" s="159"/>
      <c r="F270" s="160"/>
      <c r="G270" s="68" t="s">
        <v>453</v>
      </c>
      <c r="H270" s="69" t="s">
        <v>454</v>
      </c>
      <c r="I270" s="104" t="n">
        <v>176892411</v>
      </c>
      <c r="J270" s="104" t="n">
        <v>-10261703</v>
      </c>
      <c r="K270" s="78" t="n">
        <v>166630708</v>
      </c>
      <c r="L270" s="78" t="n">
        <v>176892411</v>
      </c>
      <c r="M270" s="78" t="n">
        <v>-10261703</v>
      </c>
      <c r="N270" s="78" t="n">
        <v>115952613.07</v>
      </c>
      <c r="O270" s="78"/>
      <c r="P270" s="78"/>
      <c r="Q270" s="80" t="n">
        <f aca="false">N270-K270</f>
        <v>-50678094.93</v>
      </c>
      <c r="R270" s="81" t="n">
        <f aca="false">N270/K270</f>
        <v>0.695865812860856</v>
      </c>
      <c r="S270" s="104"/>
      <c r="T270" s="161"/>
      <c r="U270" s="161"/>
      <c r="V270" s="161"/>
    </row>
    <row r="271" s="162" customFormat="true" ht="29.25" hidden="false" customHeight="true" outlineLevel="0" collapsed="false">
      <c r="A271" s="157"/>
      <c r="B271" s="158"/>
      <c r="C271" s="158"/>
      <c r="D271" s="158"/>
      <c r="E271" s="159"/>
      <c r="F271" s="160"/>
      <c r="G271" s="68" t="s">
        <v>455</v>
      </c>
      <c r="H271" s="69" t="s">
        <v>456</v>
      </c>
      <c r="I271" s="75" t="n">
        <v>110000000</v>
      </c>
      <c r="J271" s="75"/>
      <c r="K271" s="78" t="n">
        <v>110000000</v>
      </c>
      <c r="L271" s="78"/>
      <c r="M271" s="78"/>
      <c r="N271" s="78" t="n">
        <v>110000000</v>
      </c>
      <c r="O271" s="79"/>
      <c r="P271" s="79"/>
      <c r="Q271" s="82" t="n">
        <f aca="false">N271-K271</f>
        <v>0</v>
      </c>
      <c r="R271" s="81" t="n">
        <f aca="false">N271/K271</f>
        <v>1</v>
      </c>
      <c r="S271" s="77"/>
      <c r="T271" s="161"/>
      <c r="U271" s="161"/>
    </row>
    <row r="272" s="162" customFormat="true" ht="15.75" hidden="false" customHeight="true" outlineLevel="0" collapsed="false">
      <c r="A272" s="157"/>
      <c r="B272" s="158"/>
      <c r="C272" s="158"/>
      <c r="D272" s="158"/>
      <c r="E272" s="159"/>
      <c r="F272" s="160"/>
      <c r="G272" s="85" t="s">
        <v>43</v>
      </c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161"/>
      <c r="U272" s="161"/>
    </row>
    <row r="273" s="162" customFormat="true" ht="30" hidden="false" customHeight="true" outlineLevel="0" collapsed="false">
      <c r="A273" s="157"/>
      <c r="B273" s="158"/>
      <c r="C273" s="158"/>
      <c r="D273" s="158"/>
      <c r="E273" s="159"/>
      <c r="F273" s="160"/>
      <c r="G273" s="68" t="s">
        <v>457</v>
      </c>
      <c r="H273" s="69" t="s">
        <v>458</v>
      </c>
      <c r="I273" s="75" t="n">
        <v>2038500</v>
      </c>
      <c r="J273" s="75"/>
      <c r="K273" s="78" t="n">
        <v>2038500</v>
      </c>
      <c r="L273" s="78"/>
      <c r="M273" s="78"/>
      <c r="N273" s="78" t="n">
        <v>1789986.5</v>
      </c>
      <c r="O273" s="78"/>
      <c r="P273" s="78"/>
      <c r="Q273" s="80" t="n">
        <f aca="false">N273-K273</f>
        <v>-248513.5</v>
      </c>
      <c r="R273" s="81" t="n">
        <f aca="false">N273/K273</f>
        <v>0.878090017169487</v>
      </c>
      <c r="S273" s="75"/>
      <c r="T273" s="161"/>
      <c r="U273" s="161"/>
    </row>
    <row r="274" s="162" customFormat="true" ht="43.5" hidden="false" customHeight="true" outlineLevel="0" collapsed="false">
      <c r="A274" s="157"/>
      <c r="B274" s="158"/>
      <c r="C274" s="158"/>
      <c r="D274" s="158"/>
      <c r="E274" s="159"/>
      <c r="F274" s="160"/>
      <c r="G274" s="68" t="s">
        <v>459</v>
      </c>
      <c r="H274" s="133" t="s">
        <v>450</v>
      </c>
      <c r="I274" s="70" t="n">
        <v>50984211</v>
      </c>
      <c r="J274" s="70" t="n">
        <v>-5833020</v>
      </c>
      <c r="K274" s="79" t="n">
        <v>45151191</v>
      </c>
      <c r="L274" s="79" t="n">
        <v>4442110</v>
      </c>
      <c r="M274" s="79"/>
      <c r="N274" s="79" t="n">
        <v>39131665.05</v>
      </c>
      <c r="O274" s="79"/>
      <c r="P274" s="79"/>
      <c r="Q274" s="80" t="n">
        <f aca="false">N274-K274</f>
        <v>-6019525.95</v>
      </c>
      <c r="R274" s="81" t="n">
        <f aca="false">N274/K274</f>
        <v>0.866680682908232</v>
      </c>
      <c r="S274" s="70"/>
      <c r="T274" s="161"/>
      <c r="U274" s="161"/>
      <c r="V274" s="161"/>
    </row>
    <row r="275" s="162" customFormat="true" ht="29.25" hidden="false" customHeight="true" outlineLevel="0" collapsed="false">
      <c r="A275" s="157"/>
      <c r="B275" s="158"/>
      <c r="C275" s="158"/>
      <c r="D275" s="158"/>
      <c r="E275" s="159"/>
      <c r="F275" s="160"/>
      <c r="G275" s="68" t="s">
        <v>460</v>
      </c>
      <c r="H275" s="133" t="s">
        <v>461</v>
      </c>
      <c r="I275" s="75" t="n">
        <v>7062200</v>
      </c>
      <c r="J275" s="77"/>
      <c r="K275" s="79" t="n">
        <v>7062200</v>
      </c>
      <c r="L275" s="79" t="n">
        <v>4141516</v>
      </c>
      <c r="M275" s="79"/>
      <c r="N275" s="79" t="n">
        <v>7062200</v>
      </c>
      <c r="O275" s="78"/>
      <c r="P275" s="78"/>
      <c r="Q275" s="82" t="n">
        <f aca="false">N275-K275</f>
        <v>0</v>
      </c>
      <c r="R275" s="81" t="n">
        <f aca="false">N275/K275</f>
        <v>1</v>
      </c>
      <c r="S275" s="75"/>
      <c r="T275" s="161"/>
      <c r="U275" s="161"/>
      <c r="V275" s="161"/>
    </row>
    <row r="276" s="162" customFormat="true" ht="15" hidden="false" customHeight="true" outlineLevel="0" collapsed="false">
      <c r="A276" s="157"/>
      <c r="B276" s="158"/>
      <c r="C276" s="158"/>
      <c r="D276" s="158"/>
      <c r="E276" s="159"/>
      <c r="F276" s="160"/>
      <c r="G276" s="68" t="s">
        <v>462</v>
      </c>
      <c r="H276" s="133" t="s">
        <v>452</v>
      </c>
      <c r="I276" s="70" t="n">
        <v>4625515</v>
      </c>
      <c r="J276" s="70"/>
      <c r="K276" s="79" t="n">
        <v>4625515</v>
      </c>
      <c r="L276" s="79"/>
      <c r="M276" s="79"/>
      <c r="N276" s="78" t="n">
        <v>4625515</v>
      </c>
      <c r="O276" s="79"/>
      <c r="P276" s="79"/>
      <c r="Q276" s="82" t="n">
        <f aca="false">N276-K276</f>
        <v>0</v>
      </c>
      <c r="R276" s="81" t="n">
        <f aca="false">N276/K276</f>
        <v>1</v>
      </c>
      <c r="S276" s="70"/>
      <c r="T276" s="161"/>
      <c r="U276" s="161"/>
      <c r="V276" s="161"/>
    </row>
    <row r="277" s="162" customFormat="true" ht="15" hidden="false" customHeight="true" outlineLevel="0" collapsed="false">
      <c r="A277" s="157"/>
      <c r="B277" s="158"/>
      <c r="C277" s="158"/>
      <c r="D277" s="158"/>
      <c r="E277" s="159"/>
      <c r="F277" s="160"/>
      <c r="G277" s="68" t="s">
        <v>463</v>
      </c>
      <c r="H277" s="133" t="s">
        <v>450</v>
      </c>
      <c r="I277" s="75" t="n">
        <v>6500000</v>
      </c>
      <c r="J277" s="70" t="n">
        <v>-1300000</v>
      </c>
      <c r="K277" s="79" t="n">
        <v>5200000</v>
      </c>
      <c r="L277" s="79"/>
      <c r="M277" s="79"/>
      <c r="N277" s="78" t="n">
        <v>5196000</v>
      </c>
      <c r="O277" s="78"/>
      <c r="P277" s="78"/>
      <c r="Q277" s="80" t="n">
        <f aca="false">N277-K277</f>
        <v>-4000</v>
      </c>
      <c r="R277" s="81" t="n">
        <f aca="false">N277/K277</f>
        <v>0.999230769230769</v>
      </c>
      <c r="S277" s="75"/>
      <c r="T277" s="161"/>
      <c r="U277" s="161"/>
      <c r="V277" s="161"/>
    </row>
    <row r="278" s="162" customFormat="true" ht="15" hidden="false" customHeight="true" outlineLevel="0" collapsed="false">
      <c r="A278" s="157"/>
      <c r="B278" s="158"/>
      <c r="C278" s="158"/>
      <c r="D278" s="158"/>
      <c r="E278" s="159"/>
      <c r="F278" s="160"/>
      <c r="G278" s="68" t="s">
        <v>464</v>
      </c>
      <c r="H278" s="69" t="s">
        <v>465</v>
      </c>
      <c r="I278" s="75" t="n">
        <v>7500</v>
      </c>
      <c r="J278" s="70"/>
      <c r="K278" s="79" t="n">
        <v>7500</v>
      </c>
      <c r="L278" s="79"/>
      <c r="M278" s="79"/>
      <c r="N278" s="78" t="n">
        <v>6500</v>
      </c>
      <c r="O278" s="78"/>
      <c r="P278" s="78"/>
      <c r="Q278" s="80" t="n">
        <f aca="false">N278-K278</f>
        <v>-1000</v>
      </c>
      <c r="R278" s="81" t="n">
        <f aca="false">N278/K278</f>
        <v>0.866666666666667</v>
      </c>
      <c r="S278" s="75"/>
      <c r="T278" s="161"/>
      <c r="U278" s="161"/>
      <c r="V278" s="161"/>
    </row>
    <row r="279" s="162" customFormat="true" ht="15" hidden="false" customHeight="true" outlineLevel="0" collapsed="false">
      <c r="A279" s="157"/>
      <c r="B279" s="158"/>
      <c r="C279" s="158"/>
      <c r="D279" s="158"/>
      <c r="E279" s="159"/>
      <c r="F279" s="160"/>
      <c r="G279" s="68" t="s">
        <v>466</v>
      </c>
      <c r="H279" s="69" t="s">
        <v>467</v>
      </c>
      <c r="I279" s="104" t="n">
        <v>840707</v>
      </c>
      <c r="J279" s="104"/>
      <c r="K279" s="78" t="n">
        <v>840707</v>
      </c>
      <c r="L279" s="78" t="n">
        <v>840707</v>
      </c>
      <c r="M279" s="78"/>
      <c r="N279" s="78" t="n">
        <v>490530</v>
      </c>
      <c r="O279" s="78"/>
      <c r="P279" s="78"/>
      <c r="Q279" s="80" t="n">
        <f aca="false">N279-K279</f>
        <v>-350177</v>
      </c>
      <c r="R279" s="81" t="n">
        <f aca="false">N279/K279</f>
        <v>0.583473195774509</v>
      </c>
      <c r="S279" s="104"/>
      <c r="T279" s="161"/>
      <c r="U279" s="161"/>
      <c r="V279" s="161"/>
    </row>
    <row r="280" s="162" customFormat="true" ht="30" hidden="false" customHeight="true" outlineLevel="0" collapsed="false">
      <c r="A280" s="157"/>
      <c r="B280" s="158"/>
      <c r="C280" s="158"/>
      <c r="D280" s="158"/>
      <c r="E280" s="159"/>
      <c r="F280" s="160"/>
      <c r="G280" s="68" t="s">
        <v>468</v>
      </c>
      <c r="H280" s="69" t="s">
        <v>469</v>
      </c>
      <c r="I280" s="104" t="n">
        <v>2322700</v>
      </c>
      <c r="J280" s="104"/>
      <c r="K280" s="78" t="n">
        <v>2322700</v>
      </c>
      <c r="L280" s="78" t="n">
        <v>2322700</v>
      </c>
      <c r="M280" s="78"/>
      <c r="N280" s="78" t="n">
        <v>2322699.16</v>
      </c>
      <c r="O280" s="78"/>
      <c r="P280" s="78"/>
      <c r="Q280" s="80" t="n">
        <f aca="false">N280-K280</f>
        <v>-0.839999999850988</v>
      </c>
      <c r="R280" s="81" t="n">
        <f aca="false">N280/K280</f>
        <v>0.999999638351918</v>
      </c>
      <c r="S280" s="104"/>
      <c r="T280" s="161"/>
      <c r="U280" s="161"/>
      <c r="V280" s="161"/>
    </row>
    <row r="281" customFormat="false" ht="16.5" hidden="false" customHeight="true" outlineLevel="0" collapsed="false">
      <c r="A281" s="125"/>
      <c r="B281" s="51"/>
      <c r="C281" s="51"/>
      <c r="D281" s="51"/>
      <c r="E281" s="126"/>
      <c r="F281" s="127"/>
      <c r="G281" s="54" t="s">
        <v>470</v>
      </c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20"/>
      <c r="U281" s="20"/>
    </row>
    <row r="282" s="171" customFormat="true" ht="16.5" hidden="false" customHeight="true" outlineLevel="0" collapsed="false">
      <c r="A282" s="170" t="s">
        <v>471</v>
      </c>
      <c r="G282" s="172" t="s">
        <v>19</v>
      </c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</row>
    <row r="283" customFormat="false" ht="15.75" hidden="false" customHeight="true" outlineLevel="0" collapsed="false">
      <c r="A283" s="125"/>
      <c r="B283" s="51"/>
      <c r="C283" s="51"/>
      <c r="D283" s="51"/>
      <c r="E283" s="126"/>
      <c r="F283" s="173"/>
      <c r="G283" s="68" t="s">
        <v>472</v>
      </c>
      <c r="H283" s="87" t="s">
        <v>473</v>
      </c>
      <c r="I283" s="94" t="n">
        <v>103209856</v>
      </c>
      <c r="J283" s="94"/>
      <c r="K283" s="136" t="n">
        <v>103209856</v>
      </c>
      <c r="L283" s="136"/>
      <c r="M283" s="136"/>
      <c r="N283" s="78" t="n">
        <v>61000000</v>
      </c>
      <c r="O283" s="82"/>
      <c r="P283" s="82"/>
      <c r="Q283" s="80" t="n">
        <f aca="false">N283-K283</f>
        <v>-42209856</v>
      </c>
      <c r="R283" s="81" t="n">
        <f aca="false">N283/K283</f>
        <v>0.591028825774159</v>
      </c>
      <c r="S283" s="138"/>
      <c r="T283" s="20"/>
      <c r="U283" s="20"/>
    </row>
    <row r="284" customFormat="false" ht="15.75" hidden="false" customHeight="true" outlineLevel="0" collapsed="false">
      <c r="A284" s="125"/>
      <c r="B284" s="51"/>
      <c r="C284" s="51"/>
      <c r="D284" s="51"/>
      <c r="E284" s="126"/>
      <c r="F284" s="173"/>
      <c r="G284" s="68" t="s">
        <v>474</v>
      </c>
      <c r="H284" s="87" t="s">
        <v>475</v>
      </c>
      <c r="I284" s="102" t="n">
        <v>95258624</v>
      </c>
      <c r="J284" s="102"/>
      <c r="K284" s="136" t="n">
        <v>95258624</v>
      </c>
      <c r="L284" s="136" t="n">
        <v>95258624</v>
      </c>
      <c r="M284" s="136"/>
      <c r="N284" s="78" t="n">
        <v>75943934.52</v>
      </c>
      <c r="O284" s="136"/>
      <c r="P284" s="136"/>
      <c r="Q284" s="80" t="n">
        <f aca="false">N284-K284</f>
        <v>-19314689.48</v>
      </c>
      <c r="R284" s="81" t="n">
        <f aca="false">N284/K284</f>
        <v>0.797239465898647</v>
      </c>
      <c r="S284" s="102"/>
      <c r="T284" s="20"/>
      <c r="U284" s="20"/>
      <c r="V284" s="20"/>
    </row>
    <row r="285" customFormat="false" ht="15.75" hidden="false" customHeight="true" outlineLevel="0" collapsed="false">
      <c r="A285" s="125"/>
      <c r="B285" s="51"/>
      <c r="C285" s="51"/>
      <c r="D285" s="51"/>
      <c r="E285" s="126"/>
      <c r="F285" s="173"/>
      <c r="G285" s="86" t="s">
        <v>476</v>
      </c>
      <c r="H285" s="174" t="s">
        <v>477</v>
      </c>
      <c r="I285" s="102" t="n">
        <v>67894875</v>
      </c>
      <c r="J285" s="102"/>
      <c r="K285" s="136" t="n">
        <v>67894875</v>
      </c>
      <c r="L285" s="136" t="n">
        <v>67894875</v>
      </c>
      <c r="M285" s="136"/>
      <c r="N285" s="78" t="n">
        <v>38227000.02</v>
      </c>
      <c r="O285" s="136"/>
      <c r="P285" s="136"/>
      <c r="Q285" s="80" t="n">
        <f aca="false">N285-K285</f>
        <v>-29667874.98</v>
      </c>
      <c r="R285" s="81" t="n">
        <f aca="false">N285/K285</f>
        <v>0.563032187922874</v>
      </c>
      <c r="S285" s="102"/>
      <c r="T285" s="20"/>
      <c r="U285" s="20"/>
      <c r="V285" s="20"/>
    </row>
    <row r="286" customFormat="false" ht="15.75" hidden="false" customHeight="true" outlineLevel="0" collapsed="false">
      <c r="A286" s="125"/>
      <c r="B286" s="51"/>
      <c r="C286" s="51"/>
      <c r="D286" s="51"/>
      <c r="E286" s="126"/>
      <c r="F286" s="173"/>
      <c r="G286" s="86" t="s">
        <v>478</v>
      </c>
      <c r="H286" s="87" t="s">
        <v>479</v>
      </c>
      <c r="I286" s="94" t="n">
        <v>97542319</v>
      </c>
      <c r="J286" s="102"/>
      <c r="K286" s="136" t="n">
        <v>97542319</v>
      </c>
      <c r="L286" s="136"/>
      <c r="M286" s="136"/>
      <c r="N286" s="78" t="n">
        <v>79801850.77</v>
      </c>
      <c r="O286" s="136"/>
      <c r="P286" s="136"/>
      <c r="Q286" s="80" t="n">
        <f aca="false">N286-K286</f>
        <v>-17740468.23</v>
      </c>
      <c r="R286" s="81" t="n">
        <f aca="false">N286/K286</f>
        <v>0.818125420721236</v>
      </c>
      <c r="S286" s="94"/>
      <c r="T286" s="20"/>
      <c r="U286" s="20"/>
      <c r="V286" s="20"/>
    </row>
    <row r="287" customFormat="false" ht="15.75" hidden="false" customHeight="true" outlineLevel="0" collapsed="false">
      <c r="A287" s="125"/>
      <c r="B287" s="51"/>
      <c r="C287" s="51"/>
      <c r="D287" s="51"/>
      <c r="E287" s="126"/>
      <c r="F287" s="173"/>
      <c r="G287" s="86" t="s">
        <v>480</v>
      </c>
      <c r="H287" s="174" t="s">
        <v>481</v>
      </c>
      <c r="I287" s="102" t="n">
        <v>1116428780</v>
      </c>
      <c r="J287" s="102" t="n">
        <v>76328212</v>
      </c>
      <c r="K287" s="136" t="n">
        <v>1192756992</v>
      </c>
      <c r="L287" s="136"/>
      <c r="M287" s="136"/>
      <c r="N287" s="78" t="n">
        <v>959378776.33</v>
      </c>
      <c r="O287" s="136"/>
      <c r="P287" s="136"/>
      <c r="Q287" s="80" t="n">
        <f aca="false">N287-K287</f>
        <v>-233378215.67</v>
      </c>
      <c r="R287" s="81" t="n">
        <f aca="false">N287/K287</f>
        <v>0.804337164036512</v>
      </c>
      <c r="S287" s="94"/>
      <c r="T287" s="20"/>
      <c r="U287" s="20"/>
      <c r="V287" s="20"/>
    </row>
    <row r="288" customFormat="false" ht="15.75" hidden="false" customHeight="true" outlineLevel="0" collapsed="false">
      <c r="A288" s="125"/>
      <c r="B288" s="51"/>
      <c r="C288" s="51"/>
      <c r="D288" s="51"/>
      <c r="E288" s="126"/>
      <c r="F288" s="173"/>
      <c r="G288" s="86" t="s">
        <v>482</v>
      </c>
      <c r="H288" s="174" t="s">
        <v>483</v>
      </c>
      <c r="I288" s="102" t="n">
        <v>93293125</v>
      </c>
      <c r="J288" s="102"/>
      <c r="K288" s="136" t="n">
        <v>93293125</v>
      </c>
      <c r="L288" s="136" t="n">
        <v>93293125</v>
      </c>
      <c r="M288" s="136"/>
      <c r="N288" s="136" t="n">
        <v>0</v>
      </c>
      <c r="O288" s="136"/>
      <c r="P288" s="136"/>
      <c r="Q288" s="80" t="n">
        <f aca="false">N288-K288</f>
        <v>-93293125</v>
      </c>
      <c r="R288" s="81" t="n">
        <f aca="false">N288/K288</f>
        <v>0</v>
      </c>
      <c r="S288" s="102"/>
      <c r="T288" s="20"/>
      <c r="U288" s="20"/>
      <c r="V288" s="20"/>
    </row>
    <row r="289" s="63" customFormat="true" ht="16.5" hidden="false" customHeight="true" outlineLevel="0" collapsed="false">
      <c r="A289" s="57"/>
      <c r="B289" s="58"/>
      <c r="C289" s="58"/>
      <c r="D289" s="58"/>
      <c r="E289" s="59"/>
      <c r="F289" s="124"/>
      <c r="G289" s="85" t="s">
        <v>43</v>
      </c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62"/>
      <c r="U289" s="62"/>
    </row>
    <row r="290" s="162" customFormat="true" ht="15" hidden="false" customHeight="false" outlineLevel="0" collapsed="false">
      <c r="A290" s="157"/>
      <c r="B290" s="158"/>
      <c r="C290" s="158"/>
      <c r="D290" s="158"/>
      <c r="E290" s="159"/>
      <c r="F290" s="175"/>
      <c r="G290" s="68" t="s">
        <v>484</v>
      </c>
      <c r="H290" s="87" t="s">
        <v>485</v>
      </c>
      <c r="I290" s="102" t="n">
        <v>13142763</v>
      </c>
      <c r="J290" s="102"/>
      <c r="K290" s="136" t="n">
        <v>13142763</v>
      </c>
      <c r="L290" s="136" t="n">
        <v>13142763</v>
      </c>
      <c r="M290" s="136"/>
      <c r="N290" s="78" t="n">
        <v>9283505.53</v>
      </c>
      <c r="O290" s="136"/>
      <c r="P290" s="136"/>
      <c r="Q290" s="80" t="n">
        <f aca="false">N290-K290</f>
        <v>-3859257.47</v>
      </c>
      <c r="R290" s="81" t="n">
        <f aca="false">N290/K290</f>
        <v>0.70635874130881</v>
      </c>
      <c r="S290" s="102"/>
      <c r="T290" s="161"/>
      <c r="U290" s="161"/>
      <c r="V290" s="161"/>
    </row>
    <row r="291" s="162" customFormat="true" ht="15.75" hidden="false" customHeight="false" outlineLevel="0" collapsed="false">
      <c r="A291" s="157"/>
      <c r="B291" s="158"/>
      <c r="C291" s="158"/>
      <c r="D291" s="158"/>
      <c r="E291" s="159"/>
      <c r="F291" s="175"/>
      <c r="G291" s="86" t="s">
        <v>486</v>
      </c>
      <c r="H291" s="174" t="s">
        <v>487</v>
      </c>
      <c r="I291" s="94" t="n">
        <v>522025</v>
      </c>
      <c r="J291" s="102"/>
      <c r="K291" s="136" t="n">
        <v>522025</v>
      </c>
      <c r="L291" s="136"/>
      <c r="M291" s="136"/>
      <c r="N291" s="78" t="n">
        <v>522025</v>
      </c>
      <c r="O291" s="136"/>
      <c r="P291" s="136"/>
      <c r="Q291" s="82" t="n">
        <f aca="false">N291-K291</f>
        <v>0</v>
      </c>
      <c r="R291" s="81" t="n">
        <f aca="false">N291/K291</f>
        <v>1</v>
      </c>
      <c r="S291" s="94"/>
      <c r="T291" s="161"/>
      <c r="U291" s="161"/>
      <c r="V291" s="161"/>
    </row>
    <row r="292" s="162" customFormat="true" ht="15" hidden="false" customHeight="false" outlineLevel="0" collapsed="false">
      <c r="A292" s="157"/>
      <c r="B292" s="158"/>
      <c r="C292" s="158"/>
      <c r="D292" s="158"/>
      <c r="E292" s="159"/>
      <c r="F292" s="175"/>
      <c r="G292" s="86" t="s">
        <v>488</v>
      </c>
      <c r="H292" s="87" t="s">
        <v>489</v>
      </c>
      <c r="I292" s="94" t="n">
        <v>21368180</v>
      </c>
      <c r="J292" s="94"/>
      <c r="K292" s="136" t="n">
        <v>21368180</v>
      </c>
      <c r="L292" s="136" t="n">
        <v>21368180</v>
      </c>
      <c r="M292" s="136"/>
      <c r="N292" s="136" t="n">
        <v>0</v>
      </c>
      <c r="O292" s="136"/>
      <c r="P292" s="136"/>
      <c r="Q292" s="80" t="n">
        <f aca="false">N292-K292</f>
        <v>-21368180</v>
      </c>
      <c r="R292" s="81" t="n">
        <f aca="false">N292/K292</f>
        <v>0</v>
      </c>
      <c r="S292" s="94"/>
      <c r="T292" s="161"/>
      <c r="U292" s="161"/>
      <c r="V292" s="161"/>
    </row>
    <row r="293" s="162" customFormat="true" ht="30" hidden="false" customHeight="false" outlineLevel="0" collapsed="false">
      <c r="A293" s="157"/>
      <c r="B293" s="158"/>
      <c r="C293" s="158"/>
      <c r="D293" s="158"/>
      <c r="E293" s="159"/>
      <c r="F293" s="175"/>
      <c r="G293" s="86" t="s">
        <v>490</v>
      </c>
      <c r="H293" s="87" t="s">
        <v>491</v>
      </c>
      <c r="I293" s="102" t="n">
        <v>6187500</v>
      </c>
      <c r="J293" s="102"/>
      <c r="K293" s="136" t="n">
        <v>6187500</v>
      </c>
      <c r="L293" s="136" t="n">
        <v>6187500</v>
      </c>
      <c r="M293" s="136"/>
      <c r="N293" s="136" t="n">
        <v>6029100</v>
      </c>
      <c r="O293" s="136"/>
      <c r="P293" s="136"/>
      <c r="Q293" s="80" t="n">
        <f aca="false">N293-K293</f>
        <v>-158400</v>
      </c>
      <c r="R293" s="81" t="n">
        <f aca="false">N293/K293</f>
        <v>0.9744</v>
      </c>
      <c r="S293" s="102"/>
      <c r="T293" s="161"/>
      <c r="U293" s="161"/>
      <c r="V293" s="161"/>
    </row>
    <row r="294" s="162" customFormat="true" ht="15" hidden="false" customHeight="false" outlineLevel="0" collapsed="false">
      <c r="A294" s="157"/>
      <c r="B294" s="158"/>
      <c r="C294" s="158"/>
      <c r="D294" s="158"/>
      <c r="E294" s="159"/>
      <c r="F294" s="175"/>
      <c r="G294" s="68" t="s">
        <v>492</v>
      </c>
      <c r="H294" s="69" t="s">
        <v>493</v>
      </c>
      <c r="I294" s="94" t="n">
        <v>27457681</v>
      </c>
      <c r="J294" s="102"/>
      <c r="K294" s="136" t="n">
        <v>27457681</v>
      </c>
      <c r="L294" s="136"/>
      <c r="M294" s="136"/>
      <c r="N294" s="78" t="n">
        <v>27457680.41</v>
      </c>
      <c r="O294" s="136"/>
      <c r="P294" s="136"/>
      <c r="Q294" s="80" t="n">
        <f aca="false">N294-K294</f>
        <v>-0.589999999850988</v>
      </c>
      <c r="R294" s="81" t="n">
        <f aca="false">N294/K294</f>
        <v>0.999999978512388</v>
      </c>
      <c r="S294" s="94"/>
      <c r="T294" s="161"/>
      <c r="U294" s="161"/>
      <c r="V294" s="161"/>
    </row>
    <row r="295" s="162" customFormat="true" ht="15" hidden="false" customHeight="false" outlineLevel="0" collapsed="false">
      <c r="A295" s="157"/>
      <c r="B295" s="158"/>
      <c r="C295" s="158"/>
      <c r="D295" s="158"/>
      <c r="E295" s="159"/>
      <c r="F295" s="175"/>
      <c r="G295" s="86" t="s">
        <v>494</v>
      </c>
      <c r="H295" s="87" t="s">
        <v>495</v>
      </c>
      <c r="I295" s="102" t="n">
        <v>28303595</v>
      </c>
      <c r="J295" s="102" t="n">
        <v>-1069176</v>
      </c>
      <c r="K295" s="136" t="n">
        <v>27234419</v>
      </c>
      <c r="L295" s="136"/>
      <c r="M295" s="136"/>
      <c r="N295" s="78" t="n">
        <v>22671090.4</v>
      </c>
      <c r="O295" s="136"/>
      <c r="P295" s="136"/>
      <c r="Q295" s="80" t="n">
        <f aca="false">N295-K295</f>
        <v>-4563328.6</v>
      </c>
      <c r="R295" s="81" t="n">
        <f aca="false">N295/K295</f>
        <v>0.832442594057175</v>
      </c>
      <c r="S295" s="102"/>
      <c r="T295" s="161"/>
      <c r="U295" s="161"/>
      <c r="V295" s="161"/>
    </row>
    <row r="296" s="162" customFormat="true" ht="15" hidden="false" customHeight="false" outlineLevel="0" collapsed="false">
      <c r="A296" s="157"/>
      <c r="B296" s="158"/>
      <c r="C296" s="158"/>
      <c r="D296" s="158"/>
      <c r="E296" s="159"/>
      <c r="F296" s="175"/>
      <c r="G296" s="86" t="s">
        <v>496</v>
      </c>
      <c r="H296" s="87" t="s">
        <v>497</v>
      </c>
      <c r="I296" s="102" t="n">
        <v>8500000</v>
      </c>
      <c r="J296" s="102"/>
      <c r="K296" s="136" t="n">
        <v>8500000</v>
      </c>
      <c r="L296" s="136"/>
      <c r="M296" s="136"/>
      <c r="N296" s="136" t="n">
        <v>0</v>
      </c>
      <c r="O296" s="136"/>
      <c r="P296" s="136"/>
      <c r="Q296" s="80" t="n">
        <f aca="false">N296-K296</f>
        <v>-8500000</v>
      </c>
      <c r="R296" s="81" t="n">
        <f aca="false">N296/K296</f>
        <v>0</v>
      </c>
      <c r="S296" s="102"/>
      <c r="T296" s="161"/>
      <c r="U296" s="161"/>
      <c r="V296" s="161"/>
    </row>
    <row r="297" s="162" customFormat="true" ht="15" hidden="false" customHeight="false" outlineLevel="0" collapsed="false">
      <c r="A297" s="157"/>
      <c r="B297" s="158"/>
      <c r="C297" s="158"/>
      <c r="D297" s="158"/>
      <c r="E297" s="159"/>
      <c r="F297" s="175"/>
      <c r="G297" s="86" t="s">
        <v>498</v>
      </c>
      <c r="H297" s="87" t="s">
        <v>499</v>
      </c>
      <c r="I297" s="102" t="n">
        <v>35459</v>
      </c>
      <c r="J297" s="102"/>
      <c r="K297" s="136" t="n">
        <v>35459</v>
      </c>
      <c r="L297" s="136"/>
      <c r="M297" s="136"/>
      <c r="N297" s="136" t="n">
        <v>0</v>
      </c>
      <c r="O297" s="136"/>
      <c r="P297" s="136"/>
      <c r="Q297" s="80" t="n">
        <f aca="false">N297-K297</f>
        <v>-35459</v>
      </c>
      <c r="R297" s="81" t="n">
        <f aca="false">N297/K297</f>
        <v>0</v>
      </c>
      <c r="S297" s="102"/>
      <c r="T297" s="161"/>
      <c r="U297" s="161"/>
      <c r="V297" s="161"/>
    </row>
    <row r="298" s="35" customFormat="true" ht="15.75" hidden="false" customHeight="true" outlineLevel="0" collapsed="false">
      <c r="A298" s="64"/>
      <c r="B298" s="105"/>
      <c r="C298" s="105"/>
      <c r="D298" s="105"/>
      <c r="E298" s="66"/>
      <c r="F298" s="84"/>
      <c r="G298" s="54" t="s">
        <v>500</v>
      </c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34"/>
      <c r="U298" s="34"/>
    </row>
    <row r="299" s="177" customFormat="true" ht="15.75" hidden="false" customHeight="true" outlineLevel="0" collapsed="false">
      <c r="A299" s="176" t="s">
        <v>471</v>
      </c>
      <c r="G299" s="178" t="s">
        <v>19</v>
      </c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</row>
    <row r="300" s="177" customFormat="true" ht="15.75" hidden="false" customHeight="false" outlineLevel="0" collapsed="false">
      <c r="A300" s="176"/>
      <c r="G300" s="86" t="s">
        <v>501</v>
      </c>
      <c r="H300" s="87" t="s">
        <v>502</v>
      </c>
      <c r="I300" s="94" t="n">
        <v>80160000</v>
      </c>
      <c r="J300" s="94"/>
      <c r="K300" s="136" t="n">
        <v>80160000</v>
      </c>
      <c r="L300" s="179"/>
      <c r="M300" s="179"/>
      <c r="N300" s="78" t="n">
        <v>80160000</v>
      </c>
      <c r="O300" s="179"/>
      <c r="P300" s="179"/>
      <c r="Q300" s="82" t="n">
        <f aca="false">N300-K300</f>
        <v>0</v>
      </c>
      <c r="R300" s="81" t="n">
        <f aca="false">N300/K300</f>
        <v>1</v>
      </c>
      <c r="S300" s="180"/>
    </row>
    <row r="301" s="182" customFormat="true" ht="30" hidden="false" customHeight="false" outlineLevel="0" collapsed="false">
      <c r="A301" s="181"/>
      <c r="G301" s="86" t="s">
        <v>503</v>
      </c>
      <c r="H301" s="87" t="s">
        <v>504</v>
      </c>
      <c r="I301" s="94" t="n">
        <v>50577092</v>
      </c>
      <c r="J301" s="94" t="n">
        <v>12644275</v>
      </c>
      <c r="K301" s="136" t="n">
        <v>63221367</v>
      </c>
      <c r="L301" s="136"/>
      <c r="M301" s="136"/>
      <c r="N301" s="179" t="n">
        <v>62977460.85</v>
      </c>
      <c r="O301" s="136"/>
      <c r="P301" s="179"/>
      <c r="Q301" s="80" t="n">
        <f aca="false">N301-K301</f>
        <v>-243906.149999999</v>
      </c>
      <c r="R301" s="81" t="n">
        <f aca="false">N301/K301</f>
        <v>0.996142029798249</v>
      </c>
      <c r="S301" s="183"/>
      <c r="T301" s="184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</row>
    <row r="302" s="169" customFormat="true" ht="15.75" hidden="false" customHeight="true" outlineLevel="0" collapsed="false">
      <c r="A302" s="164"/>
      <c r="B302" s="165"/>
      <c r="C302" s="165"/>
      <c r="D302" s="165"/>
      <c r="E302" s="166"/>
      <c r="F302" s="186"/>
      <c r="G302" s="85" t="s">
        <v>43</v>
      </c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168"/>
      <c r="U302" s="168"/>
    </row>
    <row r="303" s="63" customFormat="true" ht="15" hidden="false" customHeight="false" outlineLevel="0" collapsed="false">
      <c r="A303" s="57"/>
      <c r="B303" s="108"/>
      <c r="C303" s="108"/>
      <c r="D303" s="108"/>
      <c r="E303" s="59"/>
      <c r="F303" s="60"/>
      <c r="G303" s="86" t="s">
        <v>505</v>
      </c>
      <c r="H303" s="87" t="s">
        <v>506</v>
      </c>
      <c r="I303" s="94" t="n">
        <v>807000</v>
      </c>
      <c r="J303" s="94"/>
      <c r="K303" s="153" t="n">
        <v>807000</v>
      </c>
      <c r="L303" s="153"/>
      <c r="M303" s="153"/>
      <c r="N303" s="154" t="n">
        <v>354000</v>
      </c>
      <c r="O303" s="79"/>
      <c r="P303" s="79"/>
      <c r="Q303" s="80" t="n">
        <f aca="false">N303-K303</f>
        <v>-453000</v>
      </c>
      <c r="R303" s="81" t="n">
        <f aca="false">N303/K303</f>
        <v>0.438661710037175</v>
      </c>
      <c r="S303" s="77"/>
      <c r="T303" s="62"/>
      <c r="U303" s="62"/>
    </row>
    <row r="304" s="63" customFormat="true" ht="15" hidden="false" customHeight="false" outlineLevel="0" collapsed="false">
      <c r="A304" s="57"/>
      <c r="B304" s="108"/>
      <c r="C304" s="108"/>
      <c r="D304" s="108"/>
      <c r="E304" s="59"/>
      <c r="F304" s="60"/>
      <c r="G304" s="86" t="s">
        <v>507</v>
      </c>
      <c r="H304" s="87" t="s">
        <v>508</v>
      </c>
      <c r="I304" s="94" t="n">
        <v>886885</v>
      </c>
      <c r="J304" s="94"/>
      <c r="K304" s="153" t="n">
        <v>886885</v>
      </c>
      <c r="L304" s="153"/>
      <c r="M304" s="153"/>
      <c r="N304" s="154" t="n">
        <v>436884.38</v>
      </c>
      <c r="O304" s="79"/>
      <c r="P304" s="79"/>
      <c r="Q304" s="80" t="n">
        <f aca="false">N304-K304</f>
        <v>-450000.62</v>
      </c>
      <c r="R304" s="81" t="n">
        <f aca="false">N304/K304</f>
        <v>0.492605444899846</v>
      </c>
      <c r="S304" s="77"/>
      <c r="T304" s="62"/>
      <c r="U304" s="62"/>
    </row>
    <row r="305" s="63" customFormat="true" ht="15" hidden="false" customHeight="false" outlineLevel="0" collapsed="false">
      <c r="A305" s="57"/>
      <c r="B305" s="108"/>
      <c r="C305" s="108"/>
      <c r="D305" s="108"/>
      <c r="E305" s="59"/>
      <c r="F305" s="60"/>
      <c r="G305" s="86" t="s">
        <v>509</v>
      </c>
      <c r="H305" s="87" t="s">
        <v>510</v>
      </c>
      <c r="I305" s="94" t="n">
        <v>566000</v>
      </c>
      <c r="J305" s="94"/>
      <c r="K305" s="153" t="n">
        <v>566000</v>
      </c>
      <c r="L305" s="153"/>
      <c r="M305" s="153"/>
      <c r="N305" s="154" t="n">
        <v>478000</v>
      </c>
      <c r="O305" s="79"/>
      <c r="P305" s="79"/>
      <c r="Q305" s="80" t="n">
        <f aca="false">N305-K305</f>
        <v>-88000</v>
      </c>
      <c r="R305" s="81" t="n">
        <f aca="false">N305/K305</f>
        <v>0.84452296819788</v>
      </c>
      <c r="S305" s="77"/>
      <c r="T305" s="62"/>
      <c r="U305" s="62"/>
    </row>
    <row r="306" s="63" customFormat="true" ht="15" hidden="false" customHeight="false" outlineLevel="0" collapsed="false">
      <c r="A306" s="57"/>
      <c r="B306" s="108"/>
      <c r="C306" s="108"/>
      <c r="D306" s="108"/>
      <c r="E306" s="59"/>
      <c r="F306" s="60"/>
      <c r="G306" s="86" t="s">
        <v>511</v>
      </c>
      <c r="H306" s="87" t="s">
        <v>512</v>
      </c>
      <c r="I306" s="70" t="n">
        <v>24046497</v>
      </c>
      <c r="J306" s="70" t="n">
        <v>-12644275</v>
      </c>
      <c r="K306" s="153" t="n">
        <v>11402222</v>
      </c>
      <c r="L306" s="153"/>
      <c r="M306" s="153"/>
      <c r="N306" s="154" t="n">
        <v>6384942.47</v>
      </c>
      <c r="O306" s="187"/>
      <c r="P306" s="187"/>
      <c r="Q306" s="80" t="n">
        <f aca="false">N306-K306</f>
        <v>-5017279.53</v>
      </c>
      <c r="R306" s="81" t="n">
        <f aca="false">N306/K306</f>
        <v>0.55997352708972</v>
      </c>
      <c r="S306" s="70"/>
      <c r="T306" s="62"/>
      <c r="U306" s="62"/>
      <c r="V306" s="62"/>
    </row>
    <row r="307" s="63" customFormat="true" ht="30" hidden="false" customHeight="false" outlineLevel="0" collapsed="false">
      <c r="A307" s="57"/>
      <c r="B307" s="108"/>
      <c r="C307" s="108"/>
      <c r="D307" s="108"/>
      <c r="E307" s="59"/>
      <c r="F307" s="60"/>
      <c r="G307" s="86" t="s">
        <v>513</v>
      </c>
      <c r="H307" s="87" t="s">
        <v>504</v>
      </c>
      <c r="I307" s="70" t="n">
        <v>19228100</v>
      </c>
      <c r="J307" s="70" t="n">
        <v>4807025</v>
      </c>
      <c r="K307" s="153" t="n">
        <v>24035125</v>
      </c>
      <c r="L307" s="153"/>
      <c r="M307" s="153"/>
      <c r="N307" s="153" t="n">
        <v>24035125</v>
      </c>
      <c r="O307" s="187"/>
      <c r="P307" s="187"/>
      <c r="Q307" s="82" t="n">
        <f aca="false">N307-K307</f>
        <v>0</v>
      </c>
      <c r="R307" s="81" t="n">
        <f aca="false">N307/K307</f>
        <v>1</v>
      </c>
      <c r="S307" s="70"/>
      <c r="T307" s="62"/>
      <c r="U307" s="62"/>
      <c r="V307" s="62"/>
    </row>
    <row r="308" s="63" customFormat="true" ht="30" hidden="false" customHeight="false" outlineLevel="0" collapsed="false">
      <c r="A308" s="57"/>
      <c r="B308" s="108"/>
      <c r="C308" s="108"/>
      <c r="D308" s="108"/>
      <c r="E308" s="59"/>
      <c r="F308" s="60"/>
      <c r="G308" s="86" t="s">
        <v>514</v>
      </c>
      <c r="H308" s="87" t="s">
        <v>515</v>
      </c>
      <c r="I308" s="70" t="n">
        <v>1349716</v>
      </c>
      <c r="J308" s="70" t="n">
        <v>337429</v>
      </c>
      <c r="K308" s="153" t="n">
        <v>1687145</v>
      </c>
      <c r="L308" s="153"/>
      <c r="M308" s="153"/>
      <c r="N308" s="153" t="n">
        <v>1687145</v>
      </c>
      <c r="O308" s="187"/>
      <c r="P308" s="187"/>
      <c r="Q308" s="82" t="n">
        <f aca="false">N308-K308</f>
        <v>0</v>
      </c>
      <c r="R308" s="81" t="n">
        <f aca="false">N308/K308</f>
        <v>1</v>
      </c>
      <c r="S308" s="70"/>
      <c r="T308" s="62"/>
      <c r="U308" s="62"/>
      <c r="V308" s="62"/>
    </row>
    <row r="309" s="63" customFormat="true" ht="15" hidden="false" customHeight="false" outlineLevel="0" collapsed="false">
      <c r="A309" s="57"/>
      <c r="B309" s="108"/>
      <c r="C309" s="108"/>
      <c r="D309" s="108"/>
      <c r="E309" s="59"/>
      <c r="F309" s="60"/>
      <c r="G309" s="86" t="s">
        <v>516</v>
      </c>
      <c r="H309" s="87" t="s">
        <v>517</v>
      </c>
      <c r="I309" s="70" t="n">
        <v>2180000</v>
      </c>
      <c r="J309" s="70" t="n">
        <v>-575000</v>
      </c>
      <c r="K309" s="153" t="n">
        <v>1605000</v>
      </c>
      <c r="L309" s="153"/>
      <c r="M309" s="153"/>
      <c r="N309" s="154" t="n">
        <v>1605000</v>
      </c>
      <c r="O309" s="187"/>
      <c r="P309" s="187"/>
      <c r="Q309" s="82" t="n">
        <f aca="false">N309-K309</f>
        <v>0</v>
      </c>
      <c r="R309" s="81" t="n">
        <f aca="false">N309/K309</f>
        <v>1</v>
      </c>
      <c r="S309" s="70"/>
      <c r="T309" s="62"/>
      <c r="U309" s="62"/>
      <c r="V309" s="62"/>
    </row>
    <row r="310" s="63" customFormat="true" ht="15" hidden="false" customHeight="false" outlineLevel="0" collapsed="false">
      <c r="A310" s="57"/>
      <c r="B310" s="108"/>
      <c r="C310" s="108"/>
      <c r="D310" s="108"/>
      <c r="E310" s="59"/>
      <c r="F310" s="60"/>
      <c r="G310" s="86" t="s">
        <v>518</v>
      </c>
      <c r="H310" s="87" t="s">
        <v>519</v>
      </c>
      <c r="I310" s="70" t="n">
        <v>760000</v>
      </c>
      <c r="J310" s="70" t="n">
        <v>-337429</v>
      </c>
      <c r="K310" s="153" t="n">
        <v>422571</v>
      </c>
      <c r="L310" s="153"/>
      <c r="M310" s="153"/>
      <c r="N310" s="154" t="n">
        <v>422571</v>
      </c>
      <c r="O310" s="187"/>
      <c r="P310" s="187"/>
      <c r="Q310" s="82" t="n">
        <f aca="false">N310-K310</f>
        <v>0</v>
      </c>
      <c r="R310" s="81" t="n">
        <f aca="false">N310/K310</f>
        <v>1</v>
      </c>
      <c r="S310" s="70"/>
      <c r="T310" s="62"/>
      <c r="U310" s="62"/>
      <c r="V310" s="62"/>
    </row>
    <row r="311" s="63" customFormat="true" ht="15" hidden="false" customHeight="false" outlineLevel="0" collapsed="false">
      <c r="A311" s="57"/>
      <c r="B311" s="108"/>
      <c r="C311" s="108"/>
      <c r="D311" s="108"/>
      <c r="E311" s="59"/>
      <c r="F311" s="60"/>
      <c r="G311" s="86" t="s">
        <v>520</v>
      </c>
      <c r="H311" s="87" t="s">
        <v>521</v>
      </c>
      <c r="I311" s="70" t="n">
        <v>9644454</v>
      </c>
      <c r="J311" s="70" t="n">
        <v>-4232025</v>
      </c>
      <c r="K311" s="153" t="n">
        <v>5412429</v>
      </c>
      <c r="L311" s="153"/>
      <c r="M311" s="153"/>
      <c r="N311" s="154" t="n">
        <v>767975</v>
      </c>
      <c r="O311" s="187"/>
      <c r="P311" s="187"/>
      <c r="Q311" s="80" t="n">
        <f aca="false">N311-K311</f>
        <v>-4644454</v>
      </c>
      <c r="R311" s="81" t="n">
        <f aca="false">N311/K311</f>
        <v>0.14189100679196</v>
      </c>
      <c r="S311" s="70"/>
      <c r="T311" s="62"/>
      <c r="U311" s="62"/>
      <c r="V311" s="62"/>
    </row>
    <row r="312" s="63" customFormat="true" ht="30" hidden="false" customHeight="false" outlineLevel="0" collapsed="false">
      <c r="A312" s="57"/>
      <c r="B312" s="108"/>
      <c r="C312" s="108"/>
      <c r="D312" s="108"/>
      <c r="E312" s="59"/>
      <c r="F312" s="60"/>
      <c r="G312" s="86" t="s">
        <v>522</v>
      </c>
      <c r="H312" s="87" t="s">
        <v>523</v>
      </c>
      <c r="I312" s="70" t="n">
        <v>15000000</v>
      </c>
      <c r="J312" s="70"/>
      <c r="K312" s="153" t="n">
        <v>15000000</v>
      </c>
      <c r="L312" s="187" t="n">
        <v>15000000</v>
      </c>
      <c r="M312" s="153"/>
      <c r="N312" s="154" t="n">
        <v>14550000</v>
      </c>
      <c r="O312" s="187"/>
      <c r="P312" s="187"/>
      <c r="Q312" s="80" t="n">
        <f aca="false">N312-K312</f>
        <v>-450000</v>
      </c>
      <c r="R312" s="81" t="n">
        <f aca="false">N312/K312</f>
        <v>0.97</v>
      </c>
      <c r="S312" s="70"/>
      <c r="T312" s="62"/>
      <c r="U312" s="62"/>
      <c r="V312" s="62"/>
    </row>
    <row r="313" s="63" customFormat="true" ht="15" hidden="false" customHeight="false" outlineLevel="0" collapsed="false">
      <c r="A313" s="57"/>
      <c r="B313" s="108"/>
      <c r="C313" s="108"/>
      <c r="D313" s="108"/>
      <c r="E313" s="59"/>
      <c r="F313" s="60"/>
      <c r="G313" s="86" t="s">
        <v>524</v>
      </c>
      <c r="H313" s="87" t="s">
        <v>525</v>
      </c>
      <c r="I313" s="70" t="n">
        <v>30683564</v>
      </c>
      <c r="J313" s="70"/>
      <c r="K313" s="153" t="n">
        <v>30683564</v>
      </c>
      <c r="L313" s="153"/>
      <c r="M313" s="153"/>
      <c r="N313" s="154" t="n">
        <v>26301115</v>
      </c>
      <c r="O313" s="187"/>
      <c r="P313" s="187"/>
      <c r="Q313" s="80" t="n">
        <f aca="false">N313-K313</f>
        <v>-4382449</v>
      </c>
      <c r="R313" s="81" t="n">
        <f aca="false">N313/K313</f>
        <v>0.857172752161385</v>
      </c>
      <c r="S313" s="70"/>
      <c r="T313" s="62"/>
      <c r="U313" s="62"/>
      <c r="V313" s="62"/>
    </row>
    <row r="314" s="63" customFormat="true" ht="16.5" hidden="false" customHeight="true" outlineLevel="0" collapsed="false">
      <c r="A314" s="57"/>
      <c r="B314" s="108"/>
      <c r="C314" s="108"/>
      <c r="D314" s="108"/>
      <c r="E314" s="59"/>
      <c r="F314" s="60"/>
      <c r="G314" s="54" t="s">
        <v>526</v>
      </c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62"/>
      <c r="U314" s="62"/>
    </row>
    <row r="315" s="63" customFormat="true" ht="15.75" hidden="false" customHeight="true" outlineLevel="0" collapsed="false">
      <c r="A315" s="57"/>
      <c r="B315" s="108"/>
      <c r="C315" s="108"/>
      <c r="D315" s="108"/>
      <c r="E315" s="59"/>
      <c r="F315" s="60"/>
      <c r="G315" s="85" t="s">
        <v>527</v>
      </c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62"/>
      <c r="U315" s="62"/>
    </row>
    <row r="316" s="63" customFormat="true" ht="15.75" hidden="false" customHeight="false" outlineLevel="0" collapsed="false">
      <c r="A316" s="57"/>
      <c r="B316" s="108"/>
      <c r="C316" s="108"/>
      <c r="D316" s="108"/>
      <c r="E316" s="59"/>
      <c r="F316" s="60"/>
      <c r="G316" s="68" t="s">
        <v>528</v>
      </c>
      <c r="H316" s="133" t="s">
        <v>529</v>
      </c>
      <c r="I316" s="70" t="n">
        <v>91614845</v>
      </c>
      <c r="J316" s="70"/>
      <c r="K316" s="79" t="n">
        <v>91614845</v>
      </c>
      <c r="L316" s="79"/>
      <c r="M316" s="79"/>
      <c r="N316" s="137" t="n">
        <v>41842625.17</v>
      </c>
      <c r="O316" s="79"/>
      <c r="P316" s="79"/>
      <c r="Q316" s="80" t="n">
        <f aca="false">N316-K316</f>
        <v>-49772219.83</v>
      </c>
      <c r="R316" s="82" t="n">
        <f aca="false">N316/K316</f>
        <v>0.456723199935556</v>
      </c>
      <c r="S316" s="70"/>
      <c r="T316" s="62"/>
      <c r="U316" s="62"/>
      <c r="V316" s="62"/>
    </row>
    <row r="317" s="63" customFormat="true" ht="15" hidden="false" customHeight="true" outlineLevel="0" collapsed="false">
      <c r="A317" s="57"/>
      <c r="B317" s="108"/>
      <c r="C317" s="108"/>
      <c r="D317" s="108"/>
      <c r="E317" s="59"/>
      <c r="F317" s="60"/>
      <c r="G317" s="139" t="s">
        <v>43</v>
      </c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62"/>
      <c r="U317" s="62"/>
    </row>
    <row r="318" s="101" customFormat="true" ht="15.75" hidden="false" customHeight="false" outlineLevel="0" collapsed="false">
      <c r="A318" s="95"/>
      <c r="B318" s="96"/>
      <c r="C318" s="96"/>
      <c r="D318" s="96"/>
      <c r="E318" s="97"/>
      <c r="F318" s="116"/>
      <c r="G318" s="68" t="s">
        <v>530</v>
      </c>
      <c r="H318" s="133" t="s">
        <v>531</v>
      </c>
      <c r="I318" s="70" t="n">
        <v>13655057</v>
      </c>
      <c r="J318" s="70"/>
      <c r="K318" s="79" t="n">
        <v>13655057</v>
      </c>
      <c r="L318" s="79"/>
      <c r="M318" s="79"/>
      <c r="N318" s="78" t="n">
        <v>4708359.23</v>
      </c>
      <c r="O318" s="79"/>
      <c r="P318" s="79"/>
      <c r="Q318" s="80" t="n">
        <f aca="false">N318-K318</f>
        <v>-8946697.77</v>
      </c>
      <c r="R318" s="81" t="n">
        <f aca="false">N318/K318</f>
        <v>0.344806999340977</v>
      </c>
      <c r="S318" s="70"/>
      <c r="T318" s="100"/>
      <c r="U318" s="100"/>
      <c r="V318" s="100"/>
    </row>
    <row r="319" s="101" customFormat="true" ht="15.75" hidden="false" customHeight="false" outlineLevel="0" collapsed="false">
      <c r="A319" s="95"/>
      <c r="B319" s="96"/>
      <c r="C319" s="96"/>
      <c r="D319" s="96"/>
      <c r="E319" s="97"/>
      <c r="F319" s="116"/>
      <c r="G319" s="68" t="s">
        <v>532</v>
      </c>
      <c r="H319" s="133" t="s">
        <v>533</v>
      </c>
      <c r="I319" s="70" t="n">
        <v>15462407</v>
      </c>
      <c r="J319" s="70"/>
      <c r="K319" s="79" t="n">
        <v>15462407</v>
      </c>
      <c r="L319" s="79"/>
      <c r="M319" s="79"/>
      <c r="N319" s="78" t="n">
        <v>9267012.6</v>
      </c>
      <c r="O319" s="79"/>
      <c r="P319" s="79"/>
      <c r="Q319" s="80" t="n">
        <f aca="false">N319-K319</f>
        <v>-6195394.4</v>
      </c>
      <c r="R319" s="81" t="n">
        <f aca="false">N319/K319</f>
        <v>0.599325357300451</v>
      </c>
      <c r="S319" s="70"/>
      <c r="T319" s="100"/>
      <c r="U319" s="100"/>
      <c r="V319" s="100"/>
    </row>
    <row r="320" s="101" customFormat="true" ht="15.75" hidden="false" customHeight="true" outlineLevel="0" collapsed="false">
      <c r="A320" s="95"/>
      <c r="B320" s="96"/>
      <c r="C320" s="96"/>
      <c r="D320" s="96"/>
      <c r="E320" s="97"/>
      <c r="F320" s="116"/>
      <c r="G320" s="68" t="s">
        <v>534</v>
      </c>
      <c r="H320" s="133" t="s">
        <v>535</v>
      </c>
      <c r="I320" s="70" t="n">
        <v>3358079</v>
      </c>
      <c r="J320" s="70"/>
      <c r="K320" s="79" t="n">
        <v>3358079</v>
      </c>
      <c r="L320" s="79"/>
      <c r="M320" s="79"/>
      <c r="N320" s="78" t="n">
        <v>2557065</v>
      </c>
      <c r="O320" s="78"/>
      <c r="P320" s="78"/>
      <c r="Q320" s="80" t="n">
        <f aca="false">N320-K320</f>
        <v>-801014</v>
      </c>
      <c r="R320" s="81" t="n">
        <f aca="false">N320/K320</f>
        <v>0.761466600398621</v>
      </c>
      <c r="S320" s="75"/>
      <c r="T320" s="100"/>
      <c r="U320" s="100"/>
      <c r="V320" s="100"/>
    </row>
    <row r="321" s="101" customFormat="true" ht="15.75" hidden="false" customHeight="true" outlineLevel="0" collapsed="false">
      <c r="A321" s="95"/>
      <c r="B321" s="96"/>
      <c r="C321" s="96"/>
      <c r="D321" s="96"/>
      <c r="E321" s="97"/>
      <c r="F321" s="116"/>
      <c r="G321" s="68" t="s">
        <v>536</v>
      </c>
      <c r="H321" s="133" t="s">
        <v>537</v>
      </c>
      <c r="I321" s="70" t="n">
        <v>100000</v>
      </c>
      <c r="J321" s="70"/>
      <c r="K321" s="79" t="n">
        <v>100000</v>
      </c>
      <c r="L321" s="79"/>
      <c r="M321" s="79"/>
      <c r="N321" s="78" t="n">
        <v>99000</v>
      </c>
      <c r="O321" s="78"/>
      <c r="P321" s="78"/>
      <c r="Q321" s="80" t="n">
        <f aca="false">N321-K321</f>
        <v>-1000</v>
      </c>
      <c r="R321" s="81" t="n">
        <f aca="false">N321/K321</f>
        <v>0.99</v>
      </c>
      <c r="S321" s="75"/>
      <c r="T321" s="100"/>
      <c r="U321" s="100"/>
      <c r="V321" s="100"/>
    </row>
    <row r="322" s="101" customFormat="true" ht="15.75" hidden="false" customHeight="true" outlineLevel="0" collapsed="false">
      <c r="A322" s="95"/>
      <c r="B322" s="96"/>
      <c r="C322" s="96"/>
      <c r="D322" s="96"/>
      <c r="E322" s="97"/>
      <c r="F322" s="116"/>
      <c r="G322" s="68" t="s">
        <v>538</v>
      </c>
      <c r="H322" s="69" t="s">
        <v>539</v>
      </c>
      <c r="I322" s="70" t="n">
        <v>2919229</v>
      </c>
      <c r="J322" s="70"/>
      <c r="K322" s="79" t="n">
        <v>2919229</v>
      </c>
      <c r="L322" s="79"/>
      <c r="M322" s="79"/>
      <c r="N322" s="78" t="n">
        <v>1880323.14</v>
      </c>
      <c r="O322" s="79"/>
      <c r="P322" s="79"/>
      <c r="Q322" s="80" t="n">
        <f aca="false">N322-K322</f>
        <v>-1038905.86</v>
      </c>
      <c r="R322" s="81" t="n">
        <f aca="false">N322/K322</f>
        <v>0.644116354009912</v>
      </c>
      <c r="S322" s="70"/>
      <c r="T322" s="100"/>
      <c r="U322" s="100"/>
      <c r="V322" s="100"/>
    </row>
    <row r="323" s="101" customFormat="true" ht="15.75" hidden="false" customHeight="true" outlineLevel="0" collapsed="false">
      <c r="A323" s="95"/>
      <c r="B323" s="96"/>
      <c r="C323" s="96"/>
      <c r="D323" s="96"/>
      <c r="E323" s="97"/>
      <c r="F323" s="116"/>
      <c r="G323" s="68" t="s">
        <v>540</v>
      </c>
      <c r="H323" s="69" t="s">
        <v>541</v>
      </c>
      <c r="I323" s="75" t="n">
        <v>600000</v>
      </c>
      <c r="J323" s="75"/>
      <c r="K323" s="78" t="n">
        <v>600000</v>
      </c>
      <c r="L323" s="78"/>
      <c r="M323" s="78"/>
      <c r="N323" s="78" t="n">
        <v>99400</v>
      </c>
      <c r="O323" s="79"/>
      <c r="P323" s="79"/>
      <c r="Q323" s="80" t="n">
        <f aca="false">N323-K323</f>
        <v>-500600</v>
      </c>
      <c r="R323" s="81" t="n">
        <f aca="false">N323/K323</f>
        <v>0.165666666666667</v>
      </c>
      <c r="S323" s="77"/>
      <c r="T323" s="100"/>
      <c r="U323" s="100"/>
    </row>
    <row r="324" s="101" customFormat="true" ht="15" hidden="false" customHeight="false" outlineLevel="0" collapsed="false">
      <c r="A324" s="95"/>
      <c r="B324" s="96"/>
      <c r="C324" s="96"/>
      <c r="D324" s="96"/>
      <c r="E324" s="97"/>
      <c r="F324" s="116"/>
      <c r="G324" s="68" t="s">
        <v>542</v>
      </c>
      <c r="H324" s="69" t="s">
        <v>543</v>
      </c>
      <c r="I324" s="75" t="n">
        <v>17748</v>
      </c>
      <c r="J324" s="75"/>
      <c r="K324" s="78" t="n">
        <v>17748</v>
      </c>
      <c r="L324" s="78"/>
      <c r="M324" s="78"/>
      <c r="N324" s="78" t="n">
        <v>17438.12</v>
      </c>
      <c r="O324" s="79"/>
      <c r="P324" s="79"/>
      <c r="Q324" s="80" t="n">
        <f aca="false">N324-K324</f>
        <v>-309.880000000001</v>
      </c>
      <c r="R324" s="81" t="n">
        <f aca="false">N324/K324</f>
        <v>0.98254000450755</v>
      </c>
      <c r="S324" s="77"/>
      <c r="T324" s="100"/>
      <c r="U324" s="100"/>
    </row>
    <row r="325" s="63" customFormat="true" ht="15.75" hidden="false" customHeight="true" outlineLevel="0" collapsed="false">
      <c r="A325" s="157"/>
      <c r="B325" s="188"/>
      <c r="C325" s="188"/>
      <c r="D325" s="188"/>
      <c r="E325" s="159"/>
      <c r="F325" s="175"/>
      <c r="G325" s="134" t="s">
        <v>544</v>
      </c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62"/>
      <c r="U325" s="62"/>
    </row>
    <row r="326" s="63" customFormat="true" ht="15.75" hidden="false" customHeight="true" outlineLevel="0" collapsed="false">
      <c r="A326" s="57"/>
      <c r="B326" s="108"/>
      <c r="C326" s="108" t="n">
        <v>1301</v>
      </c>
      <c r="D326" s="108" t="n">
        <v>10100</v>
      </c>
      <c r="E326" s="59" t="n">
        <v>13</v>
      </c>
      <c r="F326" s="60" t="n">
        <v>1</v>
      </c>
      <c r="G326" s="85" t="s">
        <v>43</v>
      </c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62"/>
      <c r="U326" s="62"/>
    </row>
    <row r="327" s="63" customFormat="true" ht="15" hidden="false" customHeight="true" outlineLevel="0" collapsed="false">
      <c r="A327" s="57"/>
      <c r="B327" s="108"/>
      <c r="C327" s="108"/>
      <c r="D327" s="108"/>
      <c r="E327" s="59"/>
      <c r="F327" s="60"/>
      <c r="G327" s="68" t="s">
        <v>545</v>
      </c>
      <c r="H327" s="69" t="s">
        <v>546</v>
      </c>
      <c r="I327" s="75" t="n">
        <v>2150000</v>
      </c>
      <c r="J327" s="75"/>
      <c r="K327" s="78" t="n">
        <v>2150000</v>
      </c>
      <c r="L327" s="78"/>
      <c r="M327" s="78"/>
      <c r="N327" s="78" t="n">
        <v>2114951</v>
      </c>
      <c r="O327" s="79"/>
      <c r="P327" s="79"/>
      <c r="Q327" s="80" t="n">
        <f aca="false">N327-K327</f>
        <v>-35049</v>
      </c>
      <c r="R327" s="81" t="n">
        <f aca="false">N327/K327</f>
        <v>0.983698139534884</v>
      </c>
      <c r="S327" s="77"/>
      <c r="T327" s="62"/>
      <c r="U327" s="62"/>
    </row>
    <row r="328" s="63" customFormat="true" ht="15" hidden="false" customHeight="true" outlineLevel="0" collapsed="false">
      <c r="A328" s="57"/>
      <c r="B328" s="108"/>
      <c r="C328" s="108"/>
      <c r="D328" s="108"/>
      <c r="E328" s="59"/>
      <c r="F328" s="60"/>
      <c r="G328" s="68" t="s">
        <v>547</v>
      </c>
      <c r="H328" s="69" t="s">
        <v>548</v>
      </c>
      <c r="I328" s="75" t="n">
        <v>315000</v>
      </c>
      <c r="J328" s="75"/>
      <c r="K328" s="78" t="n">
        <v>315000</v>
      </c>
      <c r="L328" s="78"/>
      <c r="M328" s="78"/>
      <c r="N328" s="78" t="n">
        <v>311881</v>
      </c>
      <c r="O328" s="79"/>
      <c r="P328" s="79"/>
      <c r="Q328" s="80" t="n">
        <f aca="false">N328-K328</f>
        <v>-3119</v>
      </c>
      <c r="R328" s="81" t="n">
        <f aca="false">N328/K328</f>
        <v>0.990098412698413</v>
      </c>
      <c r="S328" s="77"/>
      <c r="T328" s="62"/>
      <c r="U328" s="62"/>
    </row>
    <row r="329" s="63" customFormat="true" ht="15" hidden="false" customHeight="true" outlineLevel="0" collapsed="false">
      <c r="A329" s="57"/>
      <c r="B329" s="108"/>
      <c r="C329" s="108"/>
      <c r="D329" s="108"/>
      <c r="E329" s="59"/>
      <c r="F329" s="60"/>
      <c r="G329" s="68" t="s">
        <v>549</v>
      </c>
      <c r="H329" s="69" t="s">
        <v>550</v>
      </c>
      <c r="I329" s="75" t="n">
        <v>200000</v>
      </c>
      <c r="J329" s="75"/>
      <c r="K329" s="78" t="n">
        <v>200000</v>
      </c>
      <c r="L329" s="78"/>
      <c r="M329" s="78"/>
      <c r="N329" s="78" t="n">
        <v>0</v>
      </c>
      <c r="O329" s="79"/>
      <c r="P329" s="79"/>
      <c r="Q329" s="80" t="n">
        <f aca="false">N329-K329</f>
        <v>-200000</v>
      </c>
      <c r="R329" s="81" t="n">
        <f aca="false">N329/K329</f>
        <v>0</v>
      </c>
      <c r="S329" s="77"/>
      <c r="T329" s="62"/>
      <c r="U329" s="62"/>
    </row>
    <row r="330" s="63" customFormat="true" ht="15" hidden="false" customHeight="false" outlineLevel="0" collapsed="false">
      <c r="A330" s="57"/>
      <c r="B330" s="108"/>
      <c r="C330" s="108"/>
      <c r="D330" s="108"/>
      <c r="E330" s="59"/>
      <c r="F330" s="60"/>
      <c r="G330" s="68" t="s">
        <v>551</v>
      </c>
      <c r="H330" s="69" t="s">
        <v>552</v>
      </c>
      <c r="I330" s="75" t="n">
        <v>124000</v>
      </c>
      <c r="J330" s="75" t="n">
        <v>-83000</v>
      </c>
      <c r="K330" s="78" t="n">
        <v>41000</v>
      </c>
      <c r="L330" s="78"/>
      <c r="M330" s="78"/>
      <c r="N330" s="78" t="n">
        <v>21712.14</v>
      </c>
      <c r="O330" s="79"/>
      <c r="P330" s="79"/>
      <c r="Q330" s="80" t="n">
        <f aca="false">N330-K330</f>
        <v>-19287.86</v>
      </c>
      <c r="R330" s="81" t="n">
        <f aca="false">N330/K330</f>
        <v>0.529564390243902</v>
      </c>
      <c r="S330" s="77"/>
      <c r="T330" s="62"/>
      <c r="U330" s="62"/>
    </row>
    <row r="331" s="63" customFormat="true" ht="15" hidden="false" customHeight="false" outlineLevel="0" collapsed="false">
      <c r="A331" s="57"/>
      <c r="B331" s="108"/>
      <c r="C331" s="108"/>
      <c r="D331" s="108"/>
      <c r="E331" s="59"/>
      <c r="F331" s="60"/>
      <c r="G331" s="68" t="s">
        <v>553</v>
      </c>
      <c r="H331" s="69" t="s">
        <v>554</v>
      </c>
      <c r="I331" s="75" t="n">
        <v>495000</v>
      </c>
      <c r="J331" s="75"/>
      <c r="K331" s="78" t="n">
        <v>495000</v>
      </c>
      <c r="L331" s="78"/>
      <c r="M331" s="78"/>
      <c r="N331" s="78" t="n">
        <v>445500</v>
      </c>
      <c r="O331" s="79"/>
      <c r="P331" s="79"/>
      <c r="Q331" s="80" t="n">
        <f aca="false">N331-K331</f>
        <v>-49500</v>
      </c>
      <c r="R331" s="81" t="n">
        <f aca="false">N331/K331</f>
        <v>0.9</v>
      </c>
      <c r="S331" s="77"/>
      <c r="T331" s="62"/>
      <c r="U331" s="62"/>
    </row>
    <row r="332" s="63" customFormat="true" ht="15" hidden="false" customHeight="false" outlineLevel="0" collapsed="false">
      <c r="A332" s="57"/>
      <c r="B332" s="108"/>
      <c r="C332" s="108"/>
      <c r="D332" s="108"/>
      <c r="E332" s="59"/>
      <c r="F332" s="60"/>
      <c r="G332" s="68" t="s">
        <v>555</v>
      </c>
      <c r="H332" s="69" t="s">
        <v>556</v>
      </c>
      <c r="I332" s="75" t="n">
        <v>743445</v>
      </c>
      <c r="J332" s="75"/>
      <c r="K332" s="78" t="n">
        <v>743445</v>
      </c>
      <c r="L332" s="78"/>
      <c r="M332" s="78"/>
      <c r="N332" s="78" t="n">
        <v>436035</v>
      </c>
      <c r="O332" s="78"/>
      <c r="P332" s="78"/>
      <c r="Q332" s="80" t="n">
        <f aca="false">N332-K332</f>
        <v>-307410</v>
      </c>
      <c r="R332" s="81" t="n">
        <f aca="false">N332/K332</f>
        <v>0.586506062990537</v>
      </c>
      <c r="S332" s="75"/>
      <c r="T332" s="62"/>
      <c r="U332" s="62"/>
    </row>
    <row r="333" s="63" customFormat="true" ht="15" hidden="false" customHeight="false" outlineLevel="0" collapsed="false">
      <c r="A333" s="57"/>
      <c r="B333" s="108"/>
      <c r="C333" s="108"/>
      <c r="D333" s="108"/>
      <c r="E333" s="59"/>
      <c r="F333" s="60"/>
      <c r="G333" s="68" t="s">
        <v>557</v>
      </c>
      <c r="H333" s="69" t="s">
        <v>558</v>
      </c>
      <c r="I333" s="75" t="n">
        <v>400000</v>
      </c>
      <c r="J333" s="75"/>
      <c r="K333" s="78" t="n">
        <v>400000</v>
      </c>
      <c r="L333" s="78"/>
      <c r="M333" s="78"/>
      <c r="N333" s="78" t="n">
        <v>286215</v>
      </c>
      <c r="O333" s="78"/>
      <c r="P333" s="78"/>
      <c r="Q333" s="80" t="n">
        <f aca="false">N333-K333</f>
        <v>-113785</v>
      </c>
      <c r="R333" s="81" t="n">
        <f aca="false">N333/K333</f>
        <v>0.7155375</v>
      </c>
      <c r="S333" s="75"/>
      <c r="T333" s="62"/>
      <c r="U333" s="62"/>
    </row>
    <row r="334" s="63" customFormat="true" ht="15" hidden="false" customHeight="false" outlineLevel="0" collapsed="false">
      <c r="A334" s="57"/>
      <c r="B334" s="108"/>
      <c r="C334" s="108"/>
      <c r="D334" s="108"/>
      <c r="E334" s="59"/>
      <c r="F334" s="60"/>
      <c r="G334" s="68" t="s">
        <v>559</v>
      </c>
      <c r="H334" s="69" t="s">
        <v>546</v>
      </c>
      <c r="I334" s="75" t="n">
        <v>1565000</v>
      </c>
      <c r="J334" s="75"/>
      <c r="K334" s="78" t="n">
        <v>1565000</v>
      </c>
      <c r="L334" s="78"/>
      <c r="M334" s="78"/>
      <c r="N334" s="78" t="n">
        <v>890318.8</v>
      </c>
      <c r="O334" s="78"/>
      <c r="P334" s="78"/>
      <c r="Q334" s="80" t="n">
        <f aca="false">N334-K334</f>
        <v>-674681.2</v>
      </c>
      <c r="R334" s="81" t="n">
        <f aca="false">N334/K334</f>
        <v>0.568893801916933</v>
      </c>
      <c r="S334" s="75"/>
      <c r="T334" s="62"/>
      <c r="U334" s="62"/>
    </row>
    <row r="335" s="63" customFormat="true" ht="15" hidden="false" customHeight="false" outlineLevel="0" collapsed="false">
      <c r="A335" s="57"/>
      <c r="B335" s="108"/>
      <c r="C335" s="108"/>
      <c r="D335" s="108"/>
      <c r="E335" s="59"/>
      <c r="F335" s="60"/>
      <c r="G335" s="68" t="s">
        <v>560</v>
      </c>
      <c r="H335" s="69" t="s">
        <v>561</v>
      </c>
      <c r="I335" s="75" t="n">
        <v>40000</v>
      </c>
      <c r="J335" s="75"/>
      <c r="K335" s="78" t="n">
        <v>40000</v>
      </c>
      <c r="L335" s="78"/>
      <c r="M335" s="78"/>
      <c r="N335" s="78" t="n">
        <v>40000</v>
      </c>
      <c r="O335" s="78"/>
      <c r="P335" s="78"/>
      <c r="Q335" s="82" t="n">
        <f aca="false">N335-K335</f>
        <v>0</v>
      </c>
      <c r="R335" s="81" t="n">
        <f aca="false">N335/K335</f>
        <v>1</v>
      </c>
      <c r="S335" s="75"/>
      <c r="T335" s="62"/>
      <c r="U335" s="62"/>
    </row>
    <row r="336" s="63" customFormat="true" ht="15" hidden="false" customHeight="false" outlineLevel="0" collapsed="false">
      <c r="A336" s="57"/>
      <c r="B336" s="108"/>
      <c r="C336" s="108"/>
      <c r="D336" s="108"/>
      <c r="E336" s="59"/>
      <c r="F336" s="60"/>
      <c r="G336" s="68" t="s">
        <v>562</v>
      </c>
      <c r="H336" s="69" t="s">
        <v>563</v>
      </c>
      <c r="I336" s="75" t="n">
        <v>144000</v>
      </c>
      <c r="J336" s="75"/>
      <c r="K336" s="78" t="n">
        <v>144000</v>
      </c>
      <c r="L336" s="78"/>
      <c r="M336" s="78"/>
      <c r="N336" s="78" t="n">
        <v>0</v>
      </c>
      <c r="O336" s="78"/>
      <c r="P336" s="78"/>
      <c r="Q336" s="80" t="n">
        <f aca="false">N336-K336</f>
        <v>-144000</v>
      </c>
      <c r="R336" s="81" t="n">
        <f aca="false">N336/K336</f>
        <v>0</v>
      </c>
      <c r="S336" s="75"/>
      <c r="T336" s="62"/>
      <c r="U336" s="62"/>
    </row>
    <row r="337" s="63" customFormat="true" ht="15" hidden="false" customHeight="false" outlineLevel="0" collapsed="false">
      <c r="A337" s="57"/>
      <c r="B337" s="108"/>
      <c r="C337" s="108"/>
      <c r="D337" s="108"/>
      <c r="E337" s="59"/>
      <c r="F337" s="60"/>
      <c r="G337" s="68" t="s">
        <v>564</v>
      </c>
      <c r="H337" s="69" t="s">
        <v>565</v>
      </c>
      <c r="I337" s="75" t="n">
        <v>486000</v>
      </c>
      <c r="J337" s="75"/>
      <c r="K337" s="78" t="n">
        <v>486000</v>
      </c>
      <c r="L337" s="78"/>
      <c r="M337" s="78"/>
      <c r="N337" s="78" t="n">
        <v>486000</v>
      </c>
      <c r="O337" s="78"/>
      <c r="P337" s="78"/>
      <c r="Q337" s="82" t="n">
        <f aca="false">N337-K337</f>
        <v>0</v>
      </c>
      <c r="R337" s="81" t="n">
        <f aca="false">N337/K337</f>
        <v>1</v>
      </c>
      <c r="S337" s="75"/>
      <c r="T337" s="62"/>
      <c r="U337" s="62"/>
    </row>
    <row r="338" s="63" customFormat="true" ht="15" hidden="false" customHeight="false" outlineLevel="0" collapsed="false">
      <c r="A338" s="57"/>
      <c r="B338" s="108"/>
      <c r="C338" s="108"/>
      <c r="D338" s="108"/>
      <c r="E338" s="59"/>
      <c r="F338" s="60"/>
      <c r="G338" s="68" t="s">
        <v>566</v>
      </c>
      <c r="H338" s="69" t="s">
        <v>567</v>
      </c>
      <c r="I338" s="75" t="n">
        <v>170100</v>
      </c>
      <c r="J338" s="75"/>
      <c r="K338" s="78" t="n">
        <v>170100</v>
      </c>
      <c r="L338" s="78"/>
      <c r="M338" s="78"/>
      <c r="N338" s="78" t="n">
        <v>170100</v>
      </c>
      <c r="O338" s="78"/>
      <c r="P338" s="78"/>
      <c r="Q338" s="82" t="n">
        <f aca="false">N338-K338</f>
        <v>0</v>
      </c>
      <c r="R338" s="81" t="n">
        <f aca="false">N338/K338</f>
        <v>1</v>
      </c>
      <c r="S338" s="75"/>
      <c r="T338" s="62"/>
      <c r="U338" s="62"/>
    </row>
    <row r="339" s="63" customFormat="true" ht="15" hidden="false" customHeight="false" outlineLevel="0" collapsed="false">
      <c r="A339" s="57"/>
      <c r="B339" s="108"/>
      <c r="C339" s="108"/>
      <c r="D339" s="108"/>
      <c r="E339" s="59"/>
      <c r="F339" s="60"/>
      <c r="G339" s="68" t="s">
        <v>568</v>
      </c>
      <c r="H339" s="69" t="s">
        <v>546</v>
      </c>
      <c r="I339" s="75" t="n">
        <v>16830093</v>
      </c>
      <c r="J339" s="75"/>
      <c r="K339" s="78" t="n">
        <v>16830093</v>
      </c>
      <c r="L339" s="78"/>
      <c r="M339" s="78"/>
      <c r="N339" s="78" t="n">
        <v>12869971.11</v>
      </c>
      <c r="O339" s="78"/>
      <c r="P339" s="78"/>
      <c r="Q339" s="80" t="n">
        <f aca="false">N339-K339</f>
        <v>-3960121.89</v>
      </c>
      <c r="R339" s="81" t="n">
        <f aca="false">N339/K339</f>
        <v>0.764699940160759</v>
      </c>
      <c r="S339" s="75"/>
      <c r="T339" s="62"/>
      <c r="U339" s="62"/>
    </row>
    <row r="340" s="63" customFormat="true" ht="15" hidden="false" customHeight="false" outlineLevel="0" collapsed="false">
      <c r="A340" s="57"/>
      <c r="B340" s="108"/>
      <c r="C340" s="108"/>
      <c r="D340" s="108"/>
      <c r="E340" s="59"/>
      <c r="F340" s="60"/>
      <c r="G340" s="68" t="s">
        <v>569</v>
      </c>
      <c r="H340" s="69" t="s">
        <v>570</v>
      </c>
      <c r="I340" s="75" t="n">
        <v>350000</v>
      </c>
      <c r="J340" s="75"/>
      <c r="K340" s="78" t="n">
        <v>350000</v>
      </c>
      <c r="L340" s="78"/>
      <c r="M340" s="78"/>
      <c r="N340" s="78" t="n">
        <v>344787</v>
      </c>
      <c r="O340" s="78"/>
      <c r="P340" s="78"/>
      <c r="Q340" s="80" t="n">
        <f aca="false">N340-K340</f>
        <v>-5213</v>
      </c>
      <c r="R340" s="81" t="n">
        <f aca="false">N340/K340</f>
        <v>0.985105714285714</v>
      </c>
      <c r="S340" s="75"/>
      <c r="T340" s="62"/>
      <c r="U340" s="62"/>
    </row>
    <row r="341" s="63" customFormat="true" ht="15" hidden="false" customHeight="false" outlineLevel="0" collapsed="false">
      <c r="A341" s="57"/>
      <c r="B341" s="108"/>
      <c r="C341" s="108"/>
      <c r="D341" s="108"/>
      <c r="E341" s="59"/>
      <c r="F341" s="60"/>
      <c r="G341" s="68" t="s">
        <v>571</v>
      </c>
      <c r="H341" s="69" t="s">
        <v>546</v>
      </c>
      <c r="I341" s="75" t="n">
        <v>2729500</v>
      </c>
      <c r="J341" s="75"/>
      <c r="K341" s="78" t="n">
        <v>2729500</v>
      </c>
      <c r="L341" s="78"/>
      <c r="M341" s="78"/>
      <c r="N341" s="78" t="n">
        <v>1131344.04</v>
      </c>
      <c r="O341" s="78"/>
      <c r="P341" s="78"/>
      <c r="Q341" s="80" t="n">
        <f aca="false">N341-K341</f>
        <v>-1598155.96</v>
      </c>
      <c r="R341" s="81" t="n">
        <f aca="false">N341/K341</f>
        <v>0.414487649752702</v>
      </c>
      <c r="S341" s="75"/>
      <c r="T341" s="62"/>
      <c r="U341" s="62"/>
    </row>
    <row r="342" s="63" customFormat="true" ht="15" hidden="false" customHeight="false" outlineLevel="0" collapsed="false">
      <c r="A342" s="57"/>
      <c r="B342" s="108"/>
      <c r="C342" s="108"/>
      <c r="D342" s="108"/>
      <c r="E342" s="59"/>
      <c r="F342" s="60"/>
      <c r="G342" s="68" t="s">
        <v>572</v>
      </c>
      <c r="H342" s="69" t="s">
        <v>573</v>
      </c>
      <c r="I342" s="75" t="n">
        <v>360000</v>
      </c>
      <c r="J342" s="75"/>
      <c r="K342" s="78" t="n">
        <v>360000</v>
      </c>
      <c r="L342" s="78"/>
      <c r="M342" s="78"/>
      <c r="N342" s="78" t="n">
        <v>360000</v>
      </c>
      <c r="O342" s="78"/>
      <c r="P342" s="78"/>
      <c r="Q342" s="82" t="n">
        <f aca="false">N342-K342</f>
        <v>0</v>
      </c>
      <c r="R342" s="81" t="n">
        <f aca="false">N342/K342</f>
        <v>1</v>
      </c>
      <c r="S342" s="75"/>
      <c r="T342" s="62"/>
      <c r="U342" s="62"/>
    </row>
    <row r="343" s="63" customFormat="true" ht="15" hidden="false" customHeight="false" outlineLevel="0" collapsed="false">
      <c r="A343" s="57"/>
      <c r="B343" s="108"/>
      <c r="C343" s="108"/>
      <c r="D343" s="108"/>
      <c r="E343" s="59"/>
      <c r="F343" s="60"/>
      <c r="G343" s="68" t="s">
        <v>574</v>
      </c>
      <c r="H343" s="69" t="s">
        <v>575</v>
      </c>
      <c r="I343" s="75" t="n">
        <v>90000</v>
      </c>
      <c r="J343" s="75"/>
      <c r="K343" s="78" t="n">
        <v>90000</v>
      </c>
      <c r="L343" s="78"/>
      <c r="M343" s="78"/>
      <c r="N343" s="78" t="n">
        <v>49000</v>
      </c>
      <c r="O343" s="78"/>
      <c r="P343" s="78"/>
      <c r="Q343" s="80" t="n">
        <f aca="false">N343-K343</f>
        <v>-41000</v>
      </c>
      <c r="R343" s="81" t="n">
        <f aca="false">N343/K343</f>
        <v>0.544444444444444</v>
      </c>
      <c r="S343" s="75"/>
      <c r="T343" s="62"/>
      <c r="U343" s="62"/>
    </row>
    <row r="344" s="63" customFormat="true" ht="15" hidden="false" customHeight="false" outlineLevel="0" collapsed="false">
      <c r="A344" s="57"/>
      <c r="B344" s="108"/>
      <c r="C344" s="108"/>
      <c r="D344" s="108"/>
      <c r="E344" s="59"/>
      <c r="F344" s="60"/>
      <c r="G344" s="68" t="s">
        <v>576</v>
      </c>
      <c r="H344" s="69" t="s">
        <v>577</v>
      </c>
      <c r="I344" s="75" t="n">
        <v>800000</v>
      </c>
      <c r="J344" s="75"/>
      <c r="K344" s="78" t="n">
        <v>800000</v>
      </c>
      <c r="L344" s="78"/>
      <c r="M344" s="78"/>
      <c r="N344" s="78" t="n">
        <v>0</v>
      </c>
      <c r="O344" s="78"/>
      <c r="P344" s="78"/>
      <c r="Q344" s="80" t="n">
        <f aca="false">N344-K344</f>
        <v>-800000</v>
      </c>
      <c r="R344" s="81" t="n">
        <f aca="false">N344/K344</f>
        <v>0</v>
      </c>
      <c r="S344" s="75"/>
      <c r="T344" s="62"/>
      <c r="U344" s="62"/>
    </row>
    <row r="345" s="63" customFormat="true" ht="15" hidden="false" customHeight="false" outlineLevel="0" collapsed="false">
      <c r="A345" s="57"/>
      <c r="B345" s="108"/>
      <c r="C345" s="108"/>
      <c r="D345" s="108"/>
      <c r="E345" s="59"/>
      <c r="F345" s="60"/>
      <c r="G345" s="68" t="s">
        <v>578</v>
      </c>
      <c r="H345" s="69" t="s">
        <v>579</v>
      </c>
      <c r="I345" s="75" t="n">
        <v>280000</v>
      </c>
      <c r="J345" s="75"/>
      <c r="K345" s="78" t="n">
        <v>280000</v>
      </c>
      <c r="L345" s="78"/>
      <c r="M345" s="78"/>
      <c r="N345" s="78" t="n">
        <v>277200</v>
      </c>
      <c r="O345" s="78"/>
      <c r="P345" s="78"/>
      <c r="Q345" s="80" t="n">
        <f aca="false">N345-K345</f>
        <v>-2800</v>
      </c>
      <c r="R345" s="81" t="n">
        <f aca="false">N345/K345</f>
        <v>0.99</v>
      </c>
      <c r="S345" s="75"/>
      <c r="T345" s="62"/>
      <c r="U345" s="62"/>
    </row>
    <row r="346" s="63" customFormat="true" ht="15" hidden="false" customHeight="false" outlineLevel="0" collapsed="false">
      <c r="A346" s="57"/>
      <c r="B346" s="108"/>
      <c r="C346" s="108"/>
      <c r="D346" s="108"/>
      <c r="E346" s="59"/>
      <c r="F346" s="60"/>
      <c r="G346" s="68" t="s">
        <v>580</v>
      </c>
      <c r="H346" s="69" t="s">
        <v>581</v>
      </c>
      <c r="I346" s="75" t="n">
        <v>200000</v>
      </c>
      <c r="J346" s="75"/>
      <c r="K346" s="78" t="n">
        <v>200000</v>
      </c>
      <c r="L346" s="78"/>
      <c r="M346" s="78"/>
      <c r="N346" s="78" t="n">
        <v>5000</v>
      </c>
      <c r="O346" s="78"/>
      <c r="P346" s="78"/>
      <c r="Q346" s="80" t="n">
        <f aca="false">N346-K346</f>
        <v>-195000</v>
      </c>
      <c r="R346" s="81" t="n">
        <f aca="false">N346/K346</f>
        <v>0.025</v>
      </c>
      <c r="S346" s="75"/>
      <c r="T346" s="62"/>
      <c r="U346" s="62"/>
    </row>
    <row r="347" s="63" customFormat="true" ht="15" hidden="false" customHeight="false" outlineLevel="0" collapsed="false">
      <c r="A347" s="57"/>
      <c r="B347" s="108"/>
      <c r="C347" s="108"/>
      <c r="D347" s="108"/>
      <c r="E347" s="59"/>
      <c r="F347" s="60"/>
      <c r="G347" s="68" t="s">
        <v>582</v>
      </c>
      <c r="H347" s="69" t="s">
        <v>583</v>
      </c>
      <c r="I347" s="75" t="n">
        <v>180000</v>
      </c>
      <c r="J347" s="75"/>
      <c r="K347" s="78" t="n">
        <v>180000</v>
      </c>
      <c r="L347" s="78"/>
      <c r="M347" s="78"/>
      <c r="N347" s="78" t="n">
        <v>180000</v>
      </c>
      <c r="O347" s="78"/>
      <c r="P347" s="78"/>
      <c r="Q347" s="82" t="n">
        <f aca="false">N347-K347</f>
        <v>0</v>
      </c>
      <c r="R347" s="81" t="n">
        <f aca="false">N347/K347</f>
        <v>1</v>
      </c>
      <c r="S347" s="75"/>
      <c r="T347" s="62"/>
      <c r="U347" s="62"/>
    </row>
    <row r="348" s="35" customFormat="true" ht="15" hidden="false" customHeight="false" outlineLevel="0" collapsed="false">
      <c r="A348" s="57"/>
      <c r="B348" s="108"/>
      <c r="C348" s="108"/>
      <c r="D348" s="108"/>
      <c r="E348" s="59"/>
      <c r="F348" s="60"/>
      <c r="G348" s="68" t="s">
        <v>584</v>
      </c>
      <c r="H348" s="69" t="s">
        <v>546</v>
      </c>
      <c r="I348" s="77" t="n">
        <v>4233500</v>
      </c>
      <c r="J348" s="77"/>
      <c r="K348" s="79" t="n">
        <v>4233500</v>
      </c>
      <c r="L348" s="79" t="n">
        <v>3927000</v>
      </c>
      <c r="M348" s="79"/>
      <c r="N348" s="78" t="n">
        <v>4094636.5</v>
      </c>
      <c r="O348" s="79"/>
      <c r="P348" s="79"/>
      <c r="Q348" s="80" t="n">
        <f aca="false">N348-K348</f>
        <v>-138863.5</v>
      </c>
      <c r="R348" s="81" t="n">
        <f aca="false">N348/K348</f>
        <v>0.967198889807488</v>
      </c>
      <c r="S348" s="77"/>
      <c r="T348" s="34"/>
      <c r="U348" s="34"/>
    </row>
    <row r="349" s="35" customFormat="true" ht="17.25" hidden="false" customHeight="true" outlineLevel="0" collapsed="false">
      <c r="A349" s="57"/>
      <c r="B349" s="108"/>
      <c r="C349" s="108"/>
      <c r="D349" s="108"/>
      <c r="E349" s="59"/>
      <c r="F349" s="60"/>
      <c r="G349" s="134" t="s">
        <v>585</v>
      </c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34"/>
      <c r="U349" s="34"/>
    </row>
    <row r="350" s="35" customFormat="true" ht="17.25" hidden="false" customHeight="true" outlineLevel="0" collapsed="false">
      <c r="A350" s="57"/>
      <c r="B350" s="108"/>
      <c r="C350" s="108"/>
      <c r="D350" s="108"/>
      <c r="E350" s="59"/>
      <c r="F350" s="60"/>
      <c r="G350" s="85" t="s">
        <v>19</v>
      </c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34"/>
      <c r="U350" s="34"/>
    </row>
    <row r="351" s="35" customFormat="true" ht="15" hidden="false" customHeight="true" outlineLevel="0" collapsed="false">
      <c r="A351" s="57"/>
      <c r="B351" s="108"/>
      <c r="C351" s="108"/>
      <c r="D351" s="108"/>
      <c r="E351" s="59"/>
      <c r="F351" s="60"/>
      <c r="G351" s="68" t="s">
        <v>586</v>
      </c>
      <c r="H351" s="69" t="s">
        <v>587</v>
      </c>
      <c r="I351" s="75" t="n">
        <v>97906807</v>
      </c>
      <c r="J351" s="75"/>
      <c r="K351" s="78" t="n">
        <v>97906807</v>
      </c>
      <c r="L351" s="78"/>
      <c r="M351" s="78"/>
      <c r="N351" s="78" t="n">
        <v>95595526.83</v>
      </c>
      <c r="O351" s="79"/>
      <c r="P351" s="79"/>
      <c r="Q351" s="80" t="n">
        <f aca="false">N351-K351</f>
        <v>-2311280.17</v>
      </c>
      <c r="R351" s="81" t="n">
        <f aca="false">N351/K351</f>
        <v>0.976393059473383</v>
      </c>
      <c r="S351" s="77"/>
      <c r="T351" s="34"/>
      <c r="U351" s="34"/>
    </row>
    <row r="352" s="35" customFormat="true" ht="16.5" hidden="false" customHeight="true" outlineLevel="0" collapsed="false">
      <c r="A352" s="57"/>
      <c r="B352" s="108"/>
      <c r="C352" s="108"/>
      <c r="D352" s="108"/>
      <c r="E352" s="59"/>
      <c r="F352" s="60"/>
      <c r="G352" s="85" t="s">
        <v>43</v>
      </c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34"/>
      <c r="U352" s="34"/>
    </row>
    <row r="353" s="35" customFormat="true" ht="15" hidden="false" customHeight="false" outlineLevel="0" collapsed="false">
      <c r="A353" s="57"/>
      <c r="B353" s="108"/>
      <c r="C353" s="108"/>
      <c r="D353" s="108"/>
      <c r="E353" s="59"/>
      <c r="F353" s="60"/>
      <c r="G353" s="68" t="s">
        <v>588</v>
      </c>
      <c r="H353" s="69" t="s">
        <v>589</v>
      </c>
      <c r="I353" s="75" t="n">
        <v>18970226</v>
      </c>
      <c r="J353" s="75"/>
      <c r="K353" s="78" t="n">
        <v>18970226</v>
      </c>
      <c r="L353" s="78"/>
      <c r="M353" s="78"/>
      <c r="N353" s="78" t="n">
        <v>12335000</v>
      </c>
      <c r="O353" s="79"/>
      <c r="P353" s="79"/>
      <c r="Q353" s="80" t="n">
        <f aca="false">N353-K353</f>
        <v>-6635226</v>
      </c>
      <c r="R353" s="81" t="n">
        <f aca="false">N353/K353</f>
        <v>0.650229470118068</v>
      </c>
      <c r="S353" s="77"/>
      <c r="T353" s="34"/>
      <c r="U353" s="34"/>
    </row>
    <row r="354" s="35" customFormat="true" ht="15" hidden="false" customHeight="false" outlineLevel="0" collapsed="false">
      <c r="A354" s="57"/>
      <c r="B354" s="108"/>
      <c r="C354" s="108"/>
      <c r="D354" s="108"/>
      <c r="E354" s="59"/>
      <c r="F354" s="60"/>
      <c r="G354" s="68" t="s">
        <v>590</v>
      </c>
      <c r="H354" s="69" t="s">
        <v>591</v>
      </c>
      <c r="I354" s="75" t="n">
        <v>24761347</v>
      </c>
      <c r="J354" s="75"/>
      <c r="K354" s="78" t="n">
        <v>24761347</v>
      </c>
      <c r="L354" s="78"/>
      <c r="M354" s="78"/>
      <c r="N354" s="78" t="n">
        <v>22851734.04</v>
      </c>
      <c r="O354" s="79"/>
      <c r="P354" s="79"/>
      <c r="Q354" s="80" t="n">
        <f aca="false">N354-K354</f>
        <v>-1909612.96</v>
      </c>
      <c r="R354" s="81" t="n">
        <f aca="false">N354/K354</f>
        <v>0.922879277932658</v>
      </c>
      <c r="S354" s="77"/>
      <c r="T354" s="34"/>
      <c r="U354" s="34"/>
    </row>
    <row r="355" s="35" customFormat="true" ht="16.5" hidden="false" customHeight="true" outlineLevel="0" collapsed="false">
      <c r="A355" s="57"/>
      <c r="B355" s="108"/>
      <c r="C355" s="108"/>
      <c r="D355" s="108"/>
      <c r="E355" s="59"/>
      <c r="F355" s="60"/>
      <c r="G355" s="68" t="s">
        <v>592</v>
      </c>
      <c r="H355" s="69" t="s">
        <v>593</v>
      </c>
      <c r="I355" s="75" t="n">
        <v>33078865</v>
      </c>
      <c r="J355" s="75"/>
      <c r="K355" s="78" t="n">
        <v>33078865</v>
      </c>
      <c r="L355" s="78"/>
      <c r="M355" s="78"/>
      <c r="N355" s="78" t="n">
        <v>33066483.6</v>
      </c>
      <c r="O355" s="79"/>
      <c r="P355" s="79"/>
      <c r="Q355" s="80" t="n">
        <f aca="false">N355-K355</f>
        <v>-12381.3999999985</v>
      </c>
      <c r="R355" s="81" t="n">
        <f aca="false">N355/K355</f>
        <v>0.999625700579509</v>
      </c>
      <c r="S355" s="77"/>
      <c r="T355" s="34"/>
      <c r="U355" s="34"/>
    </row>
    <row r="356" s="35" customFormat="true" ht="16.5" hidden="false" customHeight="true" outlineLevel="0" collapsed="false">
      <c r="A356" s="57"/>
      <c r="B356" s="108"/>
      <c r="C356" s="108"/>
      <c r="D356" s="108"/>
      <c r="E356" s="59"/>
      <c r="F356" s="60"/>
      <c r="G356" s="68" t="s">
        <v>594</v>
      </c>
      <c r="H356" s="69" t="s">
        <v>595</v>
      </c>
      <c r="I356" s="75" t="n">
        <v>9400000</v>
      </c>
      <c r="J356" s="75"/>
      <c r="K356" s="78" t="n">
        <v>9400000</v>
      </c>
      <c r="L356" s="78"/>
      <c r="M356" s="78"/>
      <c r="N356" s="78" t="n">
        <v>8460761.46</v>
      </c>
      <c r="O356" s="79"/>
      <c r="P356" s="79"/>
      <c r="Q356" s="80" t="n">
        <f aca="false">N356-K356</f>
        <v>-939238.539999999</v>
      </c>
      <c r="R356" s="81" t="n">
        <f aca="false">N356/K356</f>
        <v>0.900081006382979</v>
      </c>
      <c r="S356" s="77"/>
      <c r="T356" s="34"/>
      <c r="U356" s="34"/>
    </row>
    <row r="357" s="35" customFormat="true" ht="16.5" hidden="false" customHeight="true" outlineLevel="0" collapsed="false">
      <c r="A357" s="57"/>
      <c r="B357" s="108"/>
      <c r="C357" s="108"/>
      <c r="D357" s="108"/>
      <c r="E357" s="59"/>
      <c r="F357" s="60"/>
      <c r="G357" s="68" t="s">
        <v>596</v>
      </c>
      <c r="H357" s="69" t="s">
        <v>597</v>
      </c>
      <c r="I357" s="75" t="n">
        <v>3328500</v>
      </c>
      <c r="J357" s="75"/>
      <c r="K357" s="78" t="n">
        <v>3328500</v>
      </c>
      <c r="L357" s="78"/>
      <c r="M357" s="78"/>
      <c r="N357" s="78" t="n">
        <v>3285381.02</v>
      </c>
      <c r="O357" s="79"/>
      <c r="P357" s="79"/>
      <c r="Q357" s="80" t="n">
        <f aca="false">N357-K357</f>
        <v>-43118.98</v>
      </c>
      <c r="R357" s="81" t="n">
        <f aca="false">N357/K357</f>
        <v>0.98704552200691</v>
      </c>
      <c r="S357" s="77"/>
      <c r="T357" s="34"/>
      <c r="U357" s="34"/>
    </row>
    <row r="358" s="35" customFormat="true" ht="16.5" hidden="false" customHeight="true" outlineLevel="0" collapsed="false">
      <c r="A358" s="57"/>
      <c r="B358" s="108"/>
      <c r="C358" s="108"/>
      <c r="D358" s="108"/>
      <c r="E358" s="59"/>
      <c r="F358" s="60"/>
      <c r="G358" s="68" t="s">
        <v>598</v>
      </c>
      <c r="H358" s="69" t="s">
        <v>599</v>
      </c>
      <c r="I358" s="75" t="n">
        <v>995000</v>
      </c>
      <c r="J358" s="75"/>
      <c r="K358" s="78" t="n">
        <v>995000</v>
      </c>
      <c r="L358" s="78"/>
      <c r="M358" s="78"/>
      <c r="N358" s="78" t="n">
        <v>995000</v>
      </c>
      <c r="O358" s="79"/>
      <c r="P358" s="79"/>
      <c r="Q358" s="82" t="n">
        <f aca="false">N358-K358</f>
        <v>0</v>
      </c>
      <c r="R358" s="81" t="n">
        <f aca="false">N358/K358</f>
        <v>1</v>
      </c>
      <c r="S358" s="77"/>
      <c r="T358" s="34"/>
      <c r="U358" s="34"/>
    </row>
    <row r="359" s="35" customFormat="true" ht="16.5" hidden="false" customHeight="true" outlineLevel="0" collapsed="false">
      <c r="A359" s="57"/>
      <c r="B359" s="108"/>
      <c r="C359" s="108"/>
      <c r="D359" s="108"/>
      <c r="E359" s="59"/>
      <c r="F359" s="60"/>
      <c r="G359" s="68" t="s">
        <v>600</v>
      </c>
      <c r="H359" s="69" t="s">
        <v>601</v>
      </c>
      <c r="I359" s="75" t="n">
        <v>860000</v>
      </c>
      <c r="J359" s="75"/>
      <c r="K359" s="78" t="n">
        <v>860000</v>
      </c>
      <c r="L359" s="78"/>
      <c r="M359" s="78"/>
      <c r="N359" s="78" t="n">
        <v>860000</v>
      </c>
      <c r="O359" s="79"/>
      <c r="P359" s="79"/>
      <c r="Q359" s="82" t="n">
        <f aca="false">N359-K359</f>
        <v>0</v>
      </c>
      <c r="R359" s="81" t="n">
        <f aca="false">N359/K359</f>
        <v>1</v>
      </c>
      <c r="S359" s="77"/>
      <c r="T359" s="34"/>
      <c r="U359" s="34"/>
    </row>
    <row r="360" s="35" customFormat="true" ht="16.5" hidden="false" customHeight="true" outlineLevel="0" collapsed="false">
      <c r="A360" s="57"/>
      <c r="B360" s="108"/>
      <c r="C360" s="108"/>
      <c r="D360" s="108"/>
      <c r="E360" s="59"/>
      <c r="F360" s="60"/>
      <c r="G360" s="68" t="s">
        <v>602</v>
      </c>
      <c r="H360" s="69" t="s">
        <v>603</v>
      </c>
      <c r="I360" s="75" t="n">
        <v>200000</v>
      </c>
      <c r="J360" s="75"/>
      <c r="K360" s="78" t="n">
        <v>200000</v>
      </c>
      <c r="L360" s="78"/>
      <c r="M360" s="78"/>
      <c r="N360" s="78" t="n">
        <v>200000</v>
      </c>
      <c r="O360" s="79"/>
      <c r="P360" s="79"/>
      <c r="Q360" s="82" t="n">
        <f aca="false">N360-K360</f>
        <v>0</v>
      </c>
      <c r="R360" s="81" t="n">
        <f aca="false">N360/K360</f>
        <v>1</v>
      </c>
      <c r="S360" s="77"/>
      <c r="T360" s="34"/>
      <c r="U360" s="34"/>
    </row>
    <row r="361" s="35" customFormat="true" ht="16.5" hidden="false" customHeight="true" outlineLevel="0" collapsed="false">
      <c r="A361" s="57"/>
      <c r="B361" s="108"/>
      <c r="C361" s="108"/>
      <c r="D361" s="108"/>
      <c r="E361" s="59"/>
      <c r="F361" s="60"/>
      <c r="G361" s="68" t="s">
        <v>604</v>
      </c>
      <c r="H361" s="69" t="s">
        <v>605</v>
      </c>
      <c r="I361" s="75" t="n">
        <v>1815000</v>
      </c>
      <c r="J361" s="75"/>
      <c r="K361" s="78" t="n">
        <v>1815000</v>
      </c>
      <c r="L361" s="78"/>
      <c r="M361" s="78"/>
      <c r="N361" s="78" t="n">
        <v>1815000</v>
      </c>
      <c r="O361" s="79"/>
      <c r="P361" s="79"/>
      <c r="Q361" s="82" t="n">
        <f aca="false">N361-K361</f>
        <v>0</v>
      </c>
      <c r="R361" s="81" t="n">
        <f aca="false">N361/K361</f>
        <v>1</v>
      </c>
      <c r="S361" s="77"/>
      <c r="T361" s="34"/>
      <c r="U361" s="34"/>
    </row>
    <row r="362" s="35" customFormat="true" ht="30.75" hidden="false" customHeight="true" outlineLevel="0" collapsed="false">
      <c r="A362" s="57"/>
      <c r="B362" s="108"/>
      <c r="C362" s="108"/>
      <c r="D362" s="108"/>
      <c r="E362" s="59"/>
      <c r="F362" s="60"/>
      <c r="G362" s="68" t="s">
        <v>606</v>
      </c>
      <c r="H362" s="69" t="s">
        <v>607</v>
      </c>
      <c r="I362" s="70" t="n">
        <v>798400</v>
      </c>
      <c r="J362" s="70"/>
      <c r="K362" s="79" t="n">
        <v>798400</v>
      </c>
      <c r="L362" s="79"/>
      <c r="M362" s="79"/>
      <c r="N362" s="78" t="n">
        <v>454400</v>
      </c>
      <c r="O362" s="79"/>
      <c r="P362" s="79"/>
      <c r="Q362" s="80" t="n">
        <f aca="false">N362-K362</f>
        <v>-344000</v>
      </c>
      <c r="R362" s="81" t="n">
        <f aca="false">N362/K362</f>
        <v>0.569138276553106</v>
      </c>
      <c r="S362" s="70"/>
      <c r="T362" s="34"/>
      <c r="U362" s="34"/>
      <c r="V362" s="34"/>
    </row>
    <row r="363" s="35" customFormat="true" ht="16.5" hidden="false" customHeight="true" outlineLevel="0" collapsed="false">
      <c r="A363" s="57"/>
      <c r="B363" s="108"/>
      <c r="C363" s="108"/>
      <c r="D363" s="108"/>
      <c r="E363" s="59"/>
      <c r="F363" s="60"/>
      <c r="G363" s="68" t="s">
        <v>608</v>
      </c>
      <c r="H363" s="69" t="s">
        <v>609</v>
      </c>
      <c r="I363" s="75" t="n">
        <v>11690000</v>
      </c>
      <c r="J363" s="70"/>
      <c r="K363" s="78" t="n">
        <v>11690000</v>
      </c>
      <c r="L363" s="78"/>
      <c r="M363" s="78"/>
      <c r="N363" s="78" t="n">
        <v>8683742.73</v>
      </c>
      <c r="O363" s="78"/>
      <c r="P363" s="78"/>
      <c r="Q363" s="80" t="n">
        <f aca="false">N363-K363</f>
        <v>-3006257.27</v>
      </c>
      <c r="R363" s="81" t="n">
        <f aca="false">N363/K363</f>
        <v>0.742835135158255</v>
      </c>
      <c r="S363" s="75"/>
      <c r="T363" s="34"/>
      <c r="U363" s="34"/>
      <c r="V363" s="34"/>
    </row>
    <row r="364" s="35" customFormat="true" ht="16.5" hidden="false" customHeight="true" outlineLevel="0" collapsed="false">
      <c r="A364" s="57"/>
      <c r="B364" s="108"/>
      <c r="C364" s="108"/>
      <c r="D364" s="108"/>
      <c r="E364" s="59"/>
      <c r="F364" s="60"/>
      <c r="G364" s="68" t="s">
        <v>610</v>
      </c>
      <c r="H364" s="69" t="s">
        <v>611</v>
      </c>
      <c r="I364" s="75" t="n">
        <v>500000</v>
      </c>
      <c r="J364" s="70"/>
      <c r="K364" s="78" t="n">
        <v>500000</v>
      </c>
      <c r="L364" s="78"/>
      <c r="M364" s="78"/>
      <c r="N364" s="78" t="n">
        <v>0</v>
      </c>
      <c r="O364" s="78"/>
      <c r="P364" s="78"/>
      <c r="Q364" s="80" t="n">
        <f aca="false">N364-K364</f>
        <v>-500000</v>
      </c>
      <c r="R364" s="81" t="n">
        <f aca="false">N364/K364</f>
        <v>0</v>
      </c>
      <c r="S364" s="75"/>
      <c r="T364" s="34"/>
      <c r="U364" s="34"/>
      <c r="V364" s="34"/>
    </row>
    <row r="365" s="35" customFormat="true" ht="16.5" hidden="false" customHeight="true" outlineLevel="0" collapsed="false">
      <c r="A365" s="57"/>
      <c r="B365" s="108"/>
      <c r="C365" s="108"/>
      <c r="D365" s="108"/>
      <c r="E365" s="59"/>
      <c r="F365" s="60"/>
      <c r="G365" s="68" t="s">
        <v>612</v>
      </c>
      <c r="H365" s="69" t="s">
        <v>613</v>
      </c>
      <c r="I365" s="70" t="n">
        <v>99500</v>
      </c>
      <c r="J365" s="70"/>
      <c r="K365" s="79" t="n">
        <v>99500</v>
      </c>
      <c r="L365" s="79"/>
      <c r="M365" s="79"/>
      <c r="N365" s="78" t="n">
        <v>99500</v>
      </c>
      <c r="O365" s="78"/>
      <c r="P365" s="78"/>
      <c r="Q365" s="82" t="n">
        <f aca="false">N365-K365</f>
        <v>0</v>
      </c>
      <c r="R365" s="81" t="n">
        <f aca="false">N365/K365</f>
        <v>1</v>
      </c>
      <c r="S365" s="75"/>
      <c r="T365" s="34"/>
      <c r="U365" s="34"/>
      <c r="V365" s="34"/>
    </row>
    <row r="366" s="35" customFormat="true" ht="16.5" hidden="false" customHeight="true" outlineLevel="0" collapsed="false">
      <c r="A366" s="57"/>
      <c r="B366" s="108"/>
      <c r="C366" s="108"/>
      <c r="D366" s="108"/>
      <c r="E366" s="59"/>
      <c r="F366" s="60"/>
      <c r="G366" s="68" t="s">
        <v>614</v>
      </c>
      <c r="H366" s="69" t="s">
        <v>615</v>
      </c>
      <c r="I366" s="70" t="n">
        <v>10892010</v>
      </c>
      <c r="J366" s="70"/>
      <c r="K366" s="79" t="n">
        <v>10892010</v>
      </c>
      <c r="L366" s="79"/>
      <c r="M366" s="79"/>
      <c r="N366" s="78" t="n">
        <v>8019853.66</v>
      </c>
      <c r="O366" s="79"/>
      <c r="P366" s="79"/>
      <c r="Q366" s="80" t="n">
        <f aca="false">N366-K366</f>
        <v>-2872156.34</v>
      </c>
      <c r="R366" s="81" t="n">
        <f aca="false">N366/K366</f>
        <v>0.736306123479505</v>
      </c>
      <c r="S366" s="70"/>
      <c r="T366" s="34"/>
      <c r="U366" s="34"/>
      <c r="V366" s="34"/>
    </row>
    <row r="367" s="35" customFormat="true" ht="16.5" hidden="false" customHeight="true" outlineLevel="0" collapsed="false">
      <c r="A367" s="57"/>
      <c r="B367" s="108"/>
      <c r="C367" s="108"/>
      <c r="D367" s="108"/>
      <c r="E367" s="59"/>
      <c r="F367" s="60"/>
      <c r="G367" s="68" t="s">
        <v>616</v>
      </c>
      <c r="H367" s="69" t="s">
        <v>617</v>
      </c>
      <c r="I367" s="70" t="n">
        <v>6358113</v>
      </c>
      <c r="J367" s="70"/>
      <c r="K367" s="79" t="n">
        <v>6358113</v>
      </c>
      <c r="L367" s="79"/>
      <c r="M367" s="79"/>
      <c r="N367" s="78" t="n">
        <v>2548000</v>
      </c>
      <c r="O367" s="78"/>
      <c r="P367" s="78"/>
      <c r="Q367" s="80" t="n">
        <f aca="false">N367-K367</f>
        <v>-3810113</v>
      </c>
      <c r="R367" s="81" t="n">
        <f aca="false">N367/K367</f>
        <v>0.40074783194322</v>
      </c>
      <c r="S367" s="75"/>
      <c r="T367" s="34"/>
      <c r="U367" s="34"/>
      <c r="V367" s="34"/>
    </row>
    <row r="368" s="35" customFormat="true" ht="30" hidden="false" customHeight="true" outlineLevel="0" collapsed="false">
      <c r="A368" s="57"/>
      <c r="B368" s="108"/>
      <c r="C368" s="108"/>
      <c r="D368" s="108"/>
      <c r="E368" s="59"/>
      <c r="F368" s="60"/>
      <c r="G368" s="68" t="s">
        <v>618</v>
      </c>
      <c r="H368" s="69" t="s">
        <v>619</v>
      </c>
      <c r="I368" s="70" t="n">
        <v>5000000</v>
      </c>
      <c r="J368" s="70"/>
      <c r="K368" s="79" t="n">
        <v>5000000</v>
      </c>
      <c r="L368" s="79"/>
      <c r="M368" s="79"/>
      <c r="N368" s="189" t="n">
        <v>4891500</v>
      </c>
      <c r="O368" s="79"/>
      <c r="P368" s="79"/>
      <c r="Q368" s="80" t="n">
        <f aca="false">N368-K368</f>
        <v>-108500</v>
      </c>
      <c r="R368" s="81" t="n">
        <f aca="false">N368/K368</f>
        <v>0.9783</v>
      </c>
      <c r="S368" s="70"/>
      <c r="T368" s="34"/>
      <c r="U368" s="34"/>
      <c r="V368" s="34"/>
    </row>
    <row r="369" s="35" customFormat="true" ht="15" hidden="false" customHeight="false" outlineLevel="0" collapsed="false">
      <c r="A369" s="57"/>
      <c r="B369" s="108"/>
      <c r="C369" s="108"/>
      <c r="D369" s="108"/>
      <c r="E369" s="59"/>
      <c r="F369" s="60"/>
      <c r="G369" s="68" t="s">
        <v>620</v>
      </c>
      <c r="H369" s="69" t="s">
        <v>621</v>
      </c>
      <c r="I369" s="75" t="n">
        <v>2079000</v>
      </c>
      <c r="J369" s="75"/>
      <c r="K369" s="78" t="n">
        <v>2079000</v>
      </c>
      <c r="L369" s="78"/>
      <c r="M369" s="78"/>
      <c r="N369" s="78" t="n">
        <v>1978999.67</v>
      </c>
      <c r="O369" s="79"/>
      <c r="P369" s="79"/>
      <c r="Q369" s="80" t="n">
        <f aca="false">N369-K369</f>
        <v>-100000.33</v>
      </c>
      <c r="R369" s="81" t="n">
        <f aca="false">N369/K369</f>
        <v>0.951899793169793</v>
      </c>
      <c r="S369" s="77"/>
      <c r="T369" s="34"/>
      <c r="U369" s="34"/>
    </row>
    <row r="370" s="35" customFormat="true" ht="17.25" hidden="false" customHeight="true" outlineLevel="0" collapsed="false">
      <c r="A370" s="57"/>
      <c r="B370" s="108"/>
      <c r="C370" s="108"/>
      <c r="D370" s="108"/>
      <c r="E370" s="59"/>
      <c r="F370" s="60"/>
      <c r="G370" s="134" t="s">
        <v>622</v>
      </c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34"/>
      <c r="U370" s="34"/>
    </row>
    <row r="371" s="35" customFormat="true" ht="17.25" hidden="false" customHeight="true" outlineLevel="0" collapsed="false">
      <c r="A371" s="57"/>
      <c r="B371" s="108"/>
      <c r="C371" s="108"/>
      <c r="D371" s="108"/>
      <c r="E371" s="59"/>
      <c r="F371" s="60"/>
      <c r="G371" s="85" t="s">
        <v>19</v>
      </c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34"/>
      <c r="U371" s="34"/>
    </row>
    <row r="372" s="35" customFormat="true" ht="30" hidden="false" customHeight="true" outlineLevel="0" collapsed="false">
      <c r="A372" s="57"/>
      <c r="B372" s="108"/>
      <c r="C372" s="108"/>
      <c r="D372" s="108"/>
      <c r="E372" s="59"/>
      <c r="F372" s="60"/>
      <c r="G372" s="68" t="s">
        <v>623</v>
      </c>
      <c r="H372" s="69" t="s">
        <v>624</v>
      </c>
      <c r="I372" s="70" t="n">
        <v>2912300784</v>
      </c>
      <c r="J372" s="70" t="n">
        <v>73200000</v>
      </c>
      <c r="K372" s="79" t="n">
        <v>2985500784</v>
      </c>
      <c r="L372" s="79"/>
      <c r="M372" s="79"/>
      <c r="N372" s="79" t="n">
        <v>2350130113.45</v>
      </c>
      <c r="O372" s="79"/>
      <c r="P372" s="79"/>
      <c r="Q372" s="80" t="n">
        <f aca="false">N372-K372</f>
        <v>-635370670.55</v>
      </c>
      <c r="R372" s="81" t="n">
        <f aca="false">N372/K372</f>
        <v>0.787181207938346</v>
      </c>
      <c r="S372" s="70"/>
      <c r="T372" s="34"/>
      <c r="U372" s="34"/>
      <c r="V372" s="34"/>
    </row>
    <row r="373" s="35" customFormat="true" ht="15.75" hidden="false" customHeight="true" outlineLevel="0" collapsed="false">
      <c r="A373" s="57"/>
      <c r="B373" s="108"/>
      <c r="C373" s="108"/>
      <c r="D373" s="108"/>
      <c r="E373" s="59"/>
      <c r="F373" s="60"/>
      <c r="G373" s="68" t="s">
        <v>625</v>
      </c>
      <c r="H373" s="69" t="s">
        <v>626</v>
      </c>
      <c r="I373" s="70" t="n">
        <v>88421111</v>
      </c>
      <c r="J373" s="70"/>
      <c r="K373" s="79" t="n">
        <v>88421111</v>
      </c>
      <c r="L373" s="79"/>
      <c r="M373" s="79"/>
      <c r="N373" s="78" t="n">
        <v>33429268.53</v>
      </c>
      <c r="O373" s="79"/>
      <c r="P373" s="79"/>
      <c r="Q373" s="80" t="n">
        <f aca="false">N373-K373</f>
        <v>-54991842.47</v>
      </c>
      <c r="R373" s="81" t="n">
        <f aca="false">N373/K373</f>
        <v>0.378068858804545</v>
      </c>
      <c r="S373" s="70"/>
      <c r="T373" s="34"/>
      <c r="U373" s="34"/>
      <c r="V373" s="34"/>
    </row>
    <row r="374" s="35" customFormat="true" ht="15.75" hidden="false" customHeight="true" outlineLevel="0" collapsed="false">
      <c r="A374" s="57"/>
      <c r="B374" s="108"/>
      <c r="C374" s="108"/>
      <c r="D374" s="108"/>
      <c r="E374" s="59"/>
      <c r="F374" s="60"/>
      <c r="G374" s="68" t="s">
        <v>627</v>
      </c>
      <c r="H374" s="69" t="s">
        <v>628</v>
      </c>
      <c r="I374" s="70" t="n">
        <v>101166000</v>
      </c>
      <c r="J374" s="70"/>
      <c r="K374" s="79" t="n">
        <v>101166000</v>
      </c>
      <c r="L374" s="79"/>
      <c r="M374" s="79"/>
      <c r="N374" s="78" t="n">
        <v>99293991.95</v>
      </c>
      <c r="O374" s="79"/>
      <c r="P374" s="79"/>
      <c r="Q374" s="80" t="n">
        <f aca="false">N374-K374</f>
        <v>-1872008.05</v>
      </c>
      <c r="R374" s="81" t="n">
        <f aca="false">N374/K374</f>
        <v>0.981495679872685</v>
      </c>
      <c r="S374" s="70"/>
      <c r="T374" s="34"/>
      <c r="U374" s="34"/>
      <c r="V374" s="34"/>
    </row>
    <row r="375" s="35" customFormat="true" ht="15.75" hidden="false" customHeight="true" outlineLevel="0" collapsed="false">
      <c r="A375" s="57"/>
      <c r="B375" s="108"/>
      <c r="C375" s="108"/>
      <c r="D375" s="108"/>
      <c r="E375" s="59"/>
      <c r="F375" s="60"/>
      <c r="G375" s="68" t="s">
        <v>629</v>
      </c>
      <c r="H375" s="69" t="s">
        <v>630</v>
      </c>
      <c r="I375" s="70" t="n">
        <v>98500000</v>
      </c>
      <c r="J375" s="70"/>
      <c r="K375" s="79" t="n">
        <v>98500000</v>
      </c>
      <c r="L375" s="79"/>
      <c r="M375" s="79"/>
      <c r="N375" s="78" t="n">
        <v>74078250.07</v>
      </c>
      <c r="O375" s="79"/>
      <c r="P375" s="79"/>
      <c r="Q375" s="80" t="n">
        <f aca="false">N375-K375</f>
        <v>-24421749.93</v>
      </c>
      <c r="R375" s="81" t="n">
        <f aca="false">N375/K375</f>
        <v>0.75206345248731</v>
      </c>
      <c r="S375" s="70"/>
      <c r="T375" s="34"/>
      <c r="U375" s="34"/>
      <c r="V375" s="34"/>
    </row>
    <row r="376" s="35" customFormat="true" ht="15.75" hidden="false" customHeight="true" outlineLevel="0" collapsed="false">
      <c r="A376" s="57"/>
      <c r="B376" s="108"/>
      <c r="C376" s="108"/>
      <c r="D376" s="108"/>
      <c r="E376" s="59"/>
      <c r="F376" s="60"/>
      <c r="G376" s="68" t="s">
        <v>631</v>
      </c>
      <c r="H376" s="69" t="s">
        <v>632</v>
      </c>
      <c r="I376" s="75" t="n">
        <v>600000000</v>
      </c>
      <c r="J376" s="75"/>
      <c r="K376" s="78" t="n">
        <v>600000000</v>
      </c>
      <c r="L376" s="78" t="n">
        <v>600000000</v>
      </c>
      <c r="M376" s="78"/>
      <c r="N376" s="78" t="n">
        <v>533145551.21</v>
      </c>
      <c r="O376" s="78"/>
      <c r="P376" s="78"/>
      <c r="Q376" s="80" t="n">
        <f aca="false">N376-K376</f>
        <v>-66854448.79</v>
      </c>
      <c r="R376" s="81" t="n">
        <f aca="false">N376/K376</f>
        <v>0.888575918683333</v>
      </c>
      <c r="S376" s="75"/>
      <c r="T376" s="34"/>
      <c r="U376" s="34"/>
      <c r="V376" s="34"/>
    </row>
    <row r="377" s="35" customFormat="true" ht="15.75" hidden="false" customHeight="true" outlineLevel="0" collapsed="false">
      <c r="A377" s="57"/>
      <c r="B377" s="108"/>
      <c r="C377" s="108"/>
      <c r="D377" s="108"/>
      <c r="E377" s="59"/>
      <c r="F377" s="60"/>
      <c r="G377" s="68" t="s">
        <v>633</v>
      </c>
      <c r="H377" s="69" t="s">
        <v>634</v>
      </c>
      <c r="I377" s="75" t="n">
        <v>500000000</v>
      </c>
      <c r="J377" s="75"/>
      <c r="K377" s="78" t="n">
        <v>500000000</v>
      </c>
      <c r="L377" s="78" t="n">
        <v>500000000</v>
      </c>
      <c r="M377" s="78"/>
      <c r="N377" s="78" t="n">
        <v>219048003.21</v>
      </c>
      <c r="O377" s="78"/>
      <c r="P377" s="78"/>
      <c r="Q377" s="80" t="n">
        <f aca="false">N377-K377</f>
        <v>-280951996.79</v>
      </c>
      <c r="R377" s="81" t="n">
        <f aca="false">N377/K377</f>
        <v>0.43809600642</v>
      </c>
      <c r="S377" s="75"/>
      <c r="T377" s="34"/>
      <c r="U377" s="34"/>
      <c r="V377" s="34"/>
    </row>
    <row r="378" s="35" customFormat="true" ht="29.25" hidden="false" customHeight="true" outlineLevel="0" collapsed="false">
      <c r="A378" s="57"/>
      <c r="B378" s="108"/>
      <c r="C378" s="108"/>
      <c r="D378" s="108"/>
      <c r="E378" s="59"/>
      <c r="F378" s="60"/>
      <c r="G378" s="68" t="s">
        <v>635</v>
      </c>
      <c r="H378" s="69" t="s">
        <v>636</v>
      </c>
      <c r="I378" s="70" t="n">
        <v>517531159</v>
      </c>
      <c r="J378" s="70"/>
      <c r="K378" s="79" t="n">
        <v>517531159</v>
      </c>
      <c r="L378" s="79"/>
      <c r="M378" s="79"/>
      <c r="N378" s="79" t="n">
        <v>263498026.37</v>
      </c>
      <c r="O378" s="79"/>
      <c r="P378" s="79"/>
      <c r="Q378" s="80" t="n">
        <f aca="false">N378-K378</f>
        <v>-254033132.63</v>
      </c>
      <c r="R378" s="81" t="n">
        <f aca="false">N378/K378</f>
        <v>0.509144274287068</v>
      </c>
      <c r="S378" s="70"/>
      <c r="T378" s="34"/>
      <c r="U378" s="34"/>
      <c r="V378" s="34"/>
    </row>
    <row r="379" s="35" customFormat="true" ht="29.25" hidden="false" customHeight="true" outlineLevel="0" collapsed="false">
      <c r="A379" s="57"/>
      <c r="B379" s="108"/>
      <c r="C379" s="108"/>
      <c r="D379" s="108"/>
      <c r="E379" s="59"/>
      <c r="F379" s="60"/>
      <c r="G379" s="68" t="s">
        <v>637</v>
      </c>
      <c r="H379" s="69" t="s">
        <v>638</v>
      </c>
      <c r="I379" s="70" t="n">
        <v>209138536</v>
      </c>
      <c r="J379" s="70"/>
      <c r="K379" s="79" t="n">
        <v>209138536</v>
      </c>
      <c r="L379" s="79" t="n">
        <v>209138536</v>
      </c>
      <c r="M379" s="79"/>
      <c r="N379" s="79" t="n">
        <v>204599640.71</v>
      </c>
      <c r="O379" s="79"/>
      <c r="P379" s="79"/>
      <c r="Q379" s="80" t="n">
        <f aca="false">N379-K379</f>
        <v>-4538895.29000002</v>
      </c>
      <c r="R379" s="81" t="n">
        <f aca="false">N379/K379</f>
        <v>0.978297183403828</v>
      </c>
      <c r="S379" s="70"/>
      <c r="T379" s="34"/>
      <c r="U379" s="34"/>
      <c r="V379" s="34"/>
    </row>
    <row r="380" s="35" customFormat="true" ht="15" hidden="false" customHeight="true" outlineLevel="0" collapsed="false">
      <c r="A380" s="57"/>
      <c r="B380" s="108"/>
      <c r="C380" s="108"/>
      <c r="D380" s="108"/>
      <c r="E380" s="59"/>
      <c r="F380" s="60"/>
      <c r="G380" s="68" t="s">
        <v>639</v>
      </c>
      <c r="H380" s="69" t="s">
        <v>640</v>
      </c>
      <c r="I380" s="104" t="n">
        <v>554485677</v>
      </c>
      <c r="J380" s="104" t="n">
        <v>104614365</v>
      </c>
      <c r="K380" s="78" t="n">
        <v>659100042</v>
      </c>
      <c r="L380" s="78"/>
      <c r="M380" s="78"/>
      <c r="N380" s="78" t="n">
        <v>550135738.92</v>
      </c>
      <c r="O380" s="78"/>
      <c r="P380" s="78"/>
      <c r="Q380" s="80" t="n">
        <f aca="false">N380-K380</f>
        <v>-108964303.08</v>
      </c>
      <c r="R380" s="81" t="n">
        <f aca="false">N380/K380</f>
        <v>0.834677141349659</v>
      </c>
      <c r="S380" s="104"/>
      <c r="T380" s="34"/>
      <c r="U380" s="34"/>
      <c r="V380" s="34"/>
    </row>
    <row r="381" s="35" customFormat="true" ht="14.25" hidden="false" customHeight="true" outlineLevel="0" collapsed="false">
      <c r="A381" s="57"/>
      <c r="B381" s="108"/>
      <c r="C381" s="108"/>
      <c r="D381" s="108"/>
      <c r="E381" s="59"/>
      <c r="F381" s="60"/>
      <c r="G381" s="68" t="s">
        <v>641</v>
      </c>
      <c r="H381" s="69" t="s">
        <v>642</v>
      </c>
      <c r="I381" s="70" t="n">
        <v>905282860</v>
      </c>
      <c r="J381" s="70" t="n">
        <v>53231130</v>
      </c>
      <c r="K381" s="79" t="n">
        <v>958513990</v>
      </c>
      <c r="L381" s="79"/>
      <c r="M381" s="79"/>
      <c r="N381" s="78" t="n">
        <v>774456650.19</v>
      </c>
      <c r="O381" s="79"/>
      <c r="P381" s="79"/>
      <c r="Q381" s="80" t="n">
        <f aca="false">N381-K381</f>
        <v>-184057339.81</v>
      </c>
      <c r="R381" s="81" t="n">
        <f aca="false">N381/K381</f>
        <v>0.807976365780535</v>
      </c>
      <c r="S381" s="70"/>
      <c r="T381" s="34"/>
      <c r="U381" s="34"/>
      <c r="V381" s="34"/>
    </row>
    <row r="382" s="35" customFormat="true" ht="15.75" hidden="false" customHeight="true" outlineLevel="0" collapsed="false">
      <c r="A382" s="57"/>
      <c r="B382" s="108"/>
      <c r="C382" s="108"/>
      <c r="D382" s="108"/>
      <c r="E382" s="59"/>
      <c r="F382" s="60"/>
      <c r="G382" s="85" t="s">
        <v>43</v>
      </c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34"/>
      <c r="U382" s="34"/>
    </row>
    <row r="383" s="35" customFormat="true" ht="15.75" hidden="false" customHeight="false" outlineLevel="0" collapsed="false">
      <c r="A383" s="57"/>
      <c r="B383" s="108"/>
      <c r="C383" s="108"/>
      <c r="D383" s="108"/>
      <c r="E383" s="59"/>
      <c r="F383" s="60"/>
      <c r="G383" s="68" t="s">
        <v>643</v>
      </c>
      <c r="H383" s="69" t="s">
        <v>644</v>
      </c>
      <c r="I383" s="70" t="n">
        <v>23179000</v>
      </c>
      <c r="J383" s="70"/>
      <c r="K383" s="79" t="n">
        <v>23179000</v>
      </c>
      <c r="L383" s="79"/>
      <c r="M383" s="79"/>
      <c r="N383" s="137" t="n">
        <v>4853686.91</v>
      </c>
      <c r="O383" s="79"/>
      <c r="P383" s="79"/>
      <c r="Q383" s="80" t="n">
        <f aca="false">N383-K383</f>
        <v>-18325313.09</v>
      </c>
      <c r="R383" s="81" t="n">
        <f aca="false">N383/K383</f>
        <v>0.209400185944174</v>
      </c>
      <c r="S383" s="70"/>
      <c r="T383" s="34"/>
      <c r="U383" s="34"/>
      <c r="V383" s="34"/>
    </row>
    <row r="384" s="35" customFormat="true" ht="15.75" hidden="false" customHeight="false" outlineLevel="0" collapsed="false">
      <c r="A384" s="57"/>
      <c r="B384" s="108"/>
      <c r="C384" s="108"/>
      <c r="D384" s="108"/>
      <c r="E384" s="59"/>
      <c r="F384" s="60"/>
      <c r="G384" s="68" t="s">
        <v>645</v>
      </c>
      <c r="H384" s="69" t="s">
        <v>74</v>
      </c>
      <c r="I384" s="70" t="n">
        <v>8000</v>
      </c>
      <c r="J384" s="70"/>
      <c r="K384" s="79" t="n">
        <v>8000</v>
      </c>
      <c r="L384" s="79"/>
      <c r="M384" s="79"/>
      <c r="N384" s="137" t="n">
        <v>6000</v>
      </c>
      <c r="O384" s="79"/>
      <c r="P384" s="79"/>
      <c r="Q384" s="80" t="n">
        <f aca="false">N384-K384</f>
        <v>-2000</v>
      </c>
      <c r="R384" s="81" t="n">
        <f aca="false">N384/K384</f>
        <v>0.75</v>
      </c>
      <c r="S384" s="70"/>
      <c r="T384" s="34"/>
      <c r="U384" s="34"/>
      <c r="V384" s="34"/>
    </row>
    <row r="385" s="35" customFormat="true" ht="15.75" hidden="false" customHeight="false" outlineLevel="0" collapsed="false">
      <c r="A385" s="57"/>
      <c r="B385" s="108"/>
      <c r="C385" s="108"/>
      <c r="D385" s="108"/>
      <c r="E385" s="59"/>
      <c r="F385" s="60"/>
      <c r="G385" s="68" t="s">
        <v>646</v>
      </c>
      <c r="H385" s="69" t="s">
        <v>647</v>
      </c>
      <c r="I385" s="70" t="n">
        <v>17710000</v>
      </c>
      <c r="J385" s="70"/>
      <c r="K385" s="79" t="n">
        <v>17710000</v>
      </c>
      <c r="L385" s="79"/>
      <c r="M385" s="79"/>
      <c r="N385" s="137" t="n">
        <v>7303916.49</v>
      </c>
      <c r="O385" s="79"/>
      <c r="P385" s="79"/>
      <c r="Q385" s="80" t="n">
        <f aca="false">N385-K385</f>
        <v>-10406083.51</v>
      </c>
      <c r="R385" s="81" t="n">
        <f aca="false">N385/K385</f>
        <v>0.412417644833427</v>
      </c>
      <c r="S385" s="70"/>
      <c r="T385" s="34"/>
      <c r="U385" s="34"/>
      <c r="V385" s="34"/>
    </row>
    <row r="386" s="35" customFormat="true" ht="15.75" hidden="false" customHeight="false" outlineLevel="0" collapsed="false">
      <c r="A386" s="57"/>
      <c r="B386" s="108"/>
      <c r="C386" s="108"/>
      <c r="D386" s="108"/>
      <c r="E386" s="59"/>
      <c r="F386" s="60"/>
      <c r="G386" s="68" t="s">
        <v>648</v>
      </c>
      <c r="H386" s="69" t="s">
        <v>649</v>
      </c>
      <c r="I386" s="75" t="n">
        <v>4048055</v>
      </c>
      <c r="J386" s="70"/>
      <c r="K386" s="79" t="n">
        <v>4048055</v>
      </c>
      <c r="L386" s="79"/>
      <c r="M386" s="79"/>
      <c r="N386" s="137" t="n">
        <v>4048055</v>
      </c>
      <c r="O386" s="78"/>
      <c r="P386" s="78"/>
      <c r="Q386" s="82" t="n">
        <f aca="false">N386-K386</f>
        <v>0</v>
      </c>
      <c r="R386" s="81" t="n">
        <f aca="false">N386/K386</f>
        <v>1</v>
      </c>
      <c r="S386" s="75"/>
      <c r="T386" s="34"/>
      <c r="U386" s="34"/>
      <c r="V386" s="34"/>
    </row>
    <row r="387" s="35" customFormat="true" ht="15.75" hidden="false" customHeight="false" outlineLevel="0" collapsed="false">
      <c r="A387" s="57"/>
      <c r="B387" s="108"/>
      <c r="C387" s="108"/>
      <c r="D387" s="108"/>
      <c r="E387" s="59"/>
      <c r="F387" s="60"/>
      <c r="G387" s="68" t="s">
        <v>650</v>
      </c>
      <c r="H387" s="69" t="s">
        <v>651</v>
      </c>
      <c r="I387" s="75" t="n">
        <v>2078821</v>
      </c>
      <c r="J387" s="75"/>
      <c r="K387" s="78" t="n">
        <v>2078821</v>
      </c>
      <c r="L387" s="78" t="n">
        <v>2078821</v>
      </c>
      <c r="M387" s="78"/>
      <c r="N387" s="137" t="n">
        <v>2078820.41</v>
      </c>
      <c r="O387" s="78"/>
      <c r="P387" s="78"/>
      <c r="Q387" s="80" t="n">
        <f aca="false">N387-K387</f>
        <v>-0.590000000083819</v>
      </c>
      <c r="R387" s="81" t="n">
        <f aca="false">N387/K387</f>
        <v>0.99999971618528</v>
      </c>
      <c r="S387" s="75"/>
      <c r="T387" s="34"/>
      <c r="U387" s="34"/>
      <c r="V387" s="34"/>
    </row>
    <row r="388" s="35" customFormat="true" ht="15.75" hidden="false" customHeight="false" outlineLevel="0" collapsed="false">
      <c r="A388" s="57"/>
      <c r="B388" s="108"/>
      <c r="C388" s="108"/>
      <c r="D388" s="108"/>
      <c r="E388" s="59"/>
      <c r="F388" s="60"/>
      <c r="G388" s="68" t="s">
        <v>652</v>
      </c>
      <c r="H388" s="69" t="s">
        <v>653</v>
      </c>
      <c r="I388" s="104" t="n">
        <v>15000000</v>
      </c>
      <c r="J388" s="104"/>
      <c r="K388" s="78" t="n">
        <v>15000000</v>
      </c>
      <c r="L388" s="78"/>
      <c r="M388" s="78"/>
      <c r="N388" s="137" t="n">
        <v>15000000</v>
      </c>
      <c r="O388" s="78"/>
      <c r="P388" s="78"/>
      <c r="Q388" s="82" t="n">
        <f aca="false">N388-K388</f>
        <v>0</v>
      </c>
      <c r="R388" s="81" t="n">
        <f aca="false">N388/K388</f>
        <v>1</v>
      </c>
      <c r="S388" s="104"/>
      <c r="T388" s="34"/>
      <c r="U388" s="34"/>
      <c r="V388" s="34"/>
    </row>
    <row r="389" s="35" customFormat="true" ht="15.75" hidden="false" customHeight="false" outlineLevel="0" collapsed="false">
      <c r="A389" s="57"/>
      <c r="B389" s="108"/>
      <c r="C389" s="108"/>
      <c r="D389" s="108"/>
      <c r="E389" s="59"/>
      <c r="F389" s="60"/>
      <c r="G389" s="68" t="s">
        <v>654</v>
      </c>
      <c r="H389" s="69" t="s">
        <v>655</v>
      </c>
      <c r="I389" s="75" t="n">
        <v>15000000</v>
      </c>
      <c r="J389" s="70" t="n">
        <v>-1000000</v>
      </c>
      <c r="K389" s="79" t="n">
        <v>14000000</v>
      </c>
      <c r="L389" s="79"/>
      <c r="M389" s="79"/>
      <c r="N389" s="137" t="n">
        <v>10363193.3</v>
      </c>
      <c r="O389" s="78"/>
      <c r="P389" s="78"/>
      <c r="Q389" s="80" t="n">
        <f aca="false">N389-K389</f>
        <v>-3636806.7</v>
      </c>
      <c r="R389" s="81" t="n">
        <f aca="false">N389/K389</f>
        <v>0.740228092857143</v>
      </c>
      <c r="S389" s="75"/>
      <c r="T389" s="34"/>
      <c r="U389" s="34"/>
      <c r="V389" s="34"/>
    </row>
    <row r="390" s="35" customFormat="true" ht="15.75" hidden="false" customHeight="false" outlineLevel="0" collapsed="false">
      <c r="A390" s="57"/>
      <c r="B390" s="108"/>
      <c r="C390" s="108"/>
      <c r="D390" s="108"/>
      <c r="E390" s="59"/>
      <c r="F390" s="60"/>
      <c r="G390" s="68" t="s">
        <v>656</v>
      </c>
      <c r="H390" s="69" t="s">
        <v>657</v>
      </c>
      <c r="I390" s="75" t="n">
        <v>50000000</v>
      </c>
      <c r="J390" s="70" t="n">
        <v>10000000</v>
      </c>
      <c r="K390" s="79" t="n">
        <v>60000000</v>
      </c>
      <c r="L390" s="79"/>
      <c r="M390" s="79"/>
      <c r="N390" s="137" t="n">
        <v>48172211.29</v>
      </c>
      <c r="O390" s="78"/>
      <c r="P390" s="78"/>
      <c r="Q390" s="80" t="n">
        <f aca="false">N390-K390</f>
        <v>-11827788.71</v>
      </c>
      <c r="R390" s="81" t="n">
        <f aca="false">N390/K390</f>
        <v>0.802870188166667</v>
      </c>
      <c r="S390" s="75"/>
      <c r="T390" s="34"/>
      <c r="U390" s="34"/>
      <c r="V390" s="34"/>
    </row>
    <row r="391" s="35" customFormat="true" ht="15.75" hidden="false" customHeight="false" outlineLevel="0" collapsed="false">
      <c r="A391" s="57"/>
      <c r="B391" s="108"/>
      <c r="C391" s="108"/>
      <c r="D391" s="108"/>
      <c r="E391" s="59"/>
      <c r="F391" s="60"/>
      <c r="G391" s="68" t="s">
        <v>658</v>
      </c>
      <c r="H391" s="133" t="s">
        <v>659</v>
      </c>
      <c r="I391" s="75" t="n">
        <v>139974</v>
      </c>
      <c r="J391" s="75"/>
      <c r="K391" s="78" t="n">
        <v>139974</v>
      </c>
      <c r="L391" s="78" t="n">
        <v>139974</v>
      </c>
      <c r="M391" s="78"/>
      <c r="N391" s="137" t="n">
        <v>77052.5</v>
      </c>
      <c r="O391" s="78"/>
      <c r="P391" s="78"/>
      <c r="Q391" s="80" t="n">
        <f aca="false">N391-K391</f>
        <v>-62921.5</v>
      </c>
      <c r="R391" s="81" t="n">
        <f aca="false">N391/K391</f>
        <v>0.550477231485847</v>
      </c>
      <c r="S391" s="75"/>
      <c r="T391" s="34"/>
      <c r="U391" s="34"/>
      <c r="V391" s="34"/>
    </row>
    <row r="392" s="35" customFormat="true" ht="15.75" hidden="false" customHeight="false" outlineLevel="0" collapsed="false">
      <c r="A392" s="57"/>
      <c r="B392" s="108"/>
      <c r="C392" s="108"/>
      <c r="D392" s="108"/>
      <c r="E392" s="59"/>
      <c r="F392" s="60"/>
      <c r="G392" s="68" t="s">
        <v>660</v>
      </c>
      <c r="H392" s="69" t="s">
        <v>661</v>
      </c>
      <c r="I392" s="75" t="n">
        <v>8495264</v>
      </c>
      <c r="J392" s="75"/>
      <c r="K392" s="78" t="n">
        <v>8495264</v>
      </c>
      <c r="L392" s="78" t="n">
        <v>8495264</v>
      </c>
      <c r="M392" s="78"/>
      <c r="N392" s="137" t="n">
        <v>6852662.95</v>
      </c>
      <c r="O392" s="78"/>
      <c r="P392" s="78"/>
      <c r="Q392" s="80" t="n">
        <f aca="false">N392-K392</f>
        <v>-1642601.05</v>
      </c>
      <c r="R392" s="81" t="n">
        <f aca="false">N392/K392</f>
        <v>0.806645084837858</v>
      </c>
      <c r="S392" s="75"/>
      <c r="T392" s="34"/>
      <c r="U392" s="34"/>
      <c r="V392" s="34"/>
    </row>
    <row r="393" s="35" customFormat="true" ht="15.75" hidden="false" customHeight="false" outlineLevel="0" collapsed="false">
      <c r="A393" s="57"/>
      <c r="B393" s="108"/>
      <c r="C393" s="108"/>
      <c r="D393" s="108"/>
      <c r="E393" s="59"/>
      <c r="F393" s="60"/>
      <c r="G393" s="68" t="s">
        <v>662</v>
      </c>
      <c r="H393" s="69" t="s">
        <v>663</v>
      </c>
      <c r="I393" s="104" t="n">
        <v>1005857</v>
      </c>
      <c r="J393" s="104"/>
      <c r="K393" s="78" t="n">
        <v>1005857</v>
      </c>
      <c r="L393" s="78"/>
      <c r="M393" s="78"/>
      <c r="N393" s="137" t="n">
        <v>457830.73</v>
      </c>
      <c r="O393" s="79"/>
      <c r="P393" s="79"/>
      <c r="Q393" s="80" t="n">
        <f aca="false">N393-K393</f>
        <v>-548026.27</v>
      </c>
      <c r="R393" s="81" t="n">
        <f aca="false">N393/K393</f>
        <v>0.455164829593073</v>
      </c>
      <c r="S393" s="104"/>
      <c r="T393" s="34"/>
      <c r="U393" s="34"/>
      <c r="V393" s="34"/>
    </row>
    <row r="394" s="35" customFormat="true" ht="15.75" hidden="false" customHeight="false" outlineLevel="0" collapsed="false">
      <c r="A394" s="57"/>
      <c r="B394" s="108"/>
      <c r="C394" s="108"/>
      <c r="D394" s="108"/>
      <c r="E394" s="59"/>
      <c r="F394" s="60"/>
      <c r="G394" s="68" t="s">
        <v>664</v>
      </c>
      <c r="H394" s="69" t="s">
        <v>665</v>
      </c>
      <c r="I394" s="75" t="n">
        <v>6460000</v>
      </c>
      <c r="J394" s="75"/>
      <c r="K394" s="78" t="n">
        <v>6460000</v>
      </c>
      <c r="L394" s="78"/>
      <c r="M394" s="78"/>
      <c r="N394" s="137" t="n">
        <v>4160000</v>
      </c>
      <c r="O394" s="78"/>
      <c r="P394" s="78"/>
      <c r="Q394" s="80" t="n">
        <f aca="false">N394-K394</f>
        <v>-2300000</v>
      </c>
      <c r="R394" s="81" t="n">
        <f aca="false">N394/K394</f>
        <v>0.643962848297214</v>
      </c>
      <c r="S394" s="75"/>
      <c r="T394" s="34"/>
      <c r="U394" s="34"/>
    </row>
    <row r="395" s="35" customFormat="true" ht="15.75" hidden="false" customHeight="false" outlineLevel="0" collapsed="false">
      <c r="A395" s="57"/>
      <c r="B395" s="108"/>
      <c r="C395" s="108"/>
      <c r="D395" s="108"/>
      <c r="E395" s="59"/>
      <c r="F395" s="60"/>
      <c r="G395" s="68" t="s">
        <v>666</v>
      </c>
      <c r="H395" s="69" t="s">
        <v>667</v>
      </c>
      <c r="I395" s="75" t="n">
        <v>22314848</v>
      </c>
      <c r="J395" s="75"/>
      <c r="K395" s="78" t="n">
        <v>22314848</v>
      </c>
      <c r="L395" s="78"/>
      <c r="M395" s="78"/>
      <c r="N395" s="137" t="n">
        <v>22314847.4</v>
      </c>
      <c r="O395" s="78"/>
      <c r="P395" s="78"/>
      <c r="Q395" s="80" t="n">
        <f aca="false">N395-K395</f>
        <v>-0.600000001490116</v>
      </c>
      <c r="R395" s="81" t="n">
        <f aca="false">N395/K395</f>
        <v>0.999999973112073</v>
      </c>
      <c r="S395" s="75"/>
      <c r="T395" s="34"/>
      <c r="U395" s="34"/>
    </row>
    <row r="396" s="35" customFormat="true" ht="15.75" hidden="false" customHeight="false" outlineLevel="0" collapsed="false">
      <c r="A396" s="57"/>
      <c r="B396" s="108"/>
      <c r="C396" s="108"/>
      <c r="D396" s="108"/>
      <c r="E396" s="59"/>
      <c r="F396" s="60"/>
      <c r="G396" s="68" t="s">
        <v>668</v>
      </c>
      <c r="H396" s="69" t="s">
        <v>669</v>
      </c>
      <c r="I396" s="75" t="n">
        <v>1000000</v>
      </c>
      <c r="J396" s="75"/>
      <c r="K396" s="78" t="n">
        <v>1000000</v>
      </c>
      <c r="L396" s="78"/>
      <c r="M396" s="78"/>
      <c r="N396" s="137" t="n">
        <v>1000000</v>
      </c>
      <c r="O396" s="78"/>
      <c r="P396" s="78"/>
      <c r="Q396" s="82" t="n">
        <f aca="false">N396-K396</f>
        <v>0</v>
      </c>
      <c r="R396" s="81" t="n">
        <f aca="false">N396/K396</f>
        <v>1</v>
      </c>
      <c r="S396" s="75"/>
      <c r="T396" s="34"/>
      <c r="U396" s="34"/>
    </row>
    <row r="397" s="35" customFormat="true" ht="16.5" hidden="false" customHeight="true" outlineLevel="0" collapsed="false">
      <c r="A397" s="64"/>
      <c r="B397" s="65"/>
      <c r="C397" s="65"/>
      <c r="D397" s="65"/>
      <c r="E397" s="66"/>
      <c r="F397" s="67"/>
      <c r="G397" s="134" t="s">
        <v>670</v>
      </c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34"/>
      <c r="U397" s="34"/>
    </row>
    <row r="398" s="35" customFormat="true" ht="16.5" hidden="false" customHeight="true" outlineLevel="0" collapsed="false">
      <c r="A398" s="64"/>
      <c r="B398" s="65"/>
      <c r="C398" s="65"/>
      <c r="D398" s="65"/>
      <c r="E398" s="66"/>
      <c r="F398" s="67"/>
      <c r="G398" s="85" t="s">
        <v>19</v>
      </c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34"/>
      <c r="U398" s="34"/>
    </row>
    <row r="399" s="35" customFormat="true" ht="30" hidden="false" customHeight="true" outlineLevel="0" collapsed="false">
      <c r="A399" s="64"/>
      <c r="B399" s="65"/>
      <c r="C399" s="65"/>
      <c r="D399" s="65"/>
      <c r="E399" s="66"/>
      <c r="F399" s="67"/>
      <c r="G399" s="68" t="s">
        <v>671</v>
      </c>
      <c r="H399" s="69" t="s">
        <v>672</v>
      </c>
      <c r="I399" s="70" t="n">
        <v>222759470</v>
      </c>
      <c r="J399" s="70"/>
      <c r="K399" s="79" t="n">
        <v>222759470</v>
      </c>
      <c r="L399" s="79"/>
      <c r="M399" s="79"/>
      <c r="N399" s="79" t="n">
        <v>222759470</v>
      </c>
      <c r="O399" s="79"/>
      <c r="P399" s="79"/>
      <c r="Q399" s="82" t="n">
        <f aca="false">N399-K399</f>
        <v>0</v>
      </c>
      <c r="R399" s="81" t="n">
        <f aca="false">N399/K399</f>
        <v>1</v>
      </c>
      <c r="S399" s="77"/>
      <c r="T399" s="34"/>
      <c r="U399" s="34"/>
      <c r="V399" s="34"/>
    </row>
    <row r="400" s="35" customFormat="true" ht="30" hidden="false" customHeight="true" outlineLevel="0" collapsed="false">
      <c r="A400" s="64"/>
      <c r="B400" s="65"/>
      <c r="C400" s="65"/>
      <c r="D400" s="65"/>
      <c r="E400" s="66"/>
      <c r="F400" s="67"/>
      <c r="G400" s="68" t="s">
        <v>673</v>
      </c>
      <c r="H400" s="69" t="s">
        <v>674</v>
      </c>
      <c r="I400" s="70" t="n">
        <v>75720400</v>
      </c>
      <c r="J400" s="70" t="n">
        <v>-1000000</v>
      </c>
      <c r="K400" s="79" t="n">
        <v>74720400</v>
      </c>
      <c r="L400" s="79"/>
      <c r="M400" s="79"/>
      <c r="N400" s="79" t="n">
        <v>74691350</v>
      </c>
      <c r="O400" s="79"/>
      <c r="P400" s="79"/>
      <c r="Q400" s="80" t="n">
        <f aca="false">N400-K400</f>
        <v>-29050</v>
      </c>
      <c r="R400" s="81" t="n">
        <f aca="false">N400/K400</f>
        <v>0.999611217284704</v>
      </c>
      <c r="S400" s="77"/>
      <c r="T400" s="34"/>
      <c r="U400" s="34"/>
      <c r="V400" s="34"/>
    </row>
    <row r="401" s="35" customFormat="true" ht="30" hidden="false" customHeight="true" outlineLevel="0" collapsed="false">
      <c r="A401" s="64"/>
      <c r="B401" s="65"/>
      <c r="C401" s="65"/>
      <c r="D401" s="65"/>
      <c r="E401" s="66"/>
      <c r="F401" s="67"/>
      <c r="G401" s="68" t="s">
        <v>675</v>
      </c>
      <c r="H401" s="69" t="s">
        <v>676</v>
      </c>
      <c r="I401" s="75" t="n">
        <v>126912800</v>
      </c>
      <c r="J401" s="70" t="n">
        <v>-9340000</v>
      </c>
      <c r="K401" s="79" t="n">
        <v>117572800</v>
      </c>
      <c r="L401" s="79"/>
      <c r="M401" s="79"/>
      <c r="N401" s="79" t="n">
        <v>117525670</v>
      </c>
      <c r="O401" s="79"/>
      <c r="P401" s="79"/>
      <c r="Q401" s="80" t="n">
        <f aca="false">N401-K401</f>
        <v>-47130</v>
      </c>
      <c r="R401" s="81" t="n">
        <f aca="false">N401/K401</f>
        <v>0.999599141978417</v>
      </c>
      <c r="S401" s="77"/>
      <c r="T401" s="34"/>
      <c r="U401" s="34"/>
      <c r="V401" s="34"/>
    </row>
    <row r="402" s="35" customFormat="true" ht="30" hidden="false" customHeight="true" outlineLevel="0" collapsed="false">
      <c r="A402" s="64"/>
      <c r="B402" s="65"/>
      <c r="C402" s="65"/>
      <c r="D402" s="65"/>
      <c r="E402" s="66"/>
      <c r="F402" s="67"/>
      <c r="G402" s="68" t="s">
        <v>677</v>
      </c>
      <c r="H402" s="69" t="s">
        <v>678</v>
      </c>
      <c r="I402" s="104" t="n">
        <v>120860000</v>
      </c>
      <c r="J402" s="104" t="n">
        <v>-7417300</v>
      </c>
      <c r="K402" s="78" t="n">
        <v>113442700</v>
      </c>
      <c r="L402" s="78"/>
      <c r="M402" s="78"/>
      <c r="N402" s="78" t="n">
        <v>113442700</v>
      </c>
      <c r="O402" s="78"/>
      <c r="P402" s="78"/>
      <c r="Q402" s="82" t="n">
        <f aca="false">N402-K402</f>
        <v>0</v>
      </c>
      <c r="R402" s="81" t="n">
        <f aca="false">N402/K402</f>
        <v>1</v>
      </c>
      <c r="S402" s="75"/>
      <c r="T402" s="34"/>
      <c r="U402" s="34"/>
      <c r="V402" s="34"/>
    </row>
    <row r="403" s="35" customFormat="true" ht="30" hidden="false" customHeight="true" outlineLevel="0" collapsed="false">
      <c r="A403" s="64"/>
      <c r="B403" s="65"/>
      <c r="C403" s="65"/>
      <c r="D403" s="65"/>
      <c r="E403" s="66"/>
      <c r="F403" s="67"/>
      <c r="G403" s="68" t="s">
        <v>679</v>
      </c>
      <c r="H403" s="69" t="s">
        <v>680</v>
      </c>
      <c r="I403" s="70" t="n">
        <v>338341780</v>
      </c>
      <c r="J403" s="70"/>
      <c r="K403" s="79" t="n">
        <v>338341780</v>
      </c>
      <c r="L403" s="79"/>
      <c r="M403" s="79"/>
      <c r="N403" s="79" t="n">
        <v>338341780</v>
      </c>
      <c r="O403" s="79"/>
      <c r="P403" s="79"/>
      <c r="Q403" s="82" t="n">
        <f aca="false">N403-K403</f>
        <v>0</v>
      </c>
      <c r="R403" s="81" t="n">
        <f aca="false">N403/K403</f>
        <v>1</v>
      </c>
      <c r="S403" s="77"/>
      <c r="T403" s="34"/>
      <c r="U403" s="34"/>
      <c r="V403" s="34"/>
    </row>
    <row r="404" s="35" customFormat="true" ht="30" hidden="false" customHeight="true" outlineLevel="0" collapsed="false">
      <c r="A404" s="64"/>
      <c r="B404" s="65"/>
      <c r="C404" s="65"/>
      <c r="D404" s="65"/>
      <c r="E404" s="66"/>
      <c r="F404" s="67"/>
      <c r="G404" s="68" t="s">
        <v>681</v>
      </c>
      <c r="H404" s="69" t="s">
        <v>682</v>
      </c>
      <c r="I404" s="104" t="n">
        <v>221430000</v>
      </c>
      <c r="J404" s="104"/>
      <c r="K404" s="78" t="n">
        <v>221430000</v>
      </c>
      <c r="L404" s="78"/>
      <c r="M404" s="78"/>
      <c r="N404" s="78" t="n">
        <v>221430000</v>
      </c>
      <c r="O404" s="78"/>
      <c r="P404" s="78"/>
      <c r="Q404" s="82" t="n">
        <f aca="false">N404-K404</f>
        <v>0</v>
      </c>
      <c r="R404" s="81" t="n">
        <f aca="false">N404/K404</f>
        <v>1</v>
      </c>
      <c r="S404" s="104"/>
      <c r="T404" s="34"/>
      <c r="U404" s="34"/>
      <c r="V404" s="34"/>
    </row>
    <row r="405" s="35" customFormat="true" ht="30.75" hidden="false" customHeight="true" outlineLevel="0" collapsed="false">
      <c r="A405" s="64"/>
      <c r="B405" s="65"/>
      <c r="C405" s="65"/>
      <c r="D405" s="65"/>
      <c r="E405" s="66"/>
      <c r="F405" s="67"/>
      <c r="G405" s="68" t="s">
        <v>683</v>
      </c>
      <c r="H405" s="69" t="s">
        <v>684</v>
      </c>
      <c r="I405" s="104" t="n">
        <v>94919800</v>
      </c>
      <c r="J405" s="104"/>
      <c r="K405" s="78" t="n">
        <v>94919800</v>
      </c>
      <c r="L405" s="78"/>
      <c r="M405" s="78"/>
      <c r="N405" s="78" t="n">
        <v>94919800</v>
      </c>
      <c r="O405" s="78"/>
      <c r="P405" s="78"/>
      <c r="Q405" s="82" t="n">
        <f aca="false">N405-K405</f>
        <v>0</v>
      </c>
      <c r="R405" s="81" t="n">
        <f aca="false">N405/K405</f>
        <v>1</v>
      </c>
      <c r="S405" s="104"/>
      <c r="T405" s="34"/>
      <c r="U405" s="34"/>
      <c r="V405" s="34"/>
    </row>
    <row r="406" s="35" customFormat="true" ht="15.75" hidden="false" customHeight="true" outlineLevel="0" collapsed="false">
      <c r="A406" s="64"/>
      <c r="B406" s="65"/>
      <c r="C406" s="65"/>
      <c r="D406" s="65"/>
      <c r="E406" s="66"/>
      <c r="F406" s="67"/>
      <c r="G406" s="85" t="s">
        <v>43</v>
      </c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34"/>
      <c r="U406" s="34"/>
    </row>
    <row r="407" s="35" customFormat="true" ht="15" hidden="false" customHeight="true" outlineLevel="0" collapsed="false">
      <c r="A407" s="64"/>
      <c r="B407" s="65"/>
      <c r="C407" s="65"/>
      <c r="D407" s="65"/>
      <c r="E407" s="66"/>
      <c r="F407" s="67"/>
      <c r="G407" s="68" t="s">
        <v>685</v>
      </c>
      <c r="H407" s="69" t="s">
        <v>686</v>
      </c>
      <c r="I407" s="104" t="n">
        <v>45228800</v>
      </c>
      <c r="J407" s="104"/>
      <c r="K407" s="78" t="n">
        <v>45228800</v>
      </c>
      <c r="L407" s="78"/>
      <c r="M407" s="78"/>
      <c r="N407" s="78" t="n">
        <v>42534875.49</v>
      </c>
      <c r="O407" s="78"/>
      <c r="P407" s="78"/>
      <c r="Q407" s="80" t="n">
        <f aca="false">N407-K407</f>
        <v>-2693924.51</v>
      </c>
      <c r="R407" s="81" t="n">
        <f aca="false">N407/K407</f>
        <v>0.94043785132482</v>
      </c>
      <c r="S407" s="104"/>
      <c r="T407" s="34"/>
      <c r="U407" s="34"/>
      <c r="V407" s="34"/>
    </row>
    <row r="408" s="35" customFormat="true" ht="30" hidden="false" customHeight="true" outlineLevel="0" collapsed="false">
      <c r="A408" s="64"/>
      <c r="B408" s="65"/>
      <c r="C408" s="65"/>
      <c r="D408" s="65"/>
      <c r="E408" s="66"/>
      <c r="F408" s="67"/>
      <c r="G408" s="68" t="s">
        <v>687</v>
      </c>
      <c r="H408" s="69" t="s">
        <v>688</v>
      </c>
      <c r="I408" s="75" t="n">
        <v>6465900</v>
      </c>
      <c r="J408" s="104" t="n">
        <v>-904700</v>
      </c>
      <c r="K408" s="78" t="n">
        <v>5561200</v>
      </c>
      <c r="L408" s="78"/>
      <c r="M408" s="78"/>
      <c r="N408" s="78" t="n">
        <v>5561200</v>
      </c>
      <c r="O408" s="78"/>
      <c r="P408" s="78"/>
      <c r="Q408" s="82" t="n">
        <f aca="false">N408-K408</f>
        <v>0</v>
      </c>
      <c r="R408" s="81" t="n">
        <f aca="false">N408/K408</f>
        <v>1</v>
      </c>
      <c r="S408" s="75"/>
      <c r="T408" s="34"/>
      <c r="U408" s="34"/>
      <c r="V408" s="34"/>
    </row>
    <row r="409" s="35" customFormat="true" ht="30" hidden="false" customHeight="true" outlineLevel="0" collapsed="false">
      <c r="A409" s="64"/>
      <c r="B409" s="65"/>
      <c r="C409" s="65"/>
      <c r="D409" s="65"/>
      <c r="E409" s="66"/>
      <c r="F409" s="67"/>
      <c r="G409" s="68" t="s">
        <v>689</v>
      </c>
      <c r="H409" s="69" t="s">
        <v>690</v>
      </c>
      <c r="I409" s="104" t="n">
        <v>3500000</v>
      </c>
      <c r="J409" s="104" t="n">
        <v>-45000</v>
      </c>
      <c r="K409" s="78" t="n">
        <v>3455000</v>
      </c>
      <c r="L409" s="78"/>
      <c r="M409" s="78"/>
      <c r="N409" s="78" t="n">
        <v>3455000</v>
      </c>
      <c r="O409" s="78"/>
      <c r="P409" s="78"/>
      <c r="Q409" s="82" t="n">
        <f aca="false">N409-K409</f>
        <v>0</v>
      </c>
      <c r="R409" s="81" t="n">
        <f aca="false">N409/K409</f>
        <v>1</v>
      </c>
      <c r="S409" s="104"/>
      <c r="T409" s="34"/>
      <c r="U409" s="34"/>
      <c r="V409" s="34"/>
    </row>
    <row r="410" s="35" customFormat="true" ht="15" hidden="false" customHeight="true" outlineLevel="0" collapsed="false">
      <c r="A410" s="64"/>
      <c r="B410" s="65"/>
      <c r="C410" s="65"/>
      <c r="D410" s="65"/>
      <c r="E410" s="66"/>
      <c r="F410" s="67"/>
      <c r="G410" s="68" t="s">
        <v>691</v>
      </c>
      <c r="H410" s="69" t="s">
        <v>686</v>
      </c>
      <c r="I410" s="75" t="n">
        <v>26147500</v>
      </c>
      <c r="J410" s="104"/>
      <c r="K410" s="78" t="n">
        <v>26147500</v>
      </c>
      <c r="L410" s="78"/>
      <c r="M410" s="78"/>
      <c r="N410" s="78" t="n">
        <v>26147500</v>
      </c>
      <c r="O410" s="78"/>
      <c r="P410" s="78"/>
      <c r="Q410" s="82" t="n">
        <f aca="false">N410-K410</f>
        <v>0</v>
      </c>
      <c r="R410" s="81" t="n">
        <f aca="false">N410/K410</f>
        <v>1</v>
      </c>
      <c r="S410" s="75"/>
      <c r="T410" s="34"/>
      <c r="U410" s="34"/>
      <c r="V410" s="34"/>
    </row>
    <row r="411" s="35" customFormat="true" ht="30" hidden="false" customHeight="true" outlineLevel="0" collapsed="false">
      <c r="A411" s="64"/>
      <c r="B411" s="65"/>
      <c r="C411" s="65"/>
      <c r="D411" s="65"/>
      <c r="E411" s="66"/>
      <c r="F411" s="67"/>
      <c r="G411" s="68" t="s">
        <v>692</v>
      </c>
      <c r="H411" s="69" t="s">
        <v>693</v>
      </c>
      <c r="I411" s="70" t="n">
        <v>5636600</v>
      </c>
      <c r="J411" s="70"/>
      <c r="K411" s="79" t="n">
        <v>5636600</v>
      </c>
      <c r="L411" s="79"/>
      <c r="M411" s="79"/>
      <c r="N411" s="79" t="n">
        <v>5636600</v>
      </c>
      <c r="O411" s="79"/>
      <c r="P411" s="79"/>
      <c r="Q411" s="82" t="n">
        <f aca="false">N411-K411</f>
        <v>0</v>
      </c>
      <c r="R411" s="81" t="n">
        <f aca="false">N411/K411</f>
        <v>1</v>
      </c>
      <c r="S411" s="70"/>
      <c r="T411" s="34"/>
      <c r="U411" s="34"/>
      <c r="V411" s="34"/>
    </row>
    <row r="412" s="35" customFormat="true" ht="30" hidden="false" customHeight="true" outlineLevel="0" collapsed="false">
      <c r="A412" s="64"/>
      <c r="B412" s="65"/>
      <c r="C412" s="65"/>
      <c r="D412" s="65"/>
      <c r="E412" s="66"/>
      <c r="F412" s="67"/>
      <c r="G412" s="68" t="s">
        <v>694</v>
      </c>
      <c r="H412" s="69" t="s">
        <v>695</v>
      </c>
      <c r="I412" s="75" t="n">
        <v>3493100</v>
      </c>
      <c r="J412" s="104" t="n">
        <v>-323500</v>
      </c>
      <c r="K412" s="78" t="n">
        <v>3169600</v>
      </c>
      <c r="L412" s="78"/>
      <c r="M412" s="78"/>
      <c r="N412" s="78" t="n">
        <v>3165070</v>
      </c>
      <c r="O412" s="78"/>
      <c r="P412" s="78"/>
      <c r="Q412" s="80" t="n">
        <f aca="false">N412-K412</f>
        <v>-4530</v>
      </c>
      <c r="R412" s="81" t="n">
        <f aca="false">N412/K412</f>
        <v>0.998570797576981</v>
      </c>
      <c r="S412" s="75"/>
      <c r="T412" s="34"/>
      <c r="U412" s="34"/>
      <c r="V412" s="34"/>
    </row>
    <row r="413" s="35" customFormat="true" ht="15" hidden="false" customHeight="true" outlineLevel="0" collapsed="false">
      <c r="A413" s="64"/>
      <c r="B413" s="65"/>
      <c r="C413" s="65"/>
      <c r="D413" s="65"/>
      <c r="E413" s="66"/>
      <c r="F413" s="67"/>
      <c r="G413" s="68" t="s">
        <v>696</v>
      </c>
      <c r="H413" s="69" t="s">
        <v>686</v>
      </c>
      <c r="I413" s="104" t="n">
        <v>3100000</v>
      </c>
      <c r="J413" s="104"/>
      <c r="K413" s="78" t="n">
        <v>3100000</v>
      </c>
      <c r="L413" s="78"/>
      <c r="M413" s="78"/>
      <c r="N413" s="78" t="n">
        <v>3097800</v>
      </c>
      <c r="O413" s="78"/>
      <c r="P413" s="78"/>
      <c r="Q413" s="80" t="n">
        <f aca="false">N413-K413</f>
        <v>-2200</v>
      </c>
      <c r="R413" s="81" t="n">
        <f aca="false">N413/K413</f>
        <v>0.999290322580645</v>
      </c>
      <c r="S413" s="104"/>
      <c r="T413" s="34"/>
      <c r="U413" s="34"/>
      <c r="V413" s="34"/>
    </row>
    <row r="414" s="35" customFormat="true" ht="30" hidden="false" customHeight="false" outlineLevel="0" collapsed="false">
      <c r="A414" s="64"/>
      <c r="B414" s="65"/>
      <c r="C414" s="65"/>
      <c r="D414" s="65"/>
      <c r="E414" s="66"/>
      <c r="F414" s="67"/>
      <c r="G414" s="68" t="s">
        <v>697</v>
      </c>
      <c r="H414" s="69" t="s">
        <v>698</v>
      </c>
      <c r="I414" s="75" t="n">
        <v>2862100</v>
      </c>
      <c r="J414" s="104" t="n">
        <v>-200000</v>
      </c>
      <c r="K414" s="78" t="n">
        <v>2662100</v>
      </c>
      <c r="L414" s="78"/>
      <c r="M414" s="78"/>
      <c r="N414" s="78" t="n">
        <v>2662100</v>
      </c>
      <c r="O414" s="78"/>
      <c r="P414" s="78"/>
      <c r="Q414" s="82" t="n">
        <f aca="false">N414-K414</f>
        <v>0</v>
      </c>
      <c r="R414" s="81" t="n">
        <f aca="false">N414/K414</f>
        <v>1</v>
      </c>
      <c r="S414" s="75"/>
      <c r="T414" s="34"/>
      <c r="U414" s="34"/>
      <c r="V414" s="34"/>
    </row>
    <row r="415" s="35" customFormat="true" ht="15" hidden="false" customHeight="false" outlineLevel="0" collapsed="false">
      <c r="A415" s="64"/>
      <c r="B415" s="65"/>
      <c r="C415" s="65"/>
      <c r="D415" s="65"/>
      <c r="E415" s="66"/>
      <c r="F415" s="67"/>
      <c r="G415" s="68" t="s">
        <v>699</v>
      </c>
      <c r="H415" s="69" t="s">
        <v>686</v>
      </c>
      <c r="I415" s="104" t="n">
        <v>3615000</v>
      </c>
      <c r="J415" s="104"/>
      <c r="K415" s="78" t="n">
        <v>3615000</v>
      </c>
      <c r="L415" s="78"/>
      <c r="M415" s="78"/>
      <c r="N415" s="78" t="n">
        <v>2088314.6</v>
      </c>
      <c r="O415" s="78"/>
      <c r="P415" s="78"/>
      <c r="Q415" s="80" t="n">
        <f aca="false">N415-K415</f>
        <v>-1526685.4</v>
      </c>
      <c r="R415" s="81" t="n">
        <f aca="false">N415/K415</f>
        <v>0.577680387275242</v>
      </c>
      <c r="S415" s="75"/>
      <c r="T415" s="34"/>
      <c r="U415" s="34"/>
      <c r="V415" s="34"/>
    </row>
    <row r="416" s="35" customFormat="true" ht="30" hidden="false" customHeight="false" outlineLevel="0" collapsed="false">
      <c r="A416" s="64"/>
      <c r="B416" s="65"/>
      <c r="C416" s="65"/>
      <c r="D416" s="65"/>
      <c r="E416" s="66"/>
      <c r="F416" s="67"/>
      <c r="G416" s="68" t="s">
        <v>700</v>
      </c>
      <c r="H416" s="69" t="s">
        <v>701</v>
      </c>
      <c r="I416" s="104" t="n">
        <v>9333000</v>
      </c>
      <c r="J416" s="104" t="n">
        <v>-370000</v>
      </c>
      <c r="K416" s="78" t="n">
        <v>8963000</v>
      </c>
      <c r="L416" s="78"/>
      <c r="M416" s="78"/>
      <c r="N416" s="78" t="n">
        <v>8636218</v>
      </c>
      <c r="O416" s="78"/>
      <c r="P416" s="78"/>
      <c r="Q416" s="80" t="n">
        <f aca="false">N416-K416</f>
        <v>-326782</v>
      </c>
      <c r="R416" s="81" t="n">
        <f aca="false">N416/K416</f>
        <v>0.963541001896686</v>
      </c>
      <c r="S416" s="75"/>
      <c r="T416" s="34"/>
      <c r="U416" s="34"/>
      <c r="V416" s="34"/>
    </row>
    <row r="417" s="35" customFormat="true" ht="30" hidden="false" customHeight="false" outlineLevel="0" collapsed="false">
      <c r="A417" s="64"/>
      <c r="B417" s="65"/>
      <c r="C417" s="65"/>
      <c r="D417" s="65"/>
      <c r="E417" s="66"/>
      <c r="F417" s="67"/>
      <c r="G417" s="68" t="s">
        <v>702</v>
      </c>
      <c r="H417" s="69" t="s">
        <v>703</v>
      </c>
      <c r="I417" s="104" t="n">
        <v>55493700</v>
      </c>
      <c r="J417" s="104" t="n">
        <v>-5656300</v>
      </c>
      <c r="K417" s="78" t="n">
        <v>49837400</v>
      </c>
      <c r="L417" s="78"/>
      <c r="M417" s="78"/>
      <c r="N417" s="78" t="n">
        <v>49818289</v>
      </c>
      <c r="O417" s="78"/>
      <c r="P417" s="78"/>
      <c r="Q417" s="80" t="n">
        <f aca="false">N417-K417</f>
        <v>-19111</v>
      </c>
      <c r="R417" s="81" t="n">
        <f aca="false">N417/K417</f>
        <v>0.999616532965203</v>
      </c>
      <c r="S417" s="75"/>
      <c r="T417" s="34"/>
      <c r="U417" s="34"/>
      <c r="V417" s="34"/>
    </row>
    <row r="418" s="35" customFormat="true" ht="30" hidden="false" customHeight="false" outlineLevel="0" collapsed="false">
      <c r="A418" s="64"/>
      <c r="B418" s="65"/>
      <c r="C418" s="65"/>
      <c r="D418" s="65"/>
      <c r="E418" s="66"/>
      <c r="F418" s="67"/>
      <c r="G418" s="68" t="s">
        <v>704</v>
      </c>
      <c r="H418" s="69" t="s">
        <v>705</v>
      </c>
      <c r="I418" s="104" t="n">
        <v>54317000</v>
      </c>
      <c r="J418" s="104"/>
      <c r="K418" s="78" t="n">
        <v>54317000</v>
      </c>
      <c r="L418" s="78"/>
      <c r="M418" s="78"/>
      <c r="N418" s="78" t="n">
        <v>54317000</v>
      </c>
      <c r="O418" s="78"/>
      <c r="P418" s="78"/>
      <c r="Q418" s="82" t="n">
        <f aca="false">N418-K418</f>
        <v>0</v>
      </c>
      <c r="R418" s="81" t="n">
        <f aca="false">N418/K418</f>
        <v>1</v>
      </c>
      <c r="S418" s="75"/>
      <c r="T418" s="34"/>
      <c r="U418" s="34"/>
      <c r="V418" s="34"/>
    </row>
    <row r="419" s="35" customFormat="true" ht="30" hidden="false" customHeight="false" outlineLevel="0" collapsed="false">
      <c r="A419" s="64"/>
      <c r="B419" s="65"/>
      <c r="C419" s="65"/>
      <c r="D419" s="65"/>
      <c r="E419" s="66"/>
      <c r="F419" s="67"/>
      <c r="G419" s="68" t="s">
        <v>706</v>
      </c>
      <c r="H419" s="69" t="s">
        <v>707</v>
      </c>
      <c r="I419" s="75" t="n">
        <v>2600000</v>
      </c>
      <c r="J419" s="104"/>
      <c r="K419" s="78" t="n">
        <v>2600000</v>
      </c>
      <c r="L419" s="78"/>
      <c r="M419" s="78"/>
      <c r="N419" s="78" t="n">
        <v>2439714</v>
      </c>
      <c r="O419" s="78"/>
      <c r="P419" s="78"/>
      <c r="Q419" s="80" t="n">
        <f aca="false">N419-K419</f>
        <v>-160286</v>
      </c>
      <c r="R419" s="81" t="n">
        <f aca="false">N419/K419</f>
        <v>0.938351538461539</v>
      </c>
      <c r="S419" s="75"/>
      <c r="T419" s="34"/>
      <c r="U419" s="34"/>
      <c r="V419" s="34"/>
    </row>
    <row r="420" s="35" customFormat="true" ht="30" hidden="false" customHeight="false" outlineLevel="0" collapsed="false">
      <c r="A420" s="64"/>
      <c r="B420" s="65"/>
      <c r="C420" s="65"/>
      <c r="D420" s="65"/>
      <c r="E420" s="66"/>
      <c r="F420" s="67"/>
      <c r="G420" s="68" t="s">
        <v>708</v>
      </c>
      <c r="H420" s="69" t="s">
        <v>709</v>
      </c>
      <c r="I420" s="104" t="n">
        <v>17047420</v>
      </c>
      <c r="J420" s="104" t="n">
        <v>-10400000</v>
      </c>
      <c r="K420" s="78" t="n">
        <v>6647420</v>
      </c>
      <c r="L420" s="78"/>
      <c r="M420" s="78"/>
      <c r="N420" s="78" t="n">
        <v>6647420</v>
      </c>
      <c r="O420" s="78"/>
      <c r="P420" s="78"/>
      <c r="Q420" s="82" t="n">
        <f aca="false">N420-K420</f>
        <v>0</v>
      </c>
      <c r="R420" s="81" t="n">
        <f aca="false">N420/K420</f>
        <v>1</v>
      </c>
      <c r="S420" s="75"/>
      <c r="T420" s="34"/>
      <c r="U420" s="34"/>
      <c r="V420" s="34"/>
    </row>
    <row r="421" s="35" customFormat="true" ht="15" hidden="false" customHeight="false" outlineLevel="0" collapsed="false">
      <c r="A421" s="64"/>
      <c r="B421" s="65"/>
      <c r="C421" s="65"/>
      <c r="D421" s="65"/>
      <c r="E421" s="66"/>
      <c r="F421" s="67"/>
      <c r="G421" s="68" t="s">
        <v>710</v>
      </c>
      <c r="H421" s="69" t="s">
        <v>686</v>
      </c>
      <c r="I421" s="104" t="n">
        <v>2640000</v>
      </c>
      <c r="J421" s="104"/>
      <c r="K421" s="78" t="n">
        <v>2640000</v>
      </c>
      <c r="L421" s="78"/>
      <c r="M421" s="78"/>
      <c r="N421" s="78" t="n">
        <v>2577264</v>
      </c>
      <c r="O421" s="78"/>
      <c r="P421" s="78"/>
      <c r="Q421" s="80" t="n">
        <f aca="false">N421-K421</f>
        <v>-62736</v>
      </c>
      <c r="R421" s="81" t="n">
        <f aca="false">N421/K421</f>
        <v>0.976236363636364</v>
      </c>
      <c r="S421" s="75"/>
      <c r="T421" s="34"/>
      <c r="U421" s="34"/>
      <c r="V421" s="34"/>
    </row>
    <row r="422" s="35" customFormat="true" ht="30" hidden="false" customHeight="true" outlineLevel="0" collapsed="false">
      <c r="A422" s="64"/>
      <c r="B422" s="65"/>
      <c r="C422" s="65"/>
      <c r="D422" s="65"/>
      <c r="E422" s="66"/>
      <c r="F422" s="67"/>
      <c r="G422" s="68" t="s">
        <v>711</v>
      </c>
      <c r="H422" s="69" t="s">
        <v>712</v>
      </c>
      <c r="I422" s="104" t="n">
        <v>14036200</v>
      </c>
      <c r="J422" s="104"/>
      <c r="K422" s="78" t="n">
        <v>14036200</v>
      </c>
      <c r="L422" s="78"/>
      <c r="M422" s="78"/>
      <c r="N422" s="78" t="n">
        <v>14036200</v>
      </c>
      <c r="O422" s="78"/>
      <c r="P422" s="78"/>
      <c r="Q422" s="82" t="n">
        <f aca="false">N422-K422</f>
        <v>0</v>
      </c>
      <c r="R422" s="81" t="n">
        <f aca="false">N422/K422</f>
        <v>1</v>
      </c>
      <c r="S422" s="75"/>
      <c r="T422" s="34"/>
      <c r="U422" s="34"/>
      <c r="V422" s="34"/>
    </row>
    <row r="423" s="35" customFormat="true" ht="15" hidden="false" customHeight="true" outlineLevel="0" collapsed="false">
      <c r="A423" s="64"/>
      <c r="B423" s="65"/>
      <c r="C423" s="65"/>
      <c r="D423" s="65"/>
      <c r="E423" s="66"/>
      <c r="F423" s="67"/>
      <c r="G423" s="68" t="s">
        <v>713</v>
      </c>
      <c r="H423" s="69" t="s">
        <v>714</v>
      </c>
      <c r="I423" s="75" t="n">
        <v>18318100</v>
      </c>
      <c r="J423" s="75"/>
      <c r="K423" s="78" t="n">
        <v>18318100</v>
      </c>
      <c r="L423" s="78" t="n">
        <v>18318100</v>
      </c>
      <c r="M423" s="78"/>
      <c r="N423" s="78" t="n">
        <v>14048222.24</v>
      </c>
      <c r="O423" s="78"/>
      <c r="P423" s="78"/>
      <c r="Q423" s="80" t="n">
        <f aca="false">N423-K423</f>
        <v>-4269877.76</v>
      </c>
      <c r="R423" s="81" t="n">
        <f aca="false">N423/K423</f>
        <v>0.766903895054618</v>
      </c>
      <c r="S423" s="75" t="n">
        <v>-3232600</v>
      </c>
      <c r="T423" s="34"/>
      <c r="U423" s="34"/>
      <c r="V423" s="34"/>
    </row>
    <row r="424" s="35" customFormat="true" ht="15" hidden="false" customHeight="true" outlineLevel="0" collapsed="false">
      <c r="A424" s="64"/>
      <c r="B424" s="65"/>
      <c r="C424" s="65"/>
      <c r="D424" s="65"/>
      <c r="E424" s="66"/>
      <c r="F424" s="67"/>
      <c r="G424" s="68" t="s">
        <v>715</v>
      </c>
      <c r="H424" s="69" t="s">
        <v>686</v>
      </c>
      <c r="I424" s="75" t="n">
        <v>7800000</v>
      </c>
      <c r="J424" s="104"/>
      <c r="K424" s="78" t="n">
        <v>7800000</v>
      </c>
      <c r="L424" s="78"/>
      <c r="M424" s="78"/>
      <c r="N424" s="78" t="n">
        <v>7800000</v>
      </c>
      <c r="O424" s="78"/>
      <c r="P424" s="78"/>
      <c r="Q424" s="82" t="n">
        <f aca="false">N424-K424</f>
        <v>0</v>
      </c>
      <c r="R424" s="81" t="n">
        <f aca="false">N424/K424</f>
        <v>1</v>
      </c>
      <c r="S424" s="75"/>
      <c r="T424" s="34"/>
      <c r="U424" s="34"/>
      <c r="V424" s="34"/>
    </row>
    <row r="425" s="35" customFormat="true" ht="15" hidden="false" customHeight="false" outlineLevel="0" collapsed="false">
      <c r="A425" s="64"/>
      <c r="B425" s="65"/>
      <c r="C425" s="65"/>
      <c r="D425" s="65"/>
      <c r="E425" s="66"/>
      <c r="F425" s="67"/>
      <c r="G425" s="68" t="s">
        <v>716</v>
      </c>
      <c r="H425" s="69" t="s">
        <v>717</v>
      </c>
      <c r="I425" s="104" t="n">
        <v>17156908</v>
      </c>
      <c r="J425" s="104"/>
      <c r="K425" s="78" t="n">
        <v>17156908</v>
      </c>
      <c r="L425" s="78"/>
      <c r="M425" s="78"/>
      <c r="N425" s="78" t="n">
        <v>17156908</v>
      </c>
      <c r="O425" s="78"/>
      <c r="P425" s="78"/>
      <c r="Q425" s="82" t="n">
        <f aca="false">N425-K425</f>
        <v>0</v>
      </c>
      <c r="R425" s="81" t="n">
        <f aca="false">N425/K425</f>
        <v>1</v>
      </c>
      <c r="S425" s="75"/>
      <c r="T425" s="34"/>
      <c r="U425" s="34"/>
      <c r="V425" s="34"/>
    </row>
    <row r="426" s="35" customFormat="true" ht="15" hidden="false" customHeight="false" outlineLevel="0" collapsed="false">
      <c r="A426" s="64"/>
      <c r="B426" s="65"/>
      <c r="C426" s="65"/>
      <c r="D426" s="65"/>
      <c r="E426" s="66"/>
      <c r="F426" s="67"/>
      <c r="G426" s="68" t="s">
        <v>718</v>
      </c>
      <c r="H426" s="69" t="s">
        <v>719</v>
      </c>
      <c r="I426" s="75" t="n">
        <v>2200000</v>
      </c>
      <c r="J426" s="104" t="n">
        <v>-280000</v>
      </c>
      <c r="K426" s="78" t="n">
        <v>1920000</v>
      </c>
      <c r="L426" s="78"/>
      <c r="M426" s="78"/>
      <c r="N426" s="78" t="n">
        <v>1920000</v>
      </c>
      <c r="O426" s="78"/>
      <c r="P426" s="78"/>
      <c r="Q426" s="82" t="n">
        <f aca="false">N426-K426</f>
        <v>0</v>
      </c>
      <c r="R426" s="81" t="n">
        <f aca="false">N426/K426</f>
        <v>1</v>
      </c>
      <c r="S426" s="75"/>
      <c r="T426" s="34"/>
      <c r="U426" s="34"/>
      <c r="V426" s="34"/>
    </row>
    <row r="427" s="35" customFormat="true" ht="15" hidden="false" customHeight="false" outlineLevel="0" collapsed="false">
      <c r="A427" s="64"/>
      <c r="B427" s="65"/>
      <c r="C427" s="65"/>
      <c r="D427" s="65"/>
      <c r="E427" s="66"/>
      <c r="F427" s="67"/>
      <c r="G427" s="68" t="s">
        <v>720</v>
      </c>
      <c r="H427" s="69" t="s">
        <v>721</v>
      </c>
      <c r="I427" s="75" t="n">
        <v>100000</v>
      </c>
      <c r="J427" s="75"/>
      <c r="K427" s="78" t="n">
        <v>100000</v>
      </c>
      <c r="L427" s="78" t="n">
        <v>100000</v>
      </c>
      <c r="M427" s="78"/>
      <c r="N427" s="78" t="n">
        <v>100000</v>
      </c>
      <c r="O427" s="78"/>
      <c r="P427" s="78"/>
      <c r="Q427" s="82" t="n">
        <f aca="false">N427-K427</f>
        <v>0</v>
      </c>
      <c r="R427" s="81" t="n">
        <f aca="false">N427/K427</f>
        <v>1</v>
      </c>
      <c r="S427" s="75"/>
      <c r="T427" s="34"/>
      <c r="U427" s="34"/>
      <c r="V427" s="34"/>
    </row>
    <row r="428" s="35" customFormat="true" ht="15" hidden="false" customHeight="true" outlineLevel="0" collapsed="false">
      <c r="A428" s="64"/>
      <c r="B428" s="65"/>
      <c r="C428" s="65"/>
      <c r="D428" s="65"/>
      <c r="E428" s="66"/>
      <c r="F428" s="67"/>
      <c r="G428" s="68" t="s">
        <v>722</v>
      </c>
      <c r="H428" s="69" t="s">
        <v>723</v>
      </c>
      <c r="I428" s="75" t="n">
        <v>2650000</v>
      </c>
      <c r="J428" s="104"/>
      <c r="K428" s="78" t="n">
        <v>2650000</v>
      </c>
      <c r="L428" s="78"/>
      <c r="M428" s="78"/>
      <c r="N428" s="78" t="n">
        <v>0</v>
      </c>
      <c r="O428" s="78"/>
      <c r="P428" s="78"/>
      <c r="Q428" s="80" t="n">
        <f aca="false">N428-K428</f>
        <v>-2650000</v>
      </c>
      <c r="R428" s="81" t="n">
        <f aca="false">N428/K428</f>
        <v>0</v>
      </c>
      <c r="S428" s="75"/>
      <c r="T428" s="34"/>
      <c r="U428" s="34"/>
      <c r="V428" s="34"/>
    </row>
    <row r="429" s="35" customFormat="true" ht="15" hidden="false" customHeight="true" outlineLevel="0" collapsed="false">
      <c r="A429" s="64"/>
      <c r="B429" s="65"/>
      <c r="C429" s="65"/>
      <c r="D429" s="65"/>
      <c r="E429" s="66"/>
      <c r="F429" s="67"/>
      <c r="G429" s="68" t="s">
        <v>724</v>
      </c>
      <c r="H429" s="69" t="s">
        <v>725</v>
      </c>
      <c r="I429" s="75" t="n">
        <v>2800000</v>
      </c>
      <c r="J429" s="104"/>
      <c r="K429" s="78" t="n">
        <v>2800000</v>
      </c>
      <c r="L429" s="78"/>
      <c r="M429" s="78"/>
      <c r="N429" s="78" t="n">
        <v>0</v>
      </c>
      <c r="O429" s="78"/>
      <c r="P429" s="78"/>
      <c r="Q429" s="80" t="n">
        <f aca="false">N429-K429</f>
        <v>-2800000</v>
      </c>
      <c r="R429" s="81" t="n">
        <f aca="false">N429/K429</f>
        <v>0</v>
      </c>
      <c r="S429" s="75"/>
      <c r="T429" s="34"/>
      <c r="U429" s="34"/>
      <c r="V429" s="34"/>
    </row>
    <row r="430" s="35" customFormat="true" ht="30" hidden="false" customHeight="true" outlineLevel="0" collapsed="false">
      <c r="A430" s="64"/>
      <c r="B430" s="65"/>
      <c r="C430" s="65"/>
      <c r="D430" s="65"/>
      <c r="E430" s="66"/>
      <c r="F430" s="67"/>
      <c r="G430" s="68" t="s">
        <v>726</v>
      </c>
      <c r="H430" s="69" t="s">
        <v>727</v>
      </c>
      <c r="I430" s="75" t="n">
        <v>18000000</v>
      </c>
      <c r="J430" s="104"/>
      <c r="K430" s="78" t="n">
        <v>18000000</v>
      </c>
      <c r="L430" s="78"/>
      <c r="M430" s="78"/>
      <c r="N430" s="78" t="n">
        <v>18000000</v>
      </c>
      <c r="O430" s="78"/>
      <c r="P430" s="78"/>
      <c r="Q430" s="82" t="n">
        <f aca="false">N430-K430</f>
        <v>0</v>
      </c>
      <c r="R430" s="81" t="n">
        <f aca="false">N430/K430</f>
        <v>1</v>
      </c>
      <c r="S430" s="75"/>
      <c r="T430" s="34"/>
      <c r="U430" s="34"/>
      <c r="V430" s="34"/>
    </row>
    <row r="431" s="35" customFormat="true" ht="29.25" hidden="false" customHeight="true" outlineLevel="0" collapsed="false">
      <c r="A431" s="64"/>
      <c r="B431" s="65"/>
      <c r="C431" s="65"/>
      <c r="D431" s="65"/>
      <c r="E431" s="66"/>
      <c r="F431" s="67"/>
      <c r="G431" s="68" t="s">
        <v>728</v>
      </c>
      <c r="H431" s="69" t="s">
        <v>729</v>
      </c>
      <c r="I431" s="75" t="n">
        <v>20889000</v>
      </c>
      <c r="J431" s="104"/>
      <c r="K431" s="78" t="n">
        <v>20889000</v>
      </c>
      <c r="L431" s="78"/>
      <c r="M431" s="78"/>
      <c r="N431" s="78" t="n">
        <v>20889000</v>
      </c>
      <c r="O431" s="78"/>
      <c r="P431" s="78"/>
      <c r="Q431" s="82" t="n">
        <f aca="false">N431-K431</f>
        <v>0</v>
      </c>
      <c r="R431" s="81" t="n">
        <f aca="false">N431/K431</f>
        <v>1</v>
      </c>
      <c r="S431" s="75"/>
      <c r="T431" s="34"/>
      <c r="U431" s="34"/>
      <c r="V431" s="34"/>
    </row>
    <row r="432" s="35" customFormat="true" ht="14.25" hidden="false" customHeight="true" outlineLevel="0" collapsed="false">
      <c r="A432" s="64"/>
      <c r="B432" s="65"/>
      <c r="C432" s="65"/>
      <c r="D432" s="65"/>
      <c r="E432" s="66"/>
      <c r="F432" s="67"/>
      <c r="G432" s="68" t="s">
        <v>730</v>
      </c>
      <c r="H432" s="69" t="s">
        <v>731</v>
      </c>
      <c r="I432" s="104" t="n">
        <v>4221670</v>
      </c>
      <c r="J432" s="104"/>
      <c r="K432" s="78" t="n">
        <v>4221670</v>
      </c>
      <c r="L432" s="78"/>
      <c r="M432" s="78"/>
      <c r="N432" s="78" t="n">
        <v>4221670</v>
      </c>
      <c r="O432" s="78"/>
      <c r="P432" s="78"/>
      <c r="Q432" s="82" t="n">
        <f aca="false">N432-K432</f>
        <v>0</v>
      </c>
      <c r="R432" s="81" t="n">
        <f aca="false">N432/K432</f>
        <v>1</v>
      </c>
      <c r="S432" s="104"/>
      <c r="T432" s="34"/>
      <c r="U432" s="34"/>
      <c r="V432" s="34"/>
    </row>
    <row r="433" s="35" customFormat="true" ht="14.25" hidden="false" customHeight="true" outlineLevel="0" collapsed="false">
      <c r="A433" s="64"/>
      <c r="B433" s="65"/>
      <c r="C433" s="65"/>
      <c r="D433" s="65"/>
      <c r="E433" s="66"/>
      <c r="F433" s="67"/>
      <c r="G433" s="68" t="s">
        <v>732</v>
      </c>
      <c r="H433" s="69" t="s">
        <v>733</v>
      </c>
      <c r="I433" s="104" t="n">
        <v>471200</v>
      </c>
      <c r="J433" s="104"/>
      <c r="K433" s="78" t="n">
        <v>471200</v>
      </c>
      <c r="L433" s="78"/>
      <c r="M433" s="78"/>
      <c r="N433" s="78" t="n">
        <v>471200</v>
      </c>
      <c r="O433" s="78"/>
      <c r="P433" s="78"/>
      <c r="Q433" s="82" t="n">
        <f aca="false">N433-K433</f>
        <v>0</v>
      </c>
      <c r="R433" s="81" t="n">
        <f aca="false">N433/K433</f>
        <v>1</v>
      </c>
      <c r="S433" s="104"/>
      <c r="T433" s="34"/>
      <c r="U433" s="34"/>
      <c r="V433" s="34"/>
    </row>
    <row r="434" s="35" customFormat="true" ht="15" hidden="false" customHeight="false" outlineLevel="0" collapsed="false">
      <c r="A434" s="64"/>
      <c r="B434" s="65"/>
      <c r="C434" s="65"/>
      <c r="D434" s="65"/>
      <c r="E434" s="66"/>
      <c r="F434" s="67"/>
      <c r="G434" s="68" t="s">
        <v>734</v>
      </c>
      <c r="H434" s="69" t="s">
        <v>735</v>
      </c>
      <c r="I434" s="75" t="n">
        <v>1330000</v>
      </c>
      <c r="J434" s="75"/>
      <c r="K434" s="78" t="n">
        <v>1330000</v>
      </c>
      <c r="L434" s="78" t="n">
        <v>1330000</v>
      </c>
      <c r="M434" s="78"/>
      <c r="N434" s="78" t="n">
        <v>823364.46</v>
      </c>
      <c r="O434" s="78"/>
      <c r="P434" s="78"/>
      <c r="Q434" s="80" t="n">
        <f aca="false">N434-K434</f>
        <v>-506635.54</v>
      </c>
      <c r="R434" s="81" t="n">
        <f aca="false">N434/K434</f>
        <v>0.619071022556391</v>
      </c>
      <c r="S434" s="75"/>
      <c r="T434" s="34"/>
      <c r="U434" s="34"/>
      <c r="V434" s="34"/>
    </row>
    <row r="435" s="35" customFormat="true" ht="15" hidden="false" customHeight="false" outlineLevel="0" collapsed="false">
      <c r="A435" s="64"/>
      <c r="B435" s="65"/>
      <c r="C435" s="65"/>
      <c r="D435" s="65"/>
      <c r="E435" s="66"/>
      <c r="F435" s="67"/>
      <c r="G435" s="68" t="s">
        <v>736</v>
      </c>
      <c r="H435" s="69" t="s">
        <v>737</v>
      </c>
      <c r="I435" s="104" t="n">
        <v>15968500</v>
      </c>
      <c r="J435" s="104"/>
      <c r="K435" s="78" t="n">
        <v>15968500</v>
      </c>
      <c r="L435" s="78"/>
      <c r="M435" s="78"/>
      <c r="N435" s="78" t="n">
        <v>15968500</v>
      </c>
      <c r="O435" s="78"/>
      <c r="P435" s="78"/>
      <c r="Q435" s="82" t="n">
        <f aca="false">N435-K435</f>
        <v>0</v>
      </c>
      <c r="R435" s="81" t="n">
        <f aca="false">N435/K435</f>
        <v>1</v>
      </c>
      <c r="S435" s="104"/>
      <c r="T435" s="34"/>
      <c r="U435" s="34"/>
      <c r="V435" s="34"/>
    </row>
    <row r="436" s="35" customFormat="true" ht="15" hidden="false" customHeight="false" outlineLevel="0" collapsed="false">
      <c r="A436" s="64"/>
      <c r="B436" s="65"/>
      <c r="C436" s="65"/>
      <c r="D436" s="65"/>
      <c r="E436" s="66"/>
      <c r="F436" s="67"/>
      <c r="G436" s="68" t="s">
        <v>738</v>
      </c>
      <c r="H436" s="69" t="s">
        <v>739</v>
      </c>
      <c r="I436" s="104" t="n">
        <v>295000</v>
      </c>
      <c r="J436" s="104"/>
      <c r="K436" s="78" t="n">
        <v>295000</v>
      </c>
      <c r="L436" s="78"/>
      <c r="M436" s="78"/>
      <c r="N436" s="78" t="n">
        <v>225000</v>
      </c>
      <c r="O436" s="78"/>
      <c r="P436" s="78"/>
      <c r="Q436" s="80" t="n">
        <f aca="false">N436-K436</f>
        <v>-70000</v>
      </c>
      <c r="R436" s="81" t="n">
        <f aca="false">N436/K436</f>
        <v>0.76271186440678</v>
      </c>
      <c r="S436" s="104"/>
      <c r="T436" s="34"/>
      <c r="U436" s="34"/>
      <c r="V436" s="34"/>
    </row>
    <row r="437" s="35" customFormat="true" ht="15" hidden="false" customHeight="false" outlineLevel="0" collapsed="false">
      <c r="A437" s="64"/>
      <c r="B437" s="65"/>
      <c r="C437" s="65"/>
      <c r="D437" s="65"/>
      <c r="E437" s="66"/>
      <c r="F437" s="67"/>
      <c r="G437" s="68" t="s">
        <v>740</v>
      </c>
      <c r="H437" s="69" t="s">
        <v>741</v>
      </c>
      <c r="I437" s="104" t="n">
        <v>2273620</v>
      </c>
      <c r="J437" s="104"/>
      <c r="K437" s="78" t="n">
        <v>2273620</v>
      </c>
      <c r="L437" s="78"/>
      <c r="M437" s="78"/>
      <c r="N437" s="78" t="n">
        <v>1772380.04</v>
      </c>
      <c r="O437" s="78"/>
      <c r="P437" s="78"/>
      <c r="Q437" s="80" t="n">
        <f aca="false">N437-K437</f>
        <v>-501239.96</v>
      </c>
      <c r="R437" s="81" t="n">
        <f aca="false">N437/K437</f>
        <v>0.779541013889744</v>
      </c>
      <c r="S437" s="104"/>
      <c r="T437" s="34"/>
      <c r="U437" s="34"/>
      <c r="V437" s="34"/>
    </row>
    <row r="438" s="35" customFormat="true" ht="15" hidden="false" customHeight="false" outlineLevel="0" collapsed="false">
      <c r="A438" s="64"/>
      <c r="B438" s="65"/>
      <c r="C438" s="65"/>
      <c r="D438" s="65"/>
      <c r="E438" s="66"/>
      <c r="F438" s="67"/>
      <c r="G438" s="68" t="s">
        <v>742</v>
      </c>
      <c r="H438" s="69" t="s">
        <v>743</v>
      </c>
      <c r="I438" s="104" t="n">
        <v>27957664</v>
      </c>
      <c r="J438" s="104"/>
      <c r="K438" s="78" t="n">
        <v>27957664</v>
      </c>
      <c r="L438" s="78"/>
      <c r="M438" s="78"/>
      <c r="N438" s="78" t="n">
        <v>27957664</v>
      </c>
      <c r="O438" s="78"/>
      <c r="P438" s="78"/>
      <c r="Q438" s="82" t="n">
        <f aca="false">N438-K438</f>
        <v>0</v>
      </c>
      <c r="R438" s="81" t="n">
        <f aca="false">N438/K438</f>
        <v>1</v>
      </c>
      <c r="S438" s="75"/>
      <c r="T438" s="34"/>
      <c r="U438" s="34"/>
      <c r="V438" s="34"/>
    </row>
    <row r="439" s="35" customFormat="true" ht="15" hidden="false" customHeight="false" outlineLevel="0" collapsed="false">
      <c r="A439" s="64"/>
      <c r="B439" s="65"/>
      <c r="C439" s="65"/>
      <c r="D439" s="65"/>
      <c r="E439" s="66"/>
      <c r="F439" s="67"/>
      <c r="G439" s="68" t="s">
        <v>744</v>
      </c>
      <c r="H439" s="69" t="s">
        <v>743</v>
      </c>
      <c r="I439" s="104" t="n">
        <v>52212730</v>
      </c>
      <c r="J439" s="104"/>
      <c r="K439" s="78" t="n">
        <v>52212730</v>
      </c>
      <c r="L439" s="78"/>
      <c r="M439" s="78"/>
      <c r="N439" s="78" t="n">
        <v>52212730</v>
      </c>
      <c r="O439" s="78"/>
      <c r="P439" s="78"/>
      <c r="Q439" s="82" t="n">
        <f aca="false">N439-K439</f>
        <v>0</v>
      </c>
      <c r="R439" s="81" t="n">
        <f aca="false">N439/K439</f>
        <v>1</v>
      </c>
      <c r="S439" s="75"/>
      <c r="T439" s="34"/>
      <c r="U439" s="34"/>
      <c r="V439" s="34"/>
    </row>
    <row r="440" s="35" customFormat="true" ht="15" hidden="false" customHeight="false" outlineLevel="0" collapsed="false">
      <c r="A440" s="64"/>
      <c r="B440" s="65"/>
      <c r="C440" s="65"/>
      <c r="D440" s="65"/>
      <c r="E440" s="66"/>
      <c r="F440" s="67"/>
      <c r="G440" s="68" t="s">
        <v>745</v>
      </c>
      <c r="H440" s="69" t="s">
        <v>743</v>
      </c>
      <c r="I440" s="104" t="n">
        <v>225000</v>
      </c>
      <c r="J440" s="104"/>
      <c r="K440" s="78" t="n">
        <v>225000</v>
      </c>
      <c r="L440" s="78"/>
      <c r="M440" s="78"/>
      <c r="N440" s="78" t="n">
        <v>170000</v>
      </c>
      <c r="O440" s="78"/>
      <c r="P440" s="78"/>
      <c r="Q440" s="80" t="n">
        <f aca="false">N440-K440</f>
        <v>-55000</v>
      </c>
      <c r="R440" s="81" t="n">
        <f aca="false">N440/K440</f>
        <v>0.755555555555556</v>
      </c>
      <c r="S440" s="75"/>
      <c r="T440" s="34"/>
      <c r="U440" s="34"/>
      <c r="V440" s="34"/>
    </row>
    <row r="441" s="35" customFormat="true" ht="15" hidden="false" customHeight="false" outlineLevel="0" collapsed="false">
      <c r="A441" s="64"/>
      <c r="B441" s="65"/>
      <c r="C441" s="65"/>
      <c r="D441" s="65"/>
      <c r="E441" s="66"/>
      <c r="F441" s="67"/>
      <c r="G441" s="68" t="s">
        <v>746</v>
      </c>
      <c r="H441" s="69" t="s">
        <v>747</v>
      </c>
      <c r="I441" s="104" t="n">
        <v>2711058</v>
      </c>
      <c r="J441" s="104"/>
      <c r="K441" s="78" t="n">
        <v>2711058</v>
      </c>
      <c r="L441" s="78" t="n">
        <v>2711058</v>
      </c>
      <c r="M441" s="78"/>
      <c r="N441" s="78" t="n">
        <v>2711057.75</v>
      </c>
      <c r="O441" s="78"/>
      <c r="P441" s="78"/>
      <c r="Q441" s="82" t="n">
        <f aca="false">N441-K441</f>
        <v>-0.25</v>
      </c>
      <c r="R441" s="81" t="n">
        <f aca="false">N441/K441</f>
        <v>0.999999907785079</v>
      </c>
      <c r="S441" s="104"/>
      <c r="T441" s="34"/>
      <c r="U441" s="34"/>
      <c r="V441" s="34"/>
    </row>
    <row r="442" s="35" customFormat="true" ht="15" hidden="false" customHeight="false" outlineLevel="0" collapsed="false">
      <c r="A442" s="64"/>
      <c r="B442" s="65"/>
      <c r="C442" s="65"/>
      <c r="D442" s="65"/>
      <c r="E442" s="66"/>
      <c r="F442" s="67"/>
      <c r="G442" s="68" t="s">
        <v>748</v>
      </c>
      <c r="H442" s="69" t="s">
        <v>749</v>
      </c>
      <c r="I442" s="104" t="n">
        <v>4556590</v>
      </c>
      <c r="J442" s="104"/>
      <c r="K442" s="78" t="n">
        <v>4556590</v>
      </c>
      <c r="L442" s="78" t="n">
        <v>4556590</v>
      </c>
      <c r="M442" s="78"/>
      <c r="N442" s="78" t="n">
        <v>3971524.49</v>
      </c>
      <c r="O442" s="78"/>
      <c r="P442" s="78"/>
      <c r="Q442" s="80" t="n">
        <f aca="false">N442-K442</f>
        <v>-585065.51</v>
      </c>
      <c r="R442" s="81" t="n">
        <f aca="false">N442/K442</f>
        <v>0.871600141772685</v>
      </c>
      <c r="S442" s="104"/>
      <c r="T442" s="34"/>
      <c r="U442" s="34"/>
      <c r="V442" s="34"/>
    </row>
    <row r="443" s="35" customFormat="true" ht="29.25" hidden="false" customHeight="true" outlineLevel="0" collapsed="false">
      <c r="A443" s="64"/>
      <c r="B443" s="65"/>
      <c r="C443" s="65"/>
      <c r="D443" s="65"/>
      <c r="E443" s="66"/>
      <c r="F443" s="67"/>
      <c r="G443" s="68" t="s">
        <v>750</v>
      </c>
      <c r="H443" s="69" t="s">
        <v>751</v>
      </c>
      <c r="I443" s="104" t="n">
        <v>20399572</v>
      </c>
      <c r="J443" s="104"/>
      <c r="K443" s="78" t="n">
        <v>20399572</v>
      </c>
      <c r="L443" s="78" t="n">
        <v>20399572</v>
      </c>
      <c r="M443" s="78"/>
      <c r="N443" s="78" t="n">
        <v>20399572</v>
      </c>
      <c r="O443" s="78"/>
      <c r="P443" s="78"/>
      <c r="Q443" s="82" t="n">
        <f aca="false">N443-K443</f>
        <v>0</v>
      </c>
      <c r="R443" s="81" t="n">
        <f aca="false">N443/K443</f>
        <v>1</v>
      </c>
      <c r="S443" s="104"/>
      <c r="T443" s="34"/>
      <c r="U443" s="34"/>
      <c r="V443" s="34"/>
    </row>
    <row r="444" s="35" customFormat="true" ht="28.5" hidden="false" customHeight="true" outlineLevel="0" collapsed="false">
      <c r="A444" s="64"/>
      <c r="B444" s="65"/>
      <c r="C444" s="65"/>
      <c r="D444" s="65"/>
      <c r="E444" s="66"/>
      <c r="F444" s="67"/>
      <c r="G444" s="68" t="s">
        <v>752</v>
      </c>
      <c r="H444" s="69" t="s">
        <v>753</v>
      </c>
      <c r="I444" s="104" t="n">
        <v>25500000</v>
      </c>
      <c r="J444" s="104"/>
      <c r="K444" s="78" t="n">
        <v>25500000</v>
      </c>
      <c r="L444" s="78"/>
      <c r="M444" s="78"/>
      <c r="N444" s="78" t="n">
        <v>24786092.34</v>
      </c>
      <c r="O444" s="78"/>
      <c r="P444" s="78"/>
      <c r="Q444" s="80" t="n">
        <f aca="false">N444-K444</f>
        <v>-713907.66</v>
      </c>
      <c r="R444" s="81" t="n">
        <f aca="false">N444/K444</f>
        <v>0.972003621176471</v>
      </c>
      <c r="S444" s="104"/>
      <c r="T444" s="34"/>
      <c r="U444" s="34"/>
      <c r="V444" s="34"/>
    </row>
    <row r="445" s="35" customFormat="true" ht="15" hidden="false" customHeight="true" outlineLevel="0" collapsed="false">
      <c r="A445" s="64"/>
      <c r="B445" s="65"/>
      <c r="C445" s="65"/>
      <c r="D445" s="65"/>
      <c r="E445" s="66"/>
      <c r="F445" s="67"/>
      <c r="G445" s="134" t="s">
        <v>754</v>
      </c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34"/>
      <c r="U445" s="34"/>
    </row>
    <row r="446" s="35" customFormat="true" ht="15.75" hidden="false" customHeight="true" outlineLevel="0" collapsed="false">
      <c r="A446" s="64"/>
      <c r="B446" s="65"/>
      <c r="C446" s="65"/>
      <c r="D446" s="65"/>
      <c r="E446" s="66"/>
      <c r="F446" s="67"/>
      <c r="G446" s="85" t="s">
        <v>755</v>
      </c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34"/>
      <c r="U446" s="34"/>
    </row>
    <row r="447" s="35" customFormat="true" ht="15" hidden="false" customHeight="false" outlineLevel="0" collapsed="false">
      <c r="A447" s="64"/>
      <c r="B447" s="65"/>
      <c r="C447" s="65"/>
      <c r="D447" s="65"/>
      <c r="E447" s="66"/>
      <c r="F447" s="67"/>
      <c r="G447" s="68" t="s">
        <v>756</v>
      </c>
      <c r="H447" s="69" t="s">
        <v>757</v>
      </c>
      <c r="I447" s="75" t="n">
        <v>107000000</v>
      </c>
      <c r="J447" s="75"/>
      <c r="K447" s="83" t="n">
        <v>107000000</v>
      </c>
      <c r="L447" s="83"/>
      <c r="M447" s="83"/>
      <c r="N447" s="190" t="n">
        <v>106646601.12</v>
      </c>
      <c r="O447" s="83"/>
      <c r="P447" s="83"/>
      <c r="Q447" s="80" t="n">
        <f aca="false">N447-K447</f>
        <v>-353398.88000001</v>
      </c>
      <c r="R447" s="81" t="n">
        <f aca="false">N447/K447</f>
        <v>0.996697206728972</v>
      </c>
      <c r="S447" s="75"/>
      <c r="T447" s="34"/>
      <c r="U447" s="34"/>
    </row>
    <row r="448" s="35" customFormat="true" ht="15" hidden="false" customHeight="true" outlineLevel="0" collapsed="false">
      <c r="A448" s="64"/>
      <c r="B448" s="65"/>
      <c r="C448" s="65"/>
      <c r="D448" s="65"/>
      <c r="E448" s="66"/>
      <c r="F448" s="67"/>
      <c r="G448" s="139" t="s">
        <v>43</v>
      </c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34"/>
      <c r="U448" s="34"/>
    </row>
    <row r="449" s="35" customFormat="true" ht="15" hidden="false" customHeight="false" outlineLevel="0" collapsed="false">
      <c r="A449" s="64"/>
      <c r="B449" s="65"/>
      <c r="C449" s="65"/>
      <c r="D449" s="65"/>
      <c r="E449" s="66"/>
      <c r="F449" s="67"/>
      <c r="G449" s="68" t="s">
        <v>758</v>
      </c>
      <c r="H449" s="69" t="s">
        <v>757</v>
      </c>
      <c r="I449" s="75" t="n">
        <v>18200000</v>
      </c>
      <c r="J449" s="75"/>
      <c r="K449" s="78" t="n">
        <v>18200000</v>
      </c>
      <c r="L449" s="78"/>
      <c r="M449" s="78"/>
      <c r="N449" s="78" t="n">
        <v>15691421.33</v>
      </c>
      <c r="O449" s="78"/>
      <c r="P449" s="78"/>
      <c r="Q449" s="80" t="n">
        <f aca="false">N449-K449</f>
        <v>-2508578.67</v>
      </c>
      <c r="R449" s="81" t="n">
        <f aca="false">N449/K449</f>
        <v>0.862166007142857</v>
      </c>
      <c r="S449" s="75"/>
      <c r="T449" s="34"/>
      <c r="U449" s="34"/>
    </row>
    <row r="450" s="35" customFormat="true" ht="15" hidden="false" customHeight="false" outlineLevel="0" collapsed="false">
      <c r="A450" s="64"/>
      <c r="B450" s="65"/>
      <c r="C450" s="65"/>
      <c r="D450" s="65"/>
      <c r="E450" s="66"/>
      <c r="F450" s="67"/>
      <c r="G450" s="68" t="s">
        <v>759</v>
      </c>
      <c r="H450" s="69" t="s">
        <v>760</v>
      </c>
      <c r="I450" s="75" t="n">
        <v>27000000</v>
      </c>
      <c r="J450" s="75"/>
      <c r="K450" s="78" t="n">
        <v>27000000</v>
      </c>
      <c r="L450" s="78"/>
      <c r="M450" s="78"/>
      <c r="N450" s="78" t="n">
        <v>27000000</v>
      </c>
      <c r="O450" s="78"/>
      <c r="P450" s="78"/>
      <c r="Q450" s="82" t="n">
        <f aca="false">N450-K450</f>
        <v>0</v>
      </c>
      <c r="R450" s="81" t="n">
        <f aca="false">N450/K450</f>
        <v>1</v>
      </c>
      <c r="S450" s="75"/>
      <c r="T450" s="34"/>
      <c r="U450" s="34"/>
    </row>
    <row r="451" s="35" customFormat="true" ht="15" hidden="false" customHeight="false" outlineLevel="0" collapsed="false">
      <c r="A451" s="64"/>
      <c r="B451" s="65"/>
      <c r="C451" s="65"/>
      <c r="D451" s="65"/>
      <c r="E451" s="66"/>
      <c r="F451" s="67"/>
      <c r="G451" s="68" t="s">
        <v>761</v>
      </c>
      <c r="H451" s="69" t="s">
        <v>757</v>
      </c>
      <c r="I451" s="75" t="n">
        <v>6331000</v>
      </c>
      <c r="J451" s="75"/>
      <c r="K451" s="78" t="n">
        <v>6331000</v>
      </c>
      <c r="L451" s="78"/>
      <c r="M451" s="78"/>
      <c r="N451" s="78" t="n">
        <v>4365677</v>
      </c>
      <c r="O451" s="78"/>
      <c r="P451" s="78"/>
      <c r="Q451" s="80" t="n">
        <f aca="false">N451-K451</f>
        <v>-1965323</v>
      </c>
      <c r="R451" s="81" t="n">
        <f aca="false">N451/K451</f>
        <v>0.689571473700837</v>
      </c>
      <c r="S451" s="75"/>
      <c r="T451" s="34"/>
      <c r="U451" s="34"/>
    </row>
    <row r="452" s="35" customFormat="true" ht="15" hidden="false" customHeight="false" outlineLevel="0" collapsed="false">
      <c r="A452" s="64"/>
      <c r="B452" s="65"/>
      <c r="C452" s="65"/>
      <c r="D452" s="65"/>
      <c r="E452" s="66"/>
      <c r="F452" s="67"/>
      <c r="G452" s="68" t="s">
        <v>762</v>
      </c>
      <c r="H452" s="69" t="s">
        <v>757</v>
      </c>
      <c r="I452" s="75" t="n">
        <v>32348900</v>
      </c>
      <c r="J452" s="75"/>
      <c r="K452" s="78" t="n">
        <v>32348900</v>
      </c>
      <c r="L452" s="78"/>
      <c r="M452" s="78"/>
      <c r="N452" s="78" t="n">
        <v>14486760</v>
      </c>
      <c r="O452" s="78"/>
      <c r="P452" s="78"/>
      <c r="Q452" s="80" t="n">
        <f aca="false">N452-K452</f>
        <v>-17862140</v>
      </c>
      <c r="R452" s="81" t="n">
        <f aca="false">N452/K452</f>
        <v>0.447828519671457</v>
      </c>
      <c r="S452" s="75"/>
      <c r="T452" s="34"/>
      <c r="U452" s="34"/>
    </row>
    <row r="453" s="35" customFormat="true" ht="15" hidden="false" customHeight="false" outlineLevel="0" collapsed="false">
      <c r="A453" s="64"/>
      <c r="B453" s="65"/>
      <c r="C453" s="65"/>
      <c r="D453" s="65"/>
      <c r="E453" s="66"/>
      <c r="F453" s="67"/>
      <c r="G453" s="68" t="s">
        <v>763</v>
      </c>
      <c r="H453" s="69" t="s">
        <v>760</v>
      </c>
      <c r="I453" s="75" t="n">
        <v>4643003</v>
      </c>
      <c r="J453" s="75"/>
      <c r="K453" s="78" t="n">
        <v>4643003</v>
      </c>
      <c r="L453" s="78"/>
      <c r="M453" s="78"/>
      <c r="N453" s="78" t="n">
        <v>3437389.67</v>
      </c>
      <c r="O453" s="78"/>
      <c r="P453" s="78"/>
      <c r="Q453" s="80" t="n">
        <f aca="false">N453-K453</f>
        <v>-1205613.33</v>
      </c>
      <c r="R453" s="81" t="n">
        <f aca="false">N453/K453</f>
        <v>0.740337594009739</v>
      </c>
      <c r="S453" s="75"/>
      <c r="T453" s="34"/>
      <c r="U453" s="34"/>
    </row>
    <row r="454" s="35" customFormat="true" ht="15" hidden="false" customHeight="false" outlineLevel="0" collapsed="false">
      <c r="A454" s="64"/>
      <c r="B454" s="65"/>
      <c r="C454" s="65"/>
      <c r="D454" s="65"/>
      <c r="E454" s="66"/>
      <c r="F454" s="67"/>
      <c r="G454" s="68" t="s">
        <v>764</v>
      </c>
      <c r="H454" s="69" t="s">
        <v>765</v>
      </c>
      <c r="I454" s="75" t="n">
        <v>188500</v>
      </c>
      <c r="J454" s="75"/>
      <c r="K454" s="78" t="n">
        <v>188500</v>
      </c>
      <c r="L454" s="78"/>
      <c r="M454" s="78"/>
      <c r="N454" s="78" t="n">
        <v>140500</v>
      </c>
      <c r="O454" s="78"/>
      <c r="P454" s="78"/>
      <c r="Q454" s="80" t="n">
        <f aca="false">N454-K454</f>
        <v>-48000</v>
      </c>
      <c r="R454" s="81" t="n">
        <f aca="false">N454/K454</f>
        <v>0.745358090185676</v>
      </c>
      <c r="S454" s="75"/>
      <c r="T454" s="34"/>
      <c r="U454" s="34"/>
    </row>
    <row r="455" s="35" customFormat="true" ht="15" hidden="false" customHeight="false" outlineLevel="0" collapsed="false">
      <c r="A455" s="64"/>
      <c r="B455" s="65"/>
      <c r="C455" s="65"/>
      <c r="D455" s="65"/>
      <c r="E455" s="66"/>
      <c r="F455" s="67"/>
      <c r="G455" s="68" t="s">
        <v>766</v>
      </c>
      <c r="H455" s="69" t="s">
        <v>767</v>
      </c>
      <c r="I455" s="75" t="n">
        <v>2697800</v>
      </c>
      <c r="J455" s="75"/>
      <c r="K455" s="78" t="n">
        <v>2697800</v>
      </c>
      <c r="L455" s="78"/>
      <c r="M455" s="78"/>
      <c r="N455" s="78" t="n">
        <v>0</v>
      </c>
      <c r="O455" s="78"/>
      <c r="P455" s="78"/>
      <c r="Q455" s="80" t="n">
        <f aca="false">N455-K455</f>
        <v>-2697800</v>
      </c>
      <c r="R455" s="81" t="n">
        <f aca="false">N455/K455</f>
        <v>0</v>
      </c>
      <c r="S455" s="75"/>
      <c r="T455" s="34"/>
      <c r="U455" s="34"/>
    </row>
    <row r="456" s="35" customFormat="true" ht="15.75" hidden="false" customHeight="true" outlineLevel="0" collapsed="false">
      <c r="A456" s="64"/>
      <c r="B456" s="65"/>
      <c r="C456" s="65"/>
      <c r="D456" s="65"/>
      <c r="E456" s="66"/>
      <c r="F456" s="67"/>
      <c r="G456" s="134" t="s">
        <v>768</v>
      </c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34"/>
      <c r="U456" s="34"/>
    </row>
    <row r="457" s="35" customFormat="true" ht="15.75" hidden="false" customHeight="true" outlineLevel="0" collapsed="false">
      <c r="A457" s="64"/>
      <c r="B457" s="65"/>
      <c r="C457" s="65"/>
      <c r="D457" s="65"/>
      <c r="E457" s="66"/>
      <c r="F457" s="67"/>
      <c r="G457" s="85" t="s">
        <v>19</v>
      </c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34"/>
      <c r="U457" s="34"/>
    </row>
    <row r="458" s="35" customFormat="true" ht="15" hidden="false" customHeight="false" outlineLevel="0" collapsed="false">
      <c r="A458" s="64"/>
      <c r="B458" s="65"/>
      <c r="C458" s="65"/>
      <c r="D458" s="65"/>
      <c r="E458" s="66"/>
      <c r="F458" s="67"/>
      <c r="G458" s="68" t="s">
        <v>769</v>
      </c>
      <c r="H458" s="69" t="s">
        <v>770</v>
      </c>
      <c r="I458" s="75" t="n">
        <v>2863778000</v>
      </c>
      <c r="J458" s="75"/>
      <c r="K458" s="78" t="n">
        <v>2863778000</v>
      </c>
      <c r="L458" s="78" t="n">
        <v>2863778000</v>
      </c>
      <c r="M458" s="78"/>
      <c r="N458" s="78" t="n">
        <v>2770715419</v>
      </c>
      <c r="O458" s="78"/>
      <c r="P458" s="78"/>
      <c r="Q458" s="80" t="n">
        <f aca="false">N458-K458</f>
        <v>-93062581</v>
      </c>
      <c r="R458" s="81" t="n">
        <f aca="false">N458/K458</f>
        <v>0.967503563125354</v>
      </c>
      <c r="S458" s="75"/>
      <c r="T458" s="34"/>
      <c r="U458" s="34"/>
    </row>
    <row r="459" s="35" customFormat="true" ht="15" hidden="false" customHeight="false" outlineLevel="0" collapsed="false">
      <c r="A459" s="64"/>
      <c r="B459" s="65"/>
      <c r="C459" s="65"/>
      <c r="D459" s="65"/>
      <c r="E459" s="66"/>
      <c r="F459" s="67"/>
      <c r="G459" s="68" t="s">
        <v>771</v>
      </c>
      <c r="H459" s="69" t="s">
        <v>772</v>
      </c>
      <c r="I459" s="75" t="n">
        <v>664445000</v>
      </c>
      <c r="J459" s="75"/>
      <c r="K459" s="78" t="n">
        <v>664445000</v>
      </c>
      <c r="L459" s="78" t="n">
        <v>664445000</v>
      </c>
      <c r="M459" s="78"/>
      <c r="N459" s="78" t="n">
        <v>640716270</v>
      </c>
      <c r="O459" s="78"/>
      <c r="P459" s="78"/>
      <c r="Q459" s="80" t="n">
        <f aca="false">N459-K459</f>
        <v>-23728730</v>
      </c>
      <c r="R459" s="81" t="n">
        <f aca="false">N459/K459</f>
        <v>0.964287894408115</v>
      </c>
      <c r="S459" s="75"/>
      <c r="T459" s="34"/>
      <c r="U459" s="34"/>
    </row>
    <row r="460" s="35" customFormat="true" ht="15" hidden="false" customHeight="false" outlineLevel="0" collapsed="false">
      <c r="A460" s="64"/>
      <c r="B460" s="65"/>
      <c r="C460" s="65"/>
      <c r="D460" s="65"/>
      <c r="E460" s="66"/>
      <c r="F460" s="67"/>
      <c r="G460" s="68" t="s">
        <v>773</v>
      </c>
      <c r="H460" s="69" t="s">
        <v>774</v>
      </c>
      <c r="I460" s="75" t="n">
        <v>455448000</v>
      </c>
      <c r="J460" s="75"/>
      <c r="K460" s="78" t="n">
        <v>455448000</v>
      </c>
      <c r="L460" s="78" t="n">
        <v>455448000</v>
      </c>
      <c r="M460" s="78"/>
      <c r="N460" s="78" t="n">
        <v>439462665</v>
      </c>
      <c r="O460" s="78"/>
      <c r="P460" s="78"/>
      <c r="Q460" s="80" t="n">
        <f aca="false">N460-K460</f>
        <v>-15985335</v>
      </c>
      <c r="R460" s="81" t="n">
        <f aca="false">N460/K460</f>
        <v>0.964901953680772</v>
      </c>
      <c r="S460" s="75"/>
      <c r="T460" s="34"/>
      <c r="U460" s="34"/>
    </row>
    <row r="461" s="35" customFormat="true" ht="15" hidden="false" customHeight="false" outlineLevel="0" collapsed="false">
      <c r="A461" s="64"/>
      <c r="B461" s="65"/>
      <c r="C461" s="65"/>
      <c r="D461" s="65"/>
      <c r="E461" s="66"/>
      <c r="F461" s="67"/>
      <c r="G461" s="68" t="s">
        <v>775</v>
      </c>
      <c r="H461" s="69" t="s">
        <v>776</v>
      </c>
      <c r="I461" s="104" t="n">
        <v>179655570</v>
      </c>
      <c r="J461" s="104"/>
      <c r="K461" s="78" t="n">
        <v>179655570</v>
      </c>
      <c r="L461" s="78" t="n">
        <v>179655570</v>
      </c>
      <c r="M461" s="78"/>
      <c r="N461" s="78" t="n">
        <v>179655569.16</v>
      </c>
      <c r="O461" s="78"/>
      <c r="P461" s="78"/>
      <c r="Q461" s="80" t="n">
        <f aca="false">N461-K461</f>
        <v>-0.840000003576279</v>
      </c>
      <c r="R461" s="81" t="n">
        <f aca="false">N461/K461</f>
        <v>0.999999995324387</v>
      </c>
      <c r="S461" s="104"/>
      <c r="T461" s="34"/>
      <c r="U461" s="34"/>
      <c r="V461" s="34"/>
    </row>
    <row r="462" s="35" customFormat="true" ht="15" hidden="false" customHeight="false" outlineLevel="0" collapsed="false">
      <c r="A462" s="64"/>
      <c r="B462" s="65"/>
      <c r="C462" s="65"/>
      <c r="D462" s="65"/>
      <c r="E462" s="66"/>
      <c r="F462" s="67"/>
      <c r="G462" s="68" t="s">
        <v>777</v>
      </c>
      <c r="H462" s="69" t="s">
        <v>778</v>
      </c>
      <c r="I462" s="104" t="n">
        <v>2649605816</v>
      </c>
      <c r="J462" s="104"/>
      <c r="K462" s="78" t="n">
        <v>2649605816</v>
      </c>
      <c r="L462" s="78"/>
      <c r="M462" s="78"/>
      <c r="N462" s="78" t="n">
        <v>2639335160.25</v>
      </c>
      <c r="O462" s="78"/>
      <c r="P462" s="78"/>
      <c r="Q462" s="80" t="n">
        <f aca="false">N462-K462</f>
        <v>-10270655.75</v>
      </c>
      <c r="R462" s="81" t="n">
        <f aca="false">N462/K462</f>
        <v>0.996123704255184</v>
      </c>
      <c r="S462" s="104"/>
      <c r="T462" s="34"/>
      <c r="U462" s="34"/>
      <c r="V462" s="34"/>
    </row>
    <row r="463" s="35" customFormat="true" ht="15.75" hidden="false" customHeight="true" outlineLevel="0" collapsed="false">
      <c r="A463" s="64"/>
      <c r="B463" s="65"/>
      <c r="C463" s="65"/>
      <c r="D463" s="65"/>
      <c r="E463" s="66"/>
      <c r="F463" s="67"/>
      <c r="G463" s="85" t="s">
        <v>43</v>
      </c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34"/>
      <c r="U463" s="34"/>
    </row>
    <row r="464" s="35" customFormat="true" ht="15" hidden="false" customHeight="false" outlineLevel="0" collapsed="false">
      <c r="A464" s="64"/>
      <c r="B464" s="65"/>
      <c r="C464" s="65"/>
      <c r="D464" s="65"/>
      <c r="E464" s="66"/>
      <c r="F464" s="67"/>
      <c r="G464" s="68" t="s">
        <v>779</v>
      </c>
      <c r="H464" s="69" t="s">
        <v>780</v>
      </c>
      <c r="I464" s="75" t="n">
        <v>13540488</v>
      </c>
      <c r="J464" s="75"/>
      <c r="K464" s="78" t="n">
        <v>13540488</v>
      </c>
      <c r="L464" s="78"/>
      <c r="M464" s="78"/>
      <c r="N464" s="78" t="n">
        <v>13152809.74</v>
      </c>
      <c r="O464" s="78"/>
      <c r="P464" s="78"/>
      <c r="Q464" s="80" t="n">
        <f aca="false">N464-K464</f>
        <v>-387678.26</v>
      </c>
      <c r="R464" s="81" t="n">
        <f aca="false">N464/K464</f>
        <v>0.971368959523468</v>
      </c>
      <c r="S464" s="75"/>
      <c r="T464" s="34"/>
      <c r="U464" s="34"/>
    </row>
    <row r="465" s="35" customFormat="true" ht="15" hidden="false" customHeight="false" outlineLevel="0" collapsed="false">
      <c r="A465" s="64"/>
      <c r="B465" s="65"/>
      <c r="C465" s="65"/>
      <c r="D465" s="65"/>
      <c r="E465" s="66"/>
      <c r="F465" s="67"/>
      <c r="G465" s="68" t="s">
        <v>781</v>
      </c>
      <c r="H465" s="69" t="s">
        <v>782</v>
      </c>
      <c r="I465" s="75" t="n">
        <v>5923470</v>
      </c>
      <c r="J465" s="75"/>
      <c r="K465" s="78" t="n">
        <v>5923470</v>
      </c>
      <c r="L465" s="78"/>
      <c r="M465" s="78"/>
      <c r="N465" s="78" t="n">
        <v>5923469.4</v>
      </c>
      <c r="O465" s="78"/>
      <c r="P465" s="78"/>
      <c r="Q465" s="80" t="n">
        <f aca="false">N465-K465</f>
        <v>-0.599999999627471</v>
      </c>
      <c r="R465" s="81" t="n">
        <f aca="false">N465/K465</f>
        <v>0.999999898708021</v>
      </c>
      <c r="S465" s="75"/>
      <c r="T465" s="34"/>
      <c r="U465" s="34"/>
    </row>
    <row r="466" s="35" customFormat="true" ht="15" hidden="false" customHeight="false" outlineLevel="0" collapsed="false">
      <c r="A466" s="64"/>
      <c r="B466" s="65"/>
      <c r="C466" s="65"/>
      <c r="D466" s="65"/>
      <c r="E466" s="66"/>
      <c r="F466" s="67"/>
      <c r="G466" s="68" t="s">
        <v>783</v>
      </c>
      <c r="H466" s="69" t="s">
        <v>784</v>
      </c>
      <c r="I466" s="75" t="n">
        <v>1395000</v>
      </c>
      <c r="J466" s="75"/>
      <c r="K466" s="78" t="n">
        <v>1395000</v>
      </c>
      <c r="L466" s="78"/>
      <c r="M466" s="78"/>
      <c r="N466" s="78" t="n">
        <v>411765.21</v>
      </c>
      <c r="O466" s="78"/>
      <c r="P466" s="78"/>
      <c r="Q466" s="80" t="n">
        <f aca="false">N466-K466</f>
        <v>-983234.79</v>
      </c>
      <c r="R466" s="81" t="n">
        <f aca="false">N466/K466</f>
        <v>0.295172193548387</v>
      </c>
      <c r="S466" s="75"/>
      <c r="T466" s="34"/>
      <c r="U466" s="34"/>
    </row>
    <row r="467" s="35" customFormat="true" ht="15" hidden="false" customHeight="false" outlineLevel="0" collapsed="false">
      <c r="A467" s="64"/>
      <c r="B467" s="65"/>
      <c r="C467" s="65"/>
      <c r="D467" s="65"/>
      <c r="E467" s="66"/>
      <c r="F467" s="67"/>
      <c r="G467" s="68" t="s">
        <v>785</v>
      </c>
      <c r="H467" s="69" t="s">
        <v>786</v>
      </c>
      <c r="I467" s="75" t="n">
        <v>39845032</v>
      </c>
      <c r="J467" s="75" t="n">
        <v>-27908000</v>
      </c>
      <c r="K467" s="78" t="n">
        <v>11937032</v>
      </c>
      <c r="L467" s="78"/>
      <c r="M467" s="78"/>
      <c r="N467" s="78" t="n">
        <v>7110956.44</v>
      </c>
      <c r="O467" s="78"/>
      <c r="P467" s="78"/>
      <c r="Q467" s="80" t="n">
        <f aca="false">N467-K467</f>
        <v>-4826075.56</v>
      </c>
      <c r="R467" s="81" t="n">
        <f aca="false">N467/K467</f>
        <v>0.595705569022518</v>
      </c>
      <c r="S467" s="75"/>
      <c r="T467" s="34"/>
      <c r="U467" s="34"/>
    </row>
    <row r="468" s="35" customFormat="true" ht="15" hidden="false" customHeight="false" outlineLevel="0" collapsed="false">
      <c r="A468" s="64"/>
      <c r="B468" s="65"/>
      <c r="C468" s="65"/>
      <c r="D468" s="65"/>
      <c r="E468" s="66"/>
      <c r="F468" s="67"/>
      <c r="G468" s="68" t="s">
        <v>787</v>
      </c>
      <c r="H468" s="69" t="s">
        <v>788</v>
      </c>
      <c r="I468" s="75" t="n">
        <v>9106363</v>
      </c>
      <c r="J468" s="75" t="n">
        <v>-900000</v>
      </c>
      <c r="K468" s="78" t="n">
        <v>8206363</v>
      </c>
      <c r="L468" s="78"/>
      <c r="M468" s="78"/>
      <c r="N468" s="78" t="n">
        <v>2800020.8</v>
      </c>
      <c r="O468" s="78"/>
      <c r="P468" s="78"/>
      <c r="Q468" s="80" t="n">
        <f aca="false">N468-K468</f>
        <v>-5406342.2</v>
      </c>
      <c r="R468" s="81" t="n">
        <f aca="false">N468/K468</f>
        <v>0.341201187420054</v>
      </c>
      <c r="S468" s="75"/>
      <c r="T468" s="34"/>
      <c r="U468" s="34"/>
    </row>
    <row r="469" s="35" customFormat="true" ht="15" hidden="false" customHeight="true" outlineLevel="0" collapsed="false">
      <c r="A469" s="64"/>
      <c r="B469" s="65"/>
      <c r="C469" s="65"/>
      <c r="D469" s="65"/>
      <c r="E469" s="66"/>
      <c r="F469" s="67"/>
      <c r="G469" s="191" t="s">
        <v>789</v>
      </c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34"/>
      <c r="U469" s="34"/>
    </row>
    <row r="470" s="35" customFormat="true" ht="15" hidden="false" customHeight="true" outlineLevel="0" collapsed="false">
      <c r="A470" s="64"/>
      <c r="B470" s="65"/>
      <c r="C470" s="65"/>
      <c r="D470" s="65"/>
      <c r="E470" s="66"/>
      <c r="F470" s="67"/>
      <c r="G470" s="139" t="s">
        <v>19</v>
      </c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34"/>
      <c r="U470" s="34"/>
    </row>
    <row r="471" s="35" customFormat="true" ht="15" hidden="false" customHeight="false" outlineLevel="0" collapsed="false">
      <c r="A471" s="64"/>
      <c r="B471" s="65"/>
      <c r="C471" s="65"/>
      <c r="D471" s="65"/>
      <c r="E471" s="66"/>
      <c r="F471" s="67"/>
      <c r="G471" s="68" t="s">
        <v>790</v>
      </c>
      <c r="H471" s="69" t="s">
        <v>791</v>
      </c>
      <c r="I471" s="104" t="n">
        <v>161507546</v>
      </c>
      <c r="J471" s="104"/>
      <c r="K471" s="83" t="n">
        <v>161507546</v>
      </c>
      <c r="L471" s="83"/>
      <c r="M471" s="83"/>
      <c r="N471" s="190" t="n">
        <v>161507546</v>
      </c>
      <c r="O471" s="83"/>
      <c r="P471" s="83"/>
      <c r="Q471" s="82" t="n">
        <f aca="false">N471-K471</f>
        <v>0</v>
      </c>
      <c r="R471" s="81" t="n">
        <f aca="false">N471/K471</f>
        <v>1</v>
      </c>
      <c r="S471" s="104"/>
      <c r="T471" s="34"/>
      <c r="U471" s="34"/>
      <c r="V471" s="34"/>
    </row>
    <row r="472" s="35" customFormat="true" ht="15" hidden="false" customHeight="true" outlineLevel="0" collapsed="false">
      <c r="A472" s="64"/>
      <c r="B472" s="65"/>
      <c r="C472" s="65"/>
      <c r="D472" s="65"/>
      <c r="E472" s="66"/>
      <c r="F472" s="67"/>
      <c r="G472" s="139" t="s">
        <v>43</v>
      </c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34"/>
      <c r="U472" s="34"/>
    </row>
    <row r="473" s="35" customFormat="true" ht="15" hidden="false" customHeight="false" outlineLevel="0" collapsed="false">
      <c r="A473" s="64"/>
      <c r="B473" s="65"/>
      <c r="C473" s="65"/>
      <c r="D473" s="65"/>
      <c r="E473" s="66"/>
      <c r="F473" s="67"/>
      <c r="G473" s="192" t="s">
        <v>792</v>
      </c>
      <c r="H473" s="193" t="s">
        <v>793</v>
      </c>
      <c r="I473" s="194" t="n">
        <v>1000000</v>
      </c>
      <c r="J473" s="195"/>
      <c r="K473" s="179" t="n">
        <v>1000000</v>
      </c>
      <c r="L473" s="179"/>
      <c r="M473" s="179"/>
      <c r="N473" s="78" t="n">
        <v>1000000</v>
      </c>
      <c r="O473" s="179"/>
      <c r="P473" s="179"/>
      <c r="Q473" s="82" t="n">
        <f aca="false">N473-K473</f>
        <v>0</v>
      </c>
      <c r="R473" s="81" t="n">
        <f aca="false">N473/K473</f>
        <v>1</v>
      </c>
      <c r="S473" s="194"/>
      <c r="T473" s="34"/>
      <c r="U473" s="34"/>
    </row>
    <row r="474" s="35" customFormat="true" ht="15" hidden="false" customHeight="false" outlineLevel="0" collapsed="false">
      <c r="A474" s="64"/>
      <c r="B474" s="65"/>
      <c r="C474" s="65"/>
      <c r="D474" s="65"/>
      <c r="E474" s="66"/>
      <c r="F474" s="67"/>
      <c r="G474" s="192" t="s">
        <v>794</v>
      </c>
      <c r="H474" s="193" t="s">
        <v>795</v>
      </c>
      <c r="I474" s="194" t="n">
        <v>540000</v>
      </c>
      <c r="J474" s="195"/>
      <c r="K474" s="179" t="n">
        <v>540000</v>
      </c>
      <c r="L474" s="179"/>
      <c r="M474" s="179"/>
      <c r="N474" s="78" t="n">
        <v>540000</v>
      </c>
      <c r="O474" s="179"/>
      <c r="P474" s="179"/>
      <c r="Q474" s="82" t="n">
        <f aca="false">N474-K474</f>
        <v>0</v>
      </c>
      <c r="R474" s="81" t="n">
        <f aca="false">N474/K474</f>
        <v>1</v>
      </c>
      <c r="S474" s="196"/>
      <c r="T474" s="34"/>
      <c r="U474" s="34"/>
    </row>
    <row r="475" s="35" customFormat="true" ht="15" hidden="false" customHeight="false" outlineLevel="0" collapsed="false">
      <c r="A475" s="64"/>
      <c r="B475" s="65"/>
      <c r="C475" s="65"/>
      <c r="D475" s="65"/>
      <c r="E475" s="66"/>
      <c r="F475" s="67"/>
      <c r="G475" s="68" t="s">
        <v>796</v>
      </c>
      <c r="H475" s="69" t="s">
        <v>797</v>
      </c>
      <c r="I475" s="75" t="n">
        <v>1364000</v>
      </c>
      <c r="J475" s="197"/>
      <c r="K475" s="78" t="n">
        <v>1364000</v>
      </c>
      <c r="L475" s="78"/>
      <c r="M475" s="78"/>
      <c r="N475" s="78" t="n">
        <v>1364000</v>
      </c>
      <c r="O475" s="179"/>
      <c r="P475" s="179"/>
      <c r="Q475" s="82" t="n">
        <f aca="false">N475-K475</f>
        <v>0</v>
      </c>
      <c r="R475" s="81" t="n">
        <f aca="false">N475/K475</f>
        <v>1</v>
      </c>
      <c r="S475" s="196"/>
      <c r="T475" s="34"/>
      <c r="U475" s="34"/>
    </row>
    <row r="476" s="35" customFormat="true" ht="15" hidden="false" customHeight="false" outlineLevel="0" collapsed="false">
      <c r="A476" s="64"/>
      <c r="B476" s="65"/>
      <c r="C476" s="65"/>
      <c r="D476" s="65"/>
      <c r="E476" s="66"/>
      <c r="F476" s="67"/>
      <c r="G476" s="68" t="s">
        <v>798</v>
      </c>
      <c r="H476" s="69" t="s">
        <v>799</v>
      </c>
      <c r="I476" s="75" t="n">
        <v>20001000</v>
      </c>
      <c r="J476" s="197"/>
      <c r="K476" s="78" t="n">
        <v>20001000</v>
      </c>
      <c r="L476" s="78"/>
      <c r="M476" s="78"/>
      <c r="N476" s="78" t="n">
        <v>20000100</v>
      </c>
      <c r="O476" s="179"/>
      <c r="P476" s="179"/>
      <c r="Q476" s="80" t="n">
        <f aca="false">N476-K476</f>
        <v>-900</v>
      </c>
      <c r="R476" s="81" t="n">
        <f aca="false">N476/K476</f>
        <v>0.999955002249888</v>
      </c>
      <c r="S476" s="196"/>
      <c r="T476" s="34"/>
      <c r="U476" s="34"/>
    </row>
    <row r="477" s="35" customFormat="true" ht="15" hidden="false" customHeight="false" outlineLevel="0" collapsed="false">
      <c r="A477" s="64"/>
      <c r="B477" s="65"/>
      <c r="C477" s="65"/>
      <c r="D477" s="65"/>
      <c r="E477" s="66"/>
      <c r="F477" s="67"/>
      <c r="G477" s="68" t="s">
        <v>800</v>
      </c>
      <c r="H477" s="69" t="s">
        <v>801</v>
      </c>
      <c r="I477" s="197" t="n">
        <v>135000</v>
      </c>
      <c r="J477" s="94"/>
      <c r="K477" s="78" t="n">
        <v>135000</v>
      </c>
      <c r="L477" s="78"/>
      <c r="M477" s="78"/>
      <c r="N477" s="78" t="n">
        <v>135000</v>
      </c>
      <c r="O477" s="179"/>
      <c r="P477" s="179"/>
      <c r="Q477" s="82" t="n">
        <f aca="false">N477-K477</f>
        <v>0</v>
      </c>
      <c r="R477" s="81" t="n">
        <f aca="false">N477/K477</f>
        <v>1</v>
      </c>
      <c r="S477" s="194"/>
      <c r="T477" s="34"/>
      <c r="U477" s="34"/>
    </row>
    <row r="478" s="35" customFormat="true" ht="15" hidden="false" customHeight="false" outlineLevel="0" collapsed="false">
      <c r="A478" s="64"/>
      <c r="B478" s="65"/>
      <c r="C478" s="65"/>
      <c r="D478" s="65"/>
      <c r="E478" s="66"/>
      <c r="F478" s="67"/>
      <c r="G478" s="68" t="s">
        <v>802</v>
      </c>
      <c r="H478" s="69" t="s">
        <v>803</v>
      </c>
      <c r="I478" s="198" t="n">
        <v>25400000</v>
      </c>
      <c r="J478" s="199"/>
      <c r="K478" s="179" t="n">
        <v>25400000</v>
      </c>
      <c r="L478" s="179"/>
      <c r="M478" s="179"/>
      <c r="N478" s="78" t="n">
        <v>25400000</v>
      </c>
      <c r="O478" s="179"/>
      <c r="P478" s="179"/>
      <c r="Q478" s="82" t="n">
        <f aca="false">N478-K478</f>
        <v>0</v>
      </c>
      <c r="R478" s="81" t="n">
        <f aca="false">N478/K478</f>
        <v>1</v>
      </c>
      <c r="S478" s="200"/>
      <c r="T478" s="34"/>
      <c r="U478" s="34"/>
      <c r="V478" s="34"/>
    </row>
    <row r="479" s="35" customFormat="true" ht="15" hidden="false" customHeight="false" outlineLevel="0" collapsed="false">
      <c r="A479" s="64"/>
      <c r="B479" s="65"/>
      <c r="C479" s="65"/>
      <c r="D479" s="65"/>
      <c r="E479" s="66"/>
      <c r="F479" s="67"/>
      <c r="G479" s="68" t="s">
        <v>804</v>
      </c>
      <c r="H479" s="69" t="s">
        <v>805</v>
      </c>
      <c r="I479" s="198" t="n">
        <v>100000</v>
      </c>
      <c r="J479" s="199"/>
      <c r="K479" s="179" t="n">
        <v>100000</v>
      </c>
      <c r="L479" s="179"/>
      <c r="M479" s="179"/>
      <c r="N479" s="78" t="n">
        <v>100000</v>
      </c>
      <c r="O479" s="179"/>
      <c r="P479" s="179"/>
      <c r="Q479" s="82" t="n">
        <f aca="false">N479-K479</f>
        <v>0</v>
      </c>
      <c r="R479" s="81" t="n">
        <f aca="false">N479/K479</f>
        <v>1</v>
      </c>
      <c r="S479" s="196"/>
      <c r="T479" s="34"/>
      <c r="U479" s="34"/>
    </row>
    <row r="480" s="35" customFormat="true" ht="15" hidden="false" customHeight="true" outlineLevel="0" collapsed="false">
      <c r="A480" s="64"/>
      <c r="B480" s="65"/>
      <c r="C480" s="65"/>
      <c r="D480" s="65"/>
      <c r="E480" s="66"/>
      <c r="F480" s="67"/>
      <c r="G480" s="191" t="s">
        <v>806</v>
      </c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34"/>
      <c r="U480" s="34"/>
    </row>
    <row r="481" s="35" customFormat="true" ht="15" hidden="false" customHeight="true" outlineLevel="0" collapsed="false">
      <c r="A481" s="64"/>
      <c r="B481" s="65"/>
      <c r="C481" s="65"/>
      <c r="D481" s="65"/>
      <c r="E481" s="66"/>
      <c r="F481" s="67"/>
      <c r="G481" s="139" t="s">
        <v>43</v>
      </c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34"/>
      <c r="U481" s="34"/>
    </row>
    <row r="482" s="35" customFormat="true" ht="16.5" hidden="false" customHeight="true" outlineLevel="0" collapsed="false">
      <c r="A482" s="64"/>
      <c r="B482" s="65"/>
      <c r="C482" s="65"/>
      <c r="D482" s="65"/>
      <c r="E482" s="66"/>
      <c r="F482" s="67"/>
      <c r="G482" s="68" t="s">
        <v>807</v>
      </c>
      <c r="H482" s="69" t="s">
        <v>808</v>
      </c>
      <c r="I482" s="75" t="n">
        <v>1035762</v>
      </c>
      <c r="J482" s="75"/>
      <c r="K482" s="78" t="n">
        <v>1035762</v>
      </c>
      <c r="L482" s="78"/>
      <c r="M482" s="78"/>
      <c r="N482" s="78" t="n">
        <v>649881.2</v>
      </c>
      <c r="O482" s="78"/>
      <c r="P482" s="78"/>
      <c r="Q482" s="80" t="n">
        <f aca="false">N482-K482</f>
        <v>-385880.8</v>
      </c>
      <c r="R482" s="81" t="n">
        <f aca="false">N482/K482</f>
        <v>0.627442597816873</v>
      </c>
      <c r="S482" s="75"/>
      <c r="T482" s="34"/>
      <c r="U482" s="34"/>
    </row>
    <row r="483" s="35" customFormat="true" ht="16.5" hidden="false" customHeight="true" outlineLevel="0" collapsed="false">
      <c r="A483" s="64"/>
      <c r="B483" s="65"/>
      <c r="C483" s="65"/>
      <c r="D483" s="65"/>
      <c r="E483" s="66"/>
      <c r="F483" s="67"/>
      <c r="G483" s="68" t="s">
        <v>809</v>
      </c>
      <c r="H483" s="69" t="s">
        <v>810</v>
      </c>
      <c r="I483" s="75" t="n">
        <v>63000</v>
      </c>
      <c r="J483" s="75"/>
      <c r="K483" s="78" t="n">
        <v>63000</v>
      </c>
      <c r="L483" s="78"/>
      <c r="M483" s="78"/>
      <c r="N483" s="78" t="n">
        <v>63000</v>
      </c>
      <c r="O483" s="78"/>
      <c r="P483" s="78"/>
      <c r="Q483" s="82" t="n">
        <f aca="false">N483-K483</f>
        <v>0</v>
      </c>
      <c r="R483" s="81" t="n">
        <f aca="false">N483/K483</f>
        <v>1</v>
      </c>
      <c r="S483" s="75"/>
      <c r="T483" s="34"/>
      <c r="U483" s="34"/>
    </row>
    <row r="484" s="35" customFormat="true" ht="16.5" hidden="false" customHeight="true" outlineLevel="0" collapsed="false">
      <c r="A484" s="64"/>
      <c r="B484" s="65"/>
      <c r="C484" s="65"/>
      <c r="D484" s="65"/>
      <c r="E484" s="66"/>
      <c r="F484" s="67"/>
      <c r="G484" s="68" t="s">
        <v>811</v>
      </c>
      <c r="H484" s="69" t="s">
        <v>812</v>
      </c>
      <c r="I484" s="75" t="n">
        <v>120000</v>
      </c>
      <c r="J484" s="75"/>
      <c r="K484" s="78" t="n">
        <v>120000</v>
      </c>
      <c r="L484" s="78"/>
      <c r="M484" s="78"/>
      <c r="N484" s="78" t="n">
        <v>119146.77</v>
      </c>
      <c r="O484" s="78"/>
      <c r="P484" s="78"/>
      <c r="Q484" s="80" t="n">
        <f aca="false">N484-K484</f>
        <v>-853.229999999996</v>
      </c>
      <c r="R484" s="81" t="n">
        <f aca="false">N484/K484</f>
        <v>0.99288975</v>
      </c>
      <c r="S484" s="75"/>
      <c r="T484" s="34"/>
      <c r="U484" s="34"/>
    </row>
    <row r="485" s="35" customFormat="true" ht="16.5" hidden="false" customHeight="true" outlineLevel="0" collapsed="false">
      <c r="A485" s="64"/>
      <c r="B485" s="65"/>
      <c r="C485" s="65"/>
      <c r="D485" s="65"/>
      <c r="E485" s="66"/>
      <c r="F485" s="67"/>
      <c r="G485" s="68" t="s">
        <v>813</v>
      </c>
      <c r="H485" s="69" t="s">
        <v>814</v>
      </c>
      <c r="I485" s="104" t="n">
        <v>235000</v>
      </c>
      <c r="J485" s="104"/>
      <c r="K485" s="78" t="n">
        <v>235000</v>
      </c>
      <c r="L485" s="78"/>
      <c r="M485" s="78"/>
      <c r="N485" s="78" t="n">
        <v>0</v>
      </c>
      <c r="O485" s="78"/>
      <c r="P485" s="78"/>
      <c r="Q485" s="80" t="n">
        <f aca="false">N485-K485</f>
        <v>-235000</v>
      </c>
      <c r="R485" s="81" t="n">
        <f aca="false">N485/K485</f>
        <v>0</v>
      </c>
      <c r="S485" s="104"/>
      <c r="T485" s="34"/>
      <c r="U485" s="34"/>
      <c r="V485" s="34"/>
    </row>
    <row r="486" s="35" customFormat="true" ht="16.5" hidden="false" customHeight="true" outlineLevel="0" collapsed="false">
      <c r="A486" s="64"/>
      <c r="B486" s="65"/>
      <c r="C486" s="65"/>
      <c r="D486" s="65"/>
      <c r="E486" s="66"/>
      <c r="F486" s="67"/>
      <c r="G486" s="68" t="s">
        <v>815</v>
      </c>
      <c r="H486" s="69" t="s">
        <v>816</v>
      </c>
      <c r="I486" s="104" t="n">
        <v>65000</v>
      </c>
      <c r="J486" s="104"/>
      <c r="K486" s="78" t="n">
        <v>65000</v>
      </c>
      <c r="L486" s="78"/>
      <c r="M486" s="78"/>
      <c r="N486" s="78" t="n">
        <v>0</v>
      </c>
      <c r="O486" s="78"/>
      <c r="P486" s="78"/>
      <c r="Q486" s="80" t="n">
        <f aca="false">N486-K486</f>
        <v>-65000</v>
      </c>
      <c r="R486" s="81" t="n">
        <f aca="false">N486/K486</f>
        <v>0</v>
      </c>
      <c r="S486" s="104"/>
      <c r="T486" s="34"/>
      <c r="U486" s="34"/>
      <c r="V486" s="34"/>
    </row>
    <row r="487" s="35" customFormat="true" ht="15" hidden="false" customHeight="false" outlineLevel="0" collapsed="false">
      <c r="A487" s="64"/>
      <c r="B487" s="65"/>
      <c r="C487" s="65"/>
      <c r="D487" s="65"/>
      <c r="E487" s="66"/>
      <c r="F487" s="67"/>
      <c r="G487" s="68" t="s">
        <v>817</v>
      </c>
      <c r="H487" s="69" t="s">
        <v>818</v>
      </c>
      <c r="I487" s="75" t="n">
        <v>146026</v>
      </c>
      <c r="J487" s="75"/>
      <c r="K487" s="78" t="n">
        <v>146026</v>
      </c>
      <c r="L487" s="78"/>
      <c r="M487" s="78"/>
      <c r="N487" s="78" t="n">
        <v>146026</v>
      </c>
      <c r="O487" s="78"/>
      <c r="P487" s="78"/>
      <c r="Q487" s="82" t="n">
        <f aca="false">N487-K487</f>
        <v>0</v>
      </c>
      <c r="R487" s="81" t="n">
        <f aca="false">N487/K487</f>
        <v>1</v>
      </c>
      <c r="S487" s="75"/>
      <c r="T487" s="34"/>
      <c r="U487" s="34"/>
    </row>
    <row r="488" s="35" customFormat="true" ht="15" hidden="false" customHeight="false" outlineLevel="0" collapsed="false">
      <c r="A488" s="64"/>
      <c r="B488" s="65"/>
      <c r="C488" s="65"/>
      <c r="D488" s="65"/>
      <c r="E488" s="66"/>
      <c r="F488" s="67"/>
      <c r="G488" s="68" t="s">
        <v>819</v>
      </c>
      <c r="H488" s="69" t="s">
        <v>820</v>
      </c>
      <c r="I488" s="75" t="n">
        <v>285000</v>
      </c>
      <c r="J488" s="75"/>
      <c r="K488" s="78" t="n">
        <v>285000</v>
      </c>
      <c r="L488" s="78"/>
      <c r="M488" s="78"/>
      <c r="N488" s="78" t="n">
        <v>0</v>
      </c>
      <c r="O488" s="78"/>
      <c r="P488" s="78"/>
      <c r="Q488" s="80" t="n">
        <f aca="false">N488-K488</f>
        <v>-285000</v>
      </c>
      <c r="R488" s="81" t="n">
        <f aca="false">N488/K488</f>
        <v>0</v>
      </c>
      <c r="S488" s="75"/>
      <c r="T488" s="34"/>
      <c r="U488" s="34"/>
    </row>
    <row r="489" s="35" customFormat="true" ht="15" hidden="false" customHeight="false" outlineLevel="0" collapsed="false">
      <c r="A489" s="64"/>
      <c r="B489" s="65"/>
      <c r="C489" s="65"/>
      <c r="D489" s="65"/>
      <c r="E489" s="66"/>
      <c r="F489" s="67"/>
      <c r="G489" s="68" t="s">
        <v>821</v>
      </c>
      <c r="H489" s="69" t="s">
        <v>822</v>
      </c>
      <c r="I489" s="75" t="n">
        <v>525000</v>
      </c>
      <c r="J489" s="75"/>
      <c r="K489" s="78" t="n">
        <v>525000</v>
      </c>
      <c r="L489" s="78"/>
      <c r="M489" s="78"/>
      <c r="N489" s="78" t="n">
        <v>416317.71</v>
      </c>
      <c r="O489" s="78"/>
      <c r="P489" s="78"/>
      <c r="Q489" s="80" t="n">
        <f aca="false">N489-K489</f>
        <v>-108682.29</v>
      </c>
      <c r="R489" s="81" t="n">
        <f aca="false">N489/K489</f>
        <v>0.792986114285714</v>
      </c>
      <c r="S489" s="75"/>
      <c r="T489" s="34"/>
      <c r="U489" s="34"/>
    </row>
    <row r="490" s="35" customFormat="true" ht="15" hidden="false" customHeight="true" outlineLevel="0" collapsed="false">
      <c r="A490" s="64"/>
      <c r="B490" s="65"/>
      <c r="C490" s="65"/>
      <c r="D490" s="65"/>
      <c r="E490" s="66"/>
      <c r="F490" s="67"/>
      <c r="G490" s="191" t="s">
        <v>823</v>
      </c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34"/>
      <c r="U490" s="34"/>
    </row>
    <row r="491" s="35" customFormat="true" ht="15" hidden="false" customHeight="true" outlineLevel="0" collapsed="false">
      <c r="A491" s="64"/>
      <c r="B491" s="65"/>
      <c r="C491" s="65"/>
      <c r="D491" s="65"/>
      <c r="E491" s="66"/>
      <c r="F491" s="67"/>
      <c r="G491" s="139" t="s">
        <v>19</v>
      </c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34"/>
      <c r="U491" s="34"/>
    </row>
    <row r="492" s="35" customFormat="true" ht="15" hidden="false" customHeight="false" outlineLevel="0" collapsed="false">
      <c r="A492" s="64"/>
      <c r="B492" s="65"/>
      <c r="C492" s="65"/>
      <c r="D492" s="65"/>
      <c r="E492" s="66"/>
      <c r="F492" s="67"/>
      <c r="G492" s="68" t="s">
        <v>824</v>
      </c>
      <c r="H492" s="69" t="s">
        <v>825</v>
      </c>
      <c r="I492" s="75" t="n">
        <v>68909012</v>
      </c>
      <c r="J492" s="75" t="n">
        <v>-269700</v>
      </c>
      <c r="K492" s="83" t="n">
        <v>68639312</v>
      </c>
      <c r="L492" s="83" t="n">
        <v>52995017</v>
      </c>
      <c r="M492" s="83" t="n">
        <v>15644295</v>
      </c>
      <c r="N492" s="190" t="n">
        <v>68500159.22</v>
      </c>
      <c r="O492" s="83"/>
      <c r="P492" s="83"/>
      <c r="Q492" s="80" t="n">
        <f aca="false">N492-K492</f>
        <v>-139152.780000001</v>
      </c>
      <c r="R492" s="81" t="n">
        <f aca="false">N492/K492</f>
        <v>0.99797269558879</v>
      </c>
      <c r="S492" s="75"/>
      <c r="T492" s="34"/>
      <c r="U492" s="34"/>
    </row>
    <row r="493" s="35" customFormat="true" ht="15" hidden="false" customHeight="false" outlineLevel="0" collapsed="false">
      <c r="A493" s="64"/>
      <c r="B493" s="65"/>
      <c r="C493" s="65"/>
      <c r="D493" s="65"/>
      <c r="E493" s="66"/>
      <c r="F493" s="67"/>
      <c r="G493" s="68" t="s">
        <v>826</v>
      </c>
      <c r="H493" s="69" t="s">
        <v>827</v>
      </c>
      <c r="I493" s="104" t="n">
        <v>395986639</v>
      </c>
      <c r="J493" s="104"/>
      <c r="K493" s="83" t="n">
        <v>395986639</v>
      </c>
      <c r="L493" s="83" t="n">
        <v>395986639</v>
      </c>
      <c r="M493" s="83"/>
      <c r="N493" s="190" t="n">
        <v>78239021.68</v>
      </c>
      <c r="O493" s="83"/>
      <c r="P493" s="83"/>
      <c r="Q493" s="80" t="n">
        <f aca="false">N493-K493</f>
        <v>-317747617.32</v>
      </c>
      <c r="R493" s="81" t="n">
        <f aca="false">N493/K493</f>
        <v>0.197579953398377</v>
      </c>
      <c r="S493" s="104"/>
      <c r="T493" s="34"/>
      <c r="U493" s="34"/>
      <c r="V493" s="34"/>
    </row>
    <row r="494" s="35" customFormat="true" ht="15" hidden="false" customHeight="true" outlineLevel="0" collapsed="false">
      <c r="A494" s="64"/>
      <c r="B494" s="65"/>
      <c r="C494" s="65"/>
      <c r="D494" s="65"/>
      <c r="E494" s="66"/>
      <c r="F494" s="67"/>
      <c r="G494" s="139" t="s">
        <v>43</v>
      </c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34"/>
      <c r="U494" s="34"/>
    </row>
    <row r="495" s="35" customFormat="true" ht="15" hidden="false" customHeight="false" outlineLevel="0" collapsed="false">
      <c r="A495" s="64"/>
      <c r="B495" s="65"/>
      <c r="C495" s="65"/>
      <c r="D495" s="65"/>
      <c r="E495" s="66"/>
      <c r="F495" s="67"/>
      <c r="G495" s="68" t="s">
        <v>828</v>
      </c>
      <c r="H495" s="69" t="s">
        <v>829</v>
      </c>
      <c r="I495" s="75" t="n">
        <v>1200000</v>
      </c>
      <c r="J495" s="75" t="n">
        <v>-207000</v>
      </c>
      <c r="K495" s="78" t="n">
        <v>993000</v>
      </c>
      <c r="L495" s="78"/>
      <c r="M495" s="78"/>
      <c r="N495" s="78" t="n">
        <v>993000</v>
      </c>
      <c r="O495" s="78"/>
      <c r="P495" s="78"/>
      <c r="Q495" s="82" t="n">
        <f aca="false">N495-K495</f>
        <v>0</v>
      </c>
      <c r="R495" s="81" t="n">
        <f aca="false">N495/K495</f>
        <v>1</v>
      </c>
      <c r="S495" s="75"/>
      <c r="T495" s="34"/>
      <c r="U495" s="34"/>
    </row>
    <row r="496" s="35" customFormat="true" ht="15" hidden="false" customHeight="false" outlineLevel="0" collapsed="false">
      <c r="A496" s="64"/>
      <c r="B496" s="65"/>
      <c r="C496" s="65"/>
      <c r="D496" s="65"/>
      <c r="E496" s="66"/>
      <c r="F496" s="67"/>
      <c r="G496" s="68" t="s">
        <v>830</v>
      </c>
      <c r="H496" s="69" t="s">
        <v>829</v>
      </c>
      <c r="I496" s="75" t="n">
        <v>1413300</v>
      </c>
      <c r="J496" s="75"/>
      <c r="K496" s="78" t="n">
        <v>1413300</v>
      </c>
      <c r="L496" s="78"/>
      <c r="M496" s="78"/>
      <c r="N496" s="78" t="n">
        <v>99981</v>
      </c>
      <c r="O496" s="78"/>
      <c r="P496" s="78"/>
      <c r="Q496" s="80" t="n">
        <f aca="false">N496-K496</f>
        <v>-1313319</v>
      </c>
      <c r="R496" s="81" t="n">
        <f aca="false">N496/K496</f>
        <v>0.0707429420505201</v>
      </c>
      <c r="S496" s="75"/>
      <c r="T496" s="34"/>
      <c r="U496" s="34"/>
    </row>
    <row r="497" s="35" customFormat="true" ht="15" hidden="false" customHeight="false" outlineLevel="0" collapsed="false">
      <c r="A497" s="64"/>
      <c r="B497" s="65"/>
      <c r="C497" s="65"/>
      <c r="D497" s="65"/>
      <c r="E497" s="66"/>
      <c r="F497" s="67"/>
      <c r="G497" s="68" t="s">
        <v>831</v>
      </c>
      <c r="H497" s="69" t="s">
        <v>832</v>
      </c>
      <c r="I497" s="75" t="n">
        <v>4487000</v>
      </c>
      <c r="J497" s="75"/>
      <c r="K497" s="78" t="n">
        <v>4487000</v>
      </c>
      <c r="L497" s="78" t="n">
        <v>4487000</v>
      </c>
      <c r="M497" s="78"/>
      <c r="N497" s="78" t="n">
        <v>2686581.12</v>
      </c>
      <c r="O497" s="78"/>
      <c r="P497" s="78"/>
      <c r="Q497" s="80" t="n">
        <f aca="false">N497-K497</f>
        <v>-1800418.88</v>
      </c>
      <c r="R497" s="81" t="n">
        <f aca="false">N497/K497</f>
        <v>0.598747742366838</v>
      </c>
      <c r="S497" s="75"/>
      <c r="T497" s="34"/>
      <c r="U497" s="34"/>
    </row>
    <row r="498" s="35" customFormat="true" ht="15" hidden="false" customHeight="false" outlineLevel="0" collapsed="false">
      <c r="A498" s="64"/>
      <c r="B498" s="65"/>
      <c r="C498" s="65"/>
      <c r="D498" s="65"/>
      <c r="E498" s="66"/>
      <c r="F498" s="67"/>
      <c r="G498" s="68" t="s">
        <v>833</v>
      </c>
      <c r="H498" s="69" t="s">
        <v>834</v>
      </c>
      <c r="I498" s="75" t="n">
        <v>1602000</v>
      </c>
      <c r="J498" s="75"/>
      <c r="K498" s="78" t="n">
        <v>1602000</v>
      </c>
      <c r="L498" s="78"/>
      <c r="M498" s="78"/>
      <c r="N498" s="78" t="n">
        <v>691210</v>
      </c>
      <c r="O498" s="78"/>
      <c r="P498" s="78"/>
      <c r="Q498" s="80" t="n">
        <f aca="false">N498-K498</f>
        <v>-910790</v>
      </c>
      <c r="R498" s="81" t="n">
        <f aca="false">N498/K498</f>
        <v>0.431466916354557</v>
      </c>
      <c r="S498" s="75"/>
      <c r="T498" s="34"/>
      <c r="U498" s="34"/>
    </row>
    <row r="499" s="35" customFormat="true" ht="15" hidden="false" customHeight="false" outlineLevel="0" collapsed="false">
      <c r="A499" s="64"/>
      <c r="B499" s="65"/>
      <c r="C499" s="65"/>
      <c r="D499" s="65"/>
      <c r="E499" s="66"/>
      <c r="F499" s="67"/>
      <c r="G499" s="68" t="s">
        <v>835</v>
      </c>
      <c r="H499" s="69" t="s">
        <v>834</v>
      </c>
      <c r="I499" s="75" t="n">
        <v>550000</v>
      </c>
      <c r="J499" s="75"/>
      <c r="K499" s="78" t="n">
        <v>550000</v>
      </c>
      <c r="L499" s="78"/>
      <c r="M499" s="78"/>
      <c r="N499" s="78" t="n">
        <v>399800</v>
      </c>
      <c r="O499" s="78"/>
      <c r="P499" s="78"/>
      <c r="Q499" s="80" t="n">
        <f aca="false">N499-K499</f>
        <v>-150200</v>
      </c>
      <c r="R499" s="81" t="n">
        <f aca="false">N499/K499</f>
        <v>0.726909090909091</v>
      </c>
      <c r="S499" s="75"/>
      <c r="T499" s="34"/>
      <c r="U499" s="34"/>
    </row>
    <row r="500" s="35" customFormat="true" ht="15" hidden="false" customHeight="false" outlineLevel="0" collapsed="false">
      <c r="A500" s="64"/>
      <c r="B500" s="65"/>
      <c r="C500" s="65"/>
      <c r="D500" s="65"/>
      <c r="E500" s="66"/>
      <c r="F500" s="67"/>
      <c r="G500" s="68" t="s">
        <v>836</v>
      </c>
      <c r="H500" s="69" t="s">
        <v>834</v>
      </c>
      <c r="I500" s="75" t="n">
        <v>3298000</v>
      </c>
      <c r="J500" s="75"/>
      <c r="K500" s="78" t="n">
        <v>3298000</v>
      </c>
      <c r="L500" s="78"/>
      <c r="M500" s="78"/>
      <c r="N500" s="78" t="n">
        <v>2047107</v>
      </c>
      <c r="O500" s="78"/>
      <c r="P500" s="78"/>
      <c r="Q500" s="80" t="n">
        <f aca="false">N500-K500</f>
        <v>-1250893</v>
      </c>
      <c r="R500" s="81" t="n">
        <f aca="false">N500/K500</f>
        <v>0.620711643420255</v>
      </c>
      <c r="S500" s="75"/>
      <c r="T500" s="34"/>
      <c r="U500" s="34"/>
    </row>
    <row r="501" s="35" customFormat="true" ht="15" hidden="false" customHeight="false" outlineLevel="0" collapsed="false">
      <c r="A501" s="64"/>
      <c r="B501" s="65"/>
      <c r="C501" s="65"/>
      <c r="D501" s="65"/>
      <c r="E501" s="66"/>
      <c r="F501" s="67"/>
      <c r="G501" s="68" t="s">
        <v>837</v>
      </c>
      <c r="H501" s="69" t="s">
        <v>834</v>
      </c>
      <c r="I501" s="75" t="n">
        <v>1847393</v>
      </c>
      <c r="J501" s="75"/>
      <c r="K501" s="78" t="n">
        <v>1847393</v>
      </c>
      <c r="L501" s="78"/>
      <c r="M501" s="78"/>
      <c r="N501" s="78" t="n">
        <v>1847390</v>
      </c>
      <c r="O501" s="78"/>
      <c r="P501" s="78"/>
      <c r="Q501" s="80" t="n">
        <f aca="false">N501-K501</f>
        <v>-3</v>
      </c>
      <c r="R501" s="81" t="n">
        <f aca="false">N501/K501</f>
        <v>0.999998376089982</v>
      </c>
      <c r="S501" s="75"/>
      <c r="T501" s="34"/>
      <c r="U501" s="34"/>
    </row>
    <row r="502" s="35" customFormat="true" ht="15" hidden="false" customHeight="false" outlineLevel="0" collapsed="false">
      <c r="A502" s="64"/>
      <c r="B502" s="65"/>
      <c r="C502" s="65"/>
      <c r="D502" s="65"/>
      <c r="E502" s="66"/>
      <c r="F502" s="67"/>
      <c r="G502" s="68" t="s">
        <v>838</v>
      </c>
      <c r="H502" s="69" t="s">
        <v>839</v>
      </c>
      <c r="I502" s="75" t="n">
        <v>7865607</v>
      </c>
      <c r="J502" s="75"/>
      <c r="K502" s="78" t="n">
        <v>7865607</v>
      </c>
      <c r="L502" s="78" t="n">
        <v>7865607</v>
      </c>
      <c r="M502" s="78"/>
      <c r="N502" s="78" t="n">
        <v>7792312.48</v>
      </c>
      <c r="O502" s="78"/>
      <c r="P502" s="78"/>
      <c r="Q502" s="80" t="n">
        <f aca="false">N502-K502</f>
        <v>-73294.5199999996</v>
      </c>
      <c r="R502" s="81" t="n">
        <f aca="false">N502/K502</f>
        <v>0.990681644785965</v>
      </c>
      <c r="S502" s="75"/>
      <c r="T502" s="34"/>
      <c r="U502" s="34"/>
    </row>
    <row r="503" s="35" customFormat="true" ht="15" hidden="false" customHeight="true" outlineLevel="0" collapsed="false">
      <c r="A503" s="64"/>
      <c r="B503" s="65"/>
      <c r="C503" s="65"/>
      <c r="D503" s="65"/>
      <c r="E503" s="66"/>
      <c r="F503" s="67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34"/>
      <c r="U503" s="34"/>
    </row>
    <row r="504" s="35" customFormat="true" ht="15" hidden="false" customHeight="true" outlineLevel="0" collapsed="false">
      <c r="A504" s="64"/>
      <c r="B504" s="65"/>
      <c r="C504" s="65"/>
      <c r="D504" s="65"/>
      <c r="E504" s="66"/>
      <c r="F504" s="67"/>
      <c r="G504" s="191" t="s">
        <v>840</v>
      </c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34"/>
      <c r="U504" s="34"/>
    </row>
    <row r="505" s="35" customFormat="true" ht="15.75" hidden="false" customHeight="true" outlineLevel="0" collapsed="false">
      <c r="A505" s="64"/>
      <c r="B505" s="65"/>
      <c r="C505" s="65"/>
      <c r="D505" s="65"/>
      <c r="E505" s="66"/>
      <c r="F505" s="67"/>
      <c r="G505" s="85" t="s">
        <v>19</v>
      </c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34"/>
      <c r="U505" s="34"/>
    </row>
    <row r="506" s="35" customFormat="true" ht="15" hidden="false" customHeight="false" outlineLevel="0" collapsed="false">
      <c r="A506" s="64"/>
      <c r="B506" s="65"/>
      <c r="C506" s="65"/>
      <c r="D506" s="65"/>
      <c r="E506" s="66"/>
      <c r="F506" s="67"/>
      <c r="G506" s="68" t="s">
        <v>841</v>
      </c>
      <c r="H506" s="69" t="s">
        <v>842</v>
      </c>
      <c r="I506" s="104" t="n">
        <v>1739009047</v>
      </c>
      <c r="J506" s="104" t="n">
        <v>-9071357</v>
      </c>
      <c r="K506" s="78" t="n">
        <v>1731506420</v>
      </c>
      <c r="L506" s="78"/>
      <c r="M506" s="78"/>
      <c r="N506" s="78" t="n">
        <v>1647656955.12</v>
      </c>
      <c r="O506" s="78"/>
      <c r="P506" s="78"/>
      <c r="Q506" s="80" t="n">
        <f aca="false">N506-K506</f>
        <v>-83849464.8800001</v>
      </c>
      <c r="R506" s="81" t="n">
        <f aca="false">N506/K506</f>
        <v>0.951574268560898</v>
      </c>
      <c r="S506" s="104"/>
      <c r="T506" s="34"/>
      <c r="U506" s="34"/>
      <c r="V506" s="34"/>
    </row>
    <row r="507" s="35" customFormat="true" ht="15" hidden="false" customHeight="false" outlineLevel="0" collapsed="false">
      <c r="A507" s="64"/>
      <c r="B507" s="65"/>
      <c r="C507" s="65"/>
      <c r="D507" s="65"/>
      <c r="E507" s="66"/>
      <c r="F507" s="67"/>
      <c r="G507" s="68" t="s">
        <v>843</v>
      </c>
      <c r="H507" s="69" t="s">
        <v>844</v>
      </c>
      <c r="I507" s="75" t="n">
        <v>65481382</v>
      </c>
      <c r="J507" s="104" t="n">
        <v>11960000</v>
      </c>
      <c r="K507" s="78" t="n">
        <v>77441382</v>
      </c>
      <c r="L507" s="78"/>
      <c r="M507" s="78"/>
      <c r="N507" s="78" t="n">
        <v>74816265.41</v>
      </c>
      <c r="O507" s="78"/>
      <c r="P507" s="78"/>
      <c r="Q507" s="80" t="n">
        <f aca="false">N507-K507</f>
        <v>-2625116.59</v>
      </c>
      <c r="R507" s="81" t="n">
        <f aca="false">N507/K507</f>
        <v>0.966101888651729</v>
      </c>
      <c r="S507" s="75"/>
      <c r="T507" s="34"/>
      <c r="U507" s="34"/>
      <c r="V507" s="34"/>
    </row>
    <row r="508" s="35" customFormat="true" ht="15" hidden="false" customHeight="false" outlineLevel="0" collapsed="false">
      <c r="A508" s="64"/>
      <c r="B508" s="65"/>
      <c r="C508" s="65"/>
      <c r="D508" s="65"/>
      <c r="E508" s="66"/>
      <c r="F508" s="67"/>
      <c r="G508" s="68" t="s">
        <v>845</v>
      </c>
      <c r="H508" s="69" t="s">
        <v>846</v>
      </c>
      <c r="I508" s="104" t="n">
        <v>129291008</v>
      </c>
      <c r="J508" s="104" t="n">
        <v>-2905000</v>
      </c>
      <c r="K508" s="78" t="n">
        <v>126386008</v>
      </c>
      <c r="L508" s="78"/>
      <c r="M508" s="78"/>
      <c r="N508" s="78" t="n">
        <v>113009812.89</v>
      </c>
      <c r="O508" s="78"/>
      <c r="P508" s="78"/>
      <c r="Q508" s="80" t="n">
        <f aca="false">N508-K508</f>
        <v>-13376195.11</v>
      </c>
      <c r="R508" s="81" t="n">
        <f aca="false">N508/K508</f>
        <v>0.894163955949934</v>
      </c>
      <c r="S508" s="75"/>
      <c r="T508" s="34"/>
      <c r="U508" s="34"/>
      <c r="V508" s="34"/>
    </row>
    <row r="509" s="35" customFormat="true" ht="15" hidden="false" customHeight="false" outlineLevel="0" collapsed="false">
      <c r="A509" s="64"/>
      <c r="B509" s="65"/>
      <c r="C509" s="65"/>
      <c r="D509" s="65"/>
      <c r="E509" s="66"/>
      <c r="F509" s="67"/>
      <c r="G509" s="68" t="s">
        <v>847</v>
      </c>
      <c r="H509" s="69" t="s">
        <v>848</v>
      </c>
      <c r="I509" s="104" t="n">
        <v>122382361</v>
      </c>
      <c r="J509" s="104" t="n">
        <v>-40000000</v>
      </c>
      <c r="K509" s="78" t="n">
        <v>104085170</v>
      </c>
      <c r="L509" s="78"/>
      <c r="M509" s="78"/>
      <c r="N509" s="78" t="n">
        <v>41786158.9</v>
      </c>
      <c r="O509" s="78"/>
      <c r="P509" s="78"/>
      <c r="Q509" s="80" t="n">
        <f aca="false">N509-K509</f>
        <v>-62299011.1</v>
      </c>
      <c r="R509" s="81" t="n">
        <f aca="false">N509/K509</f>
        <v>0.401461215848521</v>
      </c>
      <c r="S509" s="104"/>
      <c r="T509" s="34"/>
      <c r="U509" s="34"/>
      <c r="V509" s="34"/>
    </row>
    <row r="510" s="35" customFormat="true" ht="15" hidden="false" customHeight="false" outlineLevel="0" collapsed="false">
      <c r="A510" s="64"/>
      <c r="B510" s="65"/>
      <c r="C510" s="65"/>
      <c r="D510" s="65"/>
      <c r="E510" s="66"/>
      <c r="F510" s="67"/>
      <c r="G510" s="68" t="s">
        <v>849</v>
      </c>
      <c r="H510" s="69" t="s">
        <v>850</v>
      </c>
      <c r="I510" s="104" t="n">
        <v>427095655</v>
      </c>
      <c r="J510" s="104"/>
      <c r="K510" s="78" t="n">
        <v>427095655</v>
      </c>
      <c r="L510" s="78"/>
      <c r="M510" s="78"/>
      <c r="N510" s="78" t="n">
        <v>385266986.06</v>
      </c>
      <c r="O510" s="78"/>
      <c r="P510" s="78"/>
      <c r="Q510" s="80" t="n">
        <f aca="false">N510-K510</f>
        <v>-41828668.94</v>
      </c>
      <c r="R510" s="81" t="n">
        <f aca="false">N510/K510</f>
        <v>0.902062527561888</v>
      </c>
      <c r="S510" s="104"/>
      <c r="T510" s="34"/>
      <c r="U510" s="34"/>
      <c r="V510" s="34"/>
    </row>
    <row r="511" s="35" customFormat="true" ht="15" hidden="false" customHeight="false" outlineLevel="0" collapsed="false">
      <c r="A511" s="64"/>
      <c r="B511" s="65"/>
      <c r="C511" s="65"/>
      <c r="D511" s="65"/>
      <c r="E511" s="66"/>
      <c r="F511" s="67"/>
      <c r="G511" s="68" t="s">
        <v>851</v>
      </c>
      <c r="H511" s="69" t="s">
        <v>852</v>
      </c>
      <c r="I511" s="104" t="n">
        <v>92320239</v>
      </c>
      <c r="J511" s="104" t="n">
        <v>293489</v>
      </c>
      <c r="K511" s="78" t="n">
        <v>92613728</v>
      </c>
      <c r="L511" s="78"/>
      <c r="M511" s="78"/>
      <c r="N511" s="78" t="n">
        <v>84663213.19</v>
      </c>
      <c r="O511" s="78"/>
      <c r="P511" s="78"/>
      <c r="Q511" s="80" t="n">
        <f aca="false">N511-K511</f>
        <v>-7950514.81</v>
      </c>
      <c r="R511" s="81" t="n">
        <f aca="false">N511/K511</f>
        <v>0.914154035457897</v>
      </c>
      <c r="S511" s="104"/>
      <c r="T511" s="34"/>
      <c r="U511" s="34"/>
      <c r="V511" s="34"/>
    </row>
    <row r="512" s="35" customFormat="true" ht="15.75" hidden="false" customHeight="true" outlineLevel="0" collapsed="false">
      <c r="A512" s="64"/>
      <c r="B512" s="65"/>
      <c r="C512" s="65"/>
      <c r="D512" s="65"/>
      <c r="E512" s="66"/>
      <c r="F512" s="67"/>
      <c r="G512" s="85" t="s">
        <v>43</v>
      </c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34"/>
      <c r="U512" s="34"/>
    </row>
    <row r="513" s="35" customFormat="true" ht="15.75" hidden="false" customHeight="false" outlineLevel="0" collapsed="false">
      <c r="A513" s="64"/>
      <c r="B513" s="65"/>
      <c r="C513" s="65"/>
      <c r="D513" s="65"/>
      <c r="E513" s="66"/>
      <c r="F513" s="67"/>
      <c r="G513" s="68" t="s">
        <v>853</v>
      </c>
      <c r="H513" s="69" t="s">
        <v>854</v>
      </c>
      <c r="I513" s="75" t="n">
        <v>498960</v>
      </c>
      <c r="J513" s="75"/>
      <c r="K513" s="201" t="n">
        <v>498960</v>
      </c>
      <c r="L513" s="201"/>
      <c r="M513" s="201"/>
      <c r="N513" s="202" t="n">
        <v>498960</v>
      </c>
      <c r="O513" s="201"/>
      <c r="P513" s="201"/>
      <c r="Q513" s="82" t="n">
        <f aca="false">N513-K513</f>
        <v>0</v>
      </c>
      <c r="R513" s="81" t="n">
        <f aca="false">N513/K513</f>
        <v>1</v>
      </c>
      <c r="S513" s="75"/>
      <c r="T513" s="34"/>
      <c r="U513" s="34"/>
    </row>
    <row r="514" s="35" customFormat="true" ht="15.75" hidden="false" customHeight="false" outlineLevel="0" collapsed="false">
      <c r="A514" s="64"/>
      <c r="B514" s="65"/>
      <c r="C514" s="65"/>
      <c r="D514" s="65"/>
      <c r="E514" s="66"/>
      <c r="F514" s="67"/>
      <c r="G514" s="68" t="s">
        <v>855</v>
      </c>
      <c r="H514" s="69" t="s">
        <v>856</v>
      </c>
      <c r="I514" s="75" t="n">
        <v>11465800</v>
      </c>
      <c r="J514" s="75"/>
      <c r="K514" s="201" t="n">
        <v>11465800</v>
      </c>
      <c r="L514" s="201" t="n">
        <v>11465800</v>
      </c>
      <c r="M514" s="201"/>
      <c r="N514" s="202" t="n">
        <v>11465800</v>
      </c>
      <c r="O514" s="201"/>
      <c r="P514" s="201"/>
      <c r="Q514" s="82" t="n">
        <f aca="false">N514-K514</f>
        <v>0</v>
      </c>
      <c r="R514" s="81" t="n">
        <f aca="false">N514/K514</f>
        <v>1</v>
      </c>
      <c r="S514" s="75"/>
      <c r="T514" s="34"/>
      <c r="U514" s="34"/>
    </row>
    <row r="515" s="35" customFormat="true" ht="15.75" hidden="false" customHeight="false" outlineLevel="0" collapsed="false">
      <c r="A515" s="64"/>
      <c r="B515" s="65"/>
      <c r="C515" s="65"/>
      <c r="D515" s="65"/>
      <c r="E515" s="66"/>
      <c r="F515" s="67"/>
      <c r="G515" s="68" t="s">
        <v>857</v>
      </c>
      <c r="H515" s="69" t="s">
        <v>858</v>
      </c>
      <c r="I515" s="75" t="n">
        <v>867500</v>
      </c>
      <c r="J515" s="75"/>
      <c r="K515" s="201" t="n">
        <v>867500</v>
      </c>
      <c r="L515" s="201" t="n">
        <v>867500</v>
      </c>
      <c r="M515" s="201"/>
      <c r="N515" s="202" t="n">
        <v>787487.57</v>
      </c>
      <c r="O515" s="201"/>
      <c r="P515" s="201"/>
      <c r="Q515" s="80" t="n">
        <f aca="false">N515-K515</f>
        <v>-80012.4300000001</v>
      </c>
      <c r="R515" s="81" t="n">
        <f aca="false">N515/K515</f>
        <v>0.90776665129683</v>
      </c>
      <c r="S515" s="75"/>
      <c r="T515" s="34"/>
      <c r="U515" s="34"/>
    </row>
    <row r="516" s="35" customFormat="true" ht="15.75" hidden="false" customHeight="false" outlineLevel="0" collapsed="false">
      <c r="A516" s="64"/>
      <c r="B516" s="65"/>
      <c r="C516" s="65"/>
      <c r="D516" s="65"/>
      <c r="E516" s="66"/>
      <c r="F516" s="67"/>
      <c r="G516" s="68" t="s">
        <v>859</v>
      </c>
      <c r="H516" s="69" t="s">
        <v>757</v>
      </c>
      <c r="I516" s="75" t="n">
        <v>20000000</v>
      </c>
      <c r="J516" s="75"/>
      <c r="K516" s="201" t="n">
        <v>20000000</v>
      </c>
      <c r="L516" s="201"/>
      <c r="M516" s="201"/>
      <c r="N516" s="202" t="n">
        <v>19114335.85</v>
      </c>
      <c r="O516" s="201"/>
      <c r="P516" s="201"/>
      <c r="Q516" s="80" t="n">
        <f aca="false">N516-K516</f>
        <v>-885664.150000002</v>
      </c>
      <c r="R516" s="81" t="n">
        <f aca="false">N516/K516</f>
        <v>0.9557167925</v>
      </c>
      <c r="S516" s="75"/>
      <c r="T516" s="34"/>
      <c r="U516" s="34"/>
    </row>
    <row r="517" s="35" customFormat="true" ht="15.75" hidden="false" customHeight="false" outlineLevel="0" collapsed="false">
      <c r="A517" s="64"/>
      <c r="B517" s="65"/>
      <c r="C517" s="65"/>
      <c r="D517" s="65"/>
      <c r="E517" s="66"/>
      <c r="F517" s="67"/>
      <c r="G517" s="68" t="s">
        <v>860</v>
      </c>
      <c r="H517" s="69" t="s">
        <v>861</v>
      </c>
      <c r="I517" s="75" t="n">
        <v>7759180</v>
      </c>
      <c r="J517" s="75"/>
      <c r="K517" s="201" t="n">
        <v>7759180</v>
      </c>
      <c r="L517" s="201"/>
      <c r="M517" s="201"/>
      <c r="N517" s="202" t="n">
        <v>5591961.68</v>
      </c>
      <c r="O517" s="201"/>
      <c r="P517" s="201"/>
      <c r="Q517" s="80" t="n">
        <f aca="false">N517-K517</f>
        <v>-2167218.32</v>
      </c>
      <c r="R517" s="81" t="n">
        <f aca="false">N517/K517</f>
        <v>0.720689773919409</v>
      </c>
      <c r="S517" s="75"/>
      <c r="T517" s="34"/>
      <c r="U517" s="34"/>
    </row>
    <row r="518" s="35" customFormat="true" ht="15.75" hidden="false" customHeight="false" outlineLevel="0" collapsed="false">
      <c r="A518" s="64"/>
      <c r="B518" s="65"/>
      <c r="C518" s="65"/>
      <c r="D518" s="65"/>
      <c r="E518" s="66"/>
      <c r="F518" s="67"/>
      <c r="G518" s="68" t="s">
        <v>862</v>
      </c>
      <c r="H518" s="69" t="s">
        <v>863</v>
      </c>
      <c r="I518" s="75" t="n">
        <v>2979400</v>
      </c>
      <c r="J518" s="75"/>
      <c r="K518" s="201" t="n">
        <v>2979400</v>
      </c>
      <c r="L518" s="201"/>
      <c r="M518" s="201"/>
      <c r="N518" s="202" t="n">
        <v>2801243.6</v>
      </c>
      <c r="O518" s="201"/>
      <c r="P518" s="201"/>
      <c r="Q518" s="80" t="n">
        <f aca="false">N518-K518</f>
        <v>-178156.4</v>
      </c>
      <c r="R518" s="81" t="n">
        <f aca="false">N518/K518</f>
        <v>0.940203933677922</v>
      </c>
      <c r="S518" s="75"/>
      <c r="T518" s="34"/>
      <c r="U518" s="34"/>
    </row>
    <row r="519" s="35" customFormat="true" ht="15.75" hidden="false" customHeight="false" outlineLevel="0" collapsed="false">
      <c r="A519" s="64"/>
      <c r="B519" s="65"/>
      <c r="C519" s="65"/>
      <c r="D519" s="65"/>
      <c r="E519" s="66"/>
      <c r="F519" s="67"/>
      <c r="G519" s="68" t="s">
        <v>864</v>
      </c>
      <c r="H519" s="69" t="s">
        <v>865</v>
      </c>
      <c r="I519" s="75" t="n">
        <v>100000</v>
      </c>
      <c r="J519" s="75"/>
      <c r="K519" s="201" t="n">
        <v>100000</v>
      </c>
      <c r="L519" s="201"/>
      <c r="M519" s="201"/>
      <c r="N519" s="202" t="n">
        <v>100000</v>
      </c>
      <c r="O519" s="201"/>
      <c r="P519" s="201"/>
      <c r="Q519" s="82" t="n">
        <f aca="false">N519-K519</f>
        <v>0</v>
      </c>
      <c r="R519" s="81" t="n">
        <f aca="false">N519/K519</f>
        <v>1</v>
      </c>
      <c r="S519" s="75"/>
      <c r="T519" s="34"/>
      <c r="U519" s="34"/>
    </row>
    <row r="520" s="35" customFormat="true" ht="15.75" hidden="false" customHeight="false" outlineLevel="0" collapsed="false">
      <c r="A520" s="64"/>
      <c r="B520" s="65"/>
      <c r="C520" s="65"/>
      <c r="D520" s="65"/>
      <c r="E520" s="66"/>
      <c r="F520" s="67"/>
      <c r="G520" s="68" t="s">
        <v>866</v>
      </c>
      <c r="H520" s="69" t="s">
        <v>867</v>
      </c>
      <c r="I520" s="104" t="n">
        <v>18300</v>
      </c>
      <c r="J520" s="104"/>
      <c r="K520" s="203" t="n">
        <v>18300</v>
      </c>
      <c r="L520" s="203"/>
      <c r="M520" s="203"/>
      <c r="N520" s="202" t="n">
        <v>6100</v>
      </c>
      <c r="O520" s="203"/>
      <c r="P520" s="203"/>
      <c r="Q520" s="80" t="n">
        <f aca="false">N520-K520</f>
        <v>-12200</v>
      </c>
      <c r="R520" s="81" t="n">
        <f aca="false">N520/K520</f>
        <v>0.333333333333333</v>
      </c>
      <c r="S520" s="104"/>
      <c r="T520" s="34"/>
      <c r="U520" s="34"/>
      <c r="V520" s="34"/>
    </row>
    <row r="521" s="35" customFormat="true" ht="15.75" hidden="false" customHeight="false" outlineLevel="0" collapsed="false">
      <c r="A521" s="64"/>
      <c r="B521" s="65"/>
      <c r="C521" s="65"/>
      <c r="D521" s="65"/>
      <c r="E521" s="66"/>
      <c r="F521" s="67"/>
      <c r="G521" s="68" t="s">
        <v>868</v>
      </c>
      <c r="H521" s="69" t="s">
        <v>869</v>
      </c>
      <c r="I521" s="75" t="n">
        <v>53455200</v>
      </c>
      <c r="J521" s="75"/>
      <c r="K521" s="201" t="n">
        <v>53455200</v>
      </c>
      <c r="L521" s="201" t="n">
        <v>50583250</v>
      </c>
      <c r="M521" s="201"/>
      <c r="N521" s="202" t="n">
        <v>52521050.82</v>
      </c>
      <c r="O521" s="201"/>
      <c r="P521" s="201"/>
      <c r="Q521" s="80" t="n">
        <f aca="false">N521-K521</f>
        <v>-934149.18</v>
      </c>
      <c r="R521" s="81" t="n">
        <f aca="false">N521/K521</f>
        <v>0.982524634086113</v>
      </c>
      <c r="S521" s="75"/>
      <c r="T521" s="34"/>
      <c r="U521" s="34"/>
      <c r="V521" s="34"/>
    </row>
    <row r="522" s="35" customFormat="true" ht="15.75" hidden="false" customHeight="false" outlineLevel="0" collapsed="false">
      <c r="A522" s="64"/>
      <c r="B522" s="65"/>
      <c r="C522" s="65"/>
      <c r="D522" s="65"/>
      <c r="E522" s="66"/>
      <c r="F522" s="67"/>
      <c r="G522" s="68" t="s">
        <v>870</v>
      </c>
      <c r="H522" s="69" t="s">
        <v>871</v>
      </c>
      <c r="I522" s="75" t="n">
        <v>4129800</v>
      </c>
      <c r="J522" s="104"/>
      <c r="K522" s="203" t="n">
        <v>4129800</v>
      </c>
      <c r="L522" s="203"/>
      <c r="M522" s="203"/>
      <c r="N522" s="202" t="n">
        <v>4122689.33</v>
      </c>
      <c r="O522" s="201"/>
      <c r="P522" s="201"/>
      <c r="Q522" s="80" t="n">
        <f aca="false">N522-K522</f>
        <v>-7110.66999999993</v>
      </c>
      <c r="R522" s="81" t="n">
        <f aca="false">N522/K522</f>
        <v>0.998278204755678</v>
      </c>
      <c r="S522" s="75"/>
      <c r="T522" s="34"/>
      <c r="U522" s="34"/>
      <c r="V522" s="34"/>
    </row>
    <row r="523" s="35" customFormat="true" ht="15.75" hidden="false" customHeight="false" outlineLevel="0" collapsed="false">
      <c r="A523" s="64"/>
      <c r="B523" s="65"/>
      <c r="C523" s="65"/>
      <c r="D523" s="65"/>
      <c r="E523" s="66"/>
      <c r="F523" s="67"/>
      <c r="G523" s="68" t="s">
        <v>872</v>
      </c>
      <c r="H523" s="69" t="s">
        <v>873</v>
      </c>
      <c r="I523" s="75" t="n">
        <v>10617600</v>
      </c>
      <c r="J523" s="104"/>
      <c r="K523" s="203" t="n">
        <v>10617600</v>
      </c>
      <c r="L523" s="203"/>
      <c r="M523" s="203"/>
      <c r="N523" s="202" t="n">
        <v>9567312.88</v>
      </c>
      <c r="O523" s="201"/>
      <c r="P523" s="201"/>
      <c r="Q523" s="80" t="n">
        <f aca="false">N523-K523</f>
        <v>-1050287.12</v>
      </c>
      <c r="R523" s="81" t="n">
        <f aca="false">N523/K523</f>
        <v>0.901080553044002</v>
      </c>
      <c r="S523" s="75"/>
      <c r="T523" s="34"/>
      <c r="U523" s="34"/>
      <c r="V523" s="34"/>
    </row>
    <row r="524" s="35" customFormat="true" ht="15.75" hidden="false" customHeight="false" outlineLevel="0" collapsed="false">
      <c r="A524" s="64"/>
      <c r="B524" s="65"/>
      <c r="C524" s="65"/>
      <c r="D524" s="65"/>
      <c r="E524" s="66"/>
      <c r="F524" s="67"/>
      <c r="G524" s="68" t="s">
        <v>874</v>
      </c>
      <c r="H524" s="69" t="s">
        <v>875</v>
      </c>
      <c r="I524" s="75" t="n">
        <v>1946400</v>
      </c>
      <c r="J524" s="104"/>
      <c r="K524" s="203" t="n">
        <v>1946400</v>
      </c>
      <c r="L524" s="203"/>
      <c r="M524" s="203"/>
      <c r="N524" s="202" t="n">
        <v>1946400</v>
      </c>
      <c r="O524" s="201"/>
      <c r="P524" s="201"/>
      <c r="Q524" s="82" t="n">
        <f aca="false">N524-K524</f>
        <v>0</v>
      </c>
      <c r="R524" s="81" t="n">
        <f aca="false">N524/K524</f>
        <v>1</v>
      </c>
      <c r="S524" s="75"/>
      <c r="T524" s="34"/>
      <c r="U524" s="34"/>
      <c r="V524" s="34"/>
    </row>
    <row r="525" s="35" customFormat="true" ht="15.75" hidden="false" customHeight="false" outlineLevel="0" collapsed="false">
      <c r="A525" s="64"/>
      <c r="B525" s="65"/>
      <c r="C525" s="65"/>
      <c r="D525" s="65"/>
      <c r="E525" s="66"/>
      <c r="F525" s="67"/>
      <c r="G525" s="68" t="s">
        <v>876</v>
      </c>
      <c r="H525" s="69" t="s">
        <v>877</v>
      </c>
      <c r="I525" s="75" t="n">
        <v>9028700</v>
      </c>
      <c r="J525" s="104"/>
      <c r="K525" s="203" t="n">
        <v>9028700</v>
      </c>
      <c r="L525" s="203"/>
      <c r="M525" s="203"/>
      <c r="N525" s="202" t="n">
        <v>8938483.45</v>
      </c>
      <c r="O525" s="201"/>
      <c r="P525" s="201"/>
      <c r="Q525" s="80" t="n">
        <f aca="false">N525-K525</f>
        <v>-90216.5499999989</v>
      </c>
      <c r="R525" s="81" t="n">
        <f aca="false">N525/K525</f>
        <v>0.990007802895212</v>
      </c>
      <c r="S525" s="75"/>
      <c r="T525" s="34"/>
      <c r="U525" s="34"/>
      <c r="V525" s="34"/>
    </row>
    <row r="526" s="35" customFormat="true" ht="15.75" hidden="false" customHeight="false" outlineLevel="0" collapsed="false">
      <c r="A526" s="64"/>
      <c r="B526" s="65"/>
      <c r="C526" s="65"/>
      <c r="D526" s="65"/>
      <c r="E526" s="66"/>
      <c r="F526" s="67"/>
      <c r="G526" s="68" t="s">
        <v>878</v>
      </c>
      <c r="H526" s="69" t="s">
        <v>879</v>
      </c>
      <c r="I526" s="104" t="n">
        <v>1500</v>
      </c>
      <c r="J526" s="104"/>
      <c r="K526" s="203" t="n">
        <v>1500</v>
      </c>
      <c r="L526" s="203"/>
      <c r="M526" s="203"/>
      <c r="N526" s="202" t="n">
        <v>1500</v>
      </c>
      <c r="O526" s="203"/>
      <c r="P526" s="203"/>
      <c r="Q526" s="82" t="n">
        <f aca="false">N526-K526</f>
        <v>0</v>
      </c>
      <c r="R526" s="81" t="n">
        <f aca="false">N526/K526</f>
        <v>1</v>
      </c>
      <c r="S526" s="104"/>
      <c r="T526" s="34"/>
      <c r="U526" s="34"/>
      <c r="V526" s="34"/>
    </row>
    <row r="527" s="35" customFormat="true" ht="15.75" hidden="false" customHeight="false" outlineLevel="0" collapsed="false">
      <c r="A527" s="64"/>
      <c r="B527" s="65"/>
      <c r="C527" s="65"/>
      <c r="D527" s="65"/>
      <c r="E527" s="66"/>
      <c r="F527" s="67"/>
      <c r="G527" s="68" t="s">
        <v>880</v>
      </c>
      <c r="H527" s="69" t="s">
        <v>881</v>
      </c>
      <c r="I527" s="104" t="n">
        <v>864000</v>
      </c>
      <c r="J527" s="104" t="n">
        <v>-150000</v>
      </c>
      <c r="K527" s="203" t="n">
        <v>714000</v>
      </c>
      <c r="L527" s="203"/>
      <c r="M527" s="203"/>
      <c r="N527" s="202" t="n">
        <v>680751.27</v>
      </c>
      <c r="O527" s="201"/>
      <c r="P527" s="201"/>
      <c r="Q527" s="80" t="n">
        <f aca="false">N527-K527</f>
        <v>-33248.73</v>
      </c>
      <c r="R527" s="81" t="n">
        <f aca="false">N527/K527</f>
        <v>0.953433151260504</v>
      </c>
      <c r="S527" s="75"/>
      <c r="T527" s="34"/>
      <c r="U527" s="34"/>
      <c r="V527" s="34"/>
    </row>
    <row r="528" s="35" customFormat="true" ht="15.75" hidden="false" customHeight="false" outlineLevel="0" collapsed="false">
      <c r="A528" s="64"/>
      <c r="B528" s="65"/>
      <c r="C528" s="65"/>
      <c r="D528" s="65"/>
      <c r="E528" s="66"/>
      <c r="F528" s="67"/>
      <c r="G528" s="68" t="s">
        <v>882</v>
      </c>
      <c r="H528" s="69" t="s">
        <v>883</v>
      </c>
      <c r="I528" s="104" t="n">
        <v>3825612</v>
      </c>
      <c r="J528" s="104"/>
      <c r="K528" s="203" t="n">
        <v>3825612</v>
      </c>
      <c r="L528" s="203"/>
      <c r="M528" s="203"/>
      <c r="N528" s="202" t="n">
        <v>3609591.26</v>
      </c>
      <c r="O528" s="201"/>
      <c r="P528" s="201"/>
      <c r="Q528" s="80" t="n">
        <f aca="false">N528-K528</f>
        <v>-216020.74</v>
      </c>
      <c r="R528" s="81" t="n">
        <f aca="false">N528/K528</f>
        <v>0.943533024258602</v>
      </c>
      <c r="S528" s="75"/>
      <c r="T528" s="34"/>
      <c r="U528" s="34"/>
      <c r="V528" s="34"/>
    </row>
    <row r="529" s="35" customFormat="true" ht="15.75" hidden="false" customHeight="false" outlineLevel="0" collapsed="false">
      <c r="A529" s="64"/>
      <c r="B529" s="65"/>
      <c r="C529" s="65"/>
      <c r="D529" s="65"/>
      <c r="E529" s="66"/>
      <c r="F529" s="67"/>
      <c r="G529" s="68" t="s">
        <v>884</v>
      </c>
      <c r="H529" s="69" t="s">
        <v>885</v>
      </c>
      <c r="I529" s="75" t="n">
        <v>2710000</v>
      </c>
      <c r="J529" s="104" t="n">
        <v>485000</v>
      </c>
      <c r="K529" s="203" t="n">
        <v>3195000</v>
      </c>
      <c r="L529" s="203"/>
      <c r="M529" s="203"/>
      <c r="N529" s="202" t="n">
        <v>3063751.75</v>
      </c>
      <c r="O529" s="201"/>
      <c r="P529" s="201"/>
      <c r="Q529" s="80" t="n">
        <f aca="false">N529-K529</f>
        <v>-131248.25</v>
      </c>
      <c r="R529" s="81" t="n">
        <f aca="false">N529/K529</f>
        <v>0.958920735524257</v>
      </c>
      <c r="S529" s="75"/>
      <c r="T529" s="34"/>
      <c r="U529" s="34"/>
      <c r="V529" s="34"/>
    </row>
    <row r="530" s="35" customFormat="true" ht="15.75" hidden="false" customHeight="false" outlineLevel="0" collapsed="false">
      <c r="A530" s="64"/>
      <c r="B530" s="65"/>
      <c r="C530" s="65"/>
      <c r="D530" s="65"/>
      <c r="E530" s="66"/>
      <c r="F530" s="67"/>
      <c r="G530" s="68" t="s">
        <v>886</v>
      </c>
      <c r="H530" s="69" t="s">
        <v>887</v>
      </c>
      <c r="I530" s="104" t="n">
        <v>4648200</v>
      </c>
      <c r="J530" s="104"/>
      <c r="K530" s="203" t="n">
        <v>4648200</v>
      </c>
      <c r="L530" s="203"/>
      <c r="M530" s="203"/>
      <c r="N530" s="202" t="n">
        <v>4485668.91</v>
      </c>
      <c r="O530" s="203"/>
      <c r="P530" s="203"/>
      <c r="Q530" s="80" t="n">
        <f aca="false">N530-K530</f>
        <v>-162531.09</v>
      </c>
      <c r="R530" s="81" t="n">
        <f aca="false">N530/K530</f>
        <v>0.965033542016264</v>
      </c>
      <c r="S530" s="104"/>
      <c r="T530" s="34"/>
      <c r="U530" s="34"/>
      <c r="V530" s="34"/>
    </row>
    <row r="531" s="35" customFormat="true" ht="15.75" hidden="false" customHeight="false" outlineLevel="0" collapsed="false">
      <c r="A531" s="64"/>
      <c r="B531" s="65"/>
      <c r="C531" s="65"/>
      <c r="D531" s="65"/>
      <c r="E531" s="66"/>
      <c r="F531" s="67"/>
      <c r="G531" s="68" t="s">
        <v>888</v>
      </c>
      <c r="H531" s="69" t="s">
        <v>889</v>
      </c>
      <c r="I531" s="104" t="n">
        <v>3561000</v>
      </c>
      <c r="J531" s="104"/>
      <c r="K531" s="203" t="n">
        <v>3561000</v>
      </c>
      <c r="L531" s="203"/>
      <c r="M531" s="203"/>
      <c r="N531" s="202" t="n">
        <v>3457690.49</v>
      </c>
      <c r="O531" s="203"/>
      <c r="P531" s="203"/>
      <c r="Q531" s="80" t="n">
        <f aca="false">N531-K531</f>
        <v>-103309.51</v>
      </c>
      <c r="R531" s="81" t="n">
        <f aca="false">N531/K531</f>
        <v>0.970988623982028</v>
      </c>
      <c r="S531" s="104"/>
      <c r="T531" s="34"/>
      <c r="U531" s="34"/>
      <c r="V531" s="34"/>
    </row>
    <row r="532" s="35" customFormat="true" ht="15.75" hidden="false" customHeight="false" outlineLevel="0" collapsed="false">
      <c r="A532" s="64"/>
      <c r="B532" s="65"/>
      <c r="C532" s="65"/>
      <c r="D532" s="65"/>
      <c r="E532" s="66"/>
      <c r="F532" s="67"/>
      <c r="G532" s="68" t="s">
        <v>890</v>
      </c>
      <c r="H532" s="69" t="s">
        <v>891</v>
      </c>
      <c r="I532" s="104" t="n">
        <v>3404000</v>
      </c>
      <c r="J532" s="104"/>
      <c r="K532" s="203" t="n">
        <v>3404000</v>
      </c>
      <c r="L532" s="203"/>
      <c r="M532" s="203"/>
      <c r="N532" s="202" t="n">
        <v>3218452.95</v>
      </c>
      <c r="O532" s="203"/>
      <c r="P532" s="203"/>
      <c r="Q532" s="80" t="n">
        <f aca="false">N532-K532</f>
        <v>-185547.05</v>
      </c>
      <c r="R532" s="81" t="n">
        <f aca="false">N532/K532</f>
        <v>0.945491465922444</v>
      </c>
      <c r="S532" s="104"/>
      <c r="T532" s="34"/>
      <c r="U532" s="34"/>
      <c r="V532" s="34"/>
    </row>
    <row r="533" s="35" customFormat="true" ht="15.75" hidden="false" customHeight="false" outlineLevel="0" collapsed="false">
      <c r="A533" s="64"/>
      <c r="B533" s="65"/>
      <c r="C533" s="65"/>
      <c r="D533" s="65"/>
      <c r="E533" s="66"/>
      <c r="F533" s="67"/>
      <c r="G533" s="68" t="s">
        <v>892</v>
      </c>
      <c r="H533" s="69" t="s">
        <v>893</v>
      </c>
      <c r="I533" s="104" t="n">
        <v>1009759</v>
      </c>
      <c r="J533" s="104"/>
      <c r="K533" s="203" t="n">
        <v>1009759</v>
      </c>
      <c r="L533" s="203"/>
      <c r="M533" s="203"/>
      <c r="N533" s="202" t="n">
        <v>716428.83</v>
      </c>
      <c r="O533" s="203"/>
      <c r="P533" s="203"/>
      <c r="Q533" s="80" t="n">
        <f aca="false">N533-K533</f>
        <v>-293330.17</v>
      </c>
      <c r="R533" s="81" t="n">
        <f aca="false">N533/K533</f>
        <v>0.709504772921063</v>
      </c>
      <c r="S533" s="104"/>
      <c r="T533" s="34"/>
      <c r="U533" s="34"/>
      <c r="V533" s="34"/>
    </row>
    <row r="534" s="35" customFormat="true" ht="15.75" hidden="false" customHeight="false" outlineLevel="0" collapsed="false">
      <c r="A534" s="64"/>
      <c r="B534" s="65"/>
      <c r="C534" s="65"/>
      <c r="D534" s="65"/>
      <c r="E534" s="66"/>
      <c r="F534" s="67"/>
      <c r="G534" s="68" t="s">
        <v>894</v>
      </c>
      <c r="H534" s="69" t="s">
        <v>895</v>
      </c>
      <c r="I534" s="104" t="n">
        <v>27907135</v>
      </c>
      <c r="J534" s="104"/>
      <c r="K534" s="203" t="n">
        <v>26338405</v>
      </c>
      <c r="L534" s="203"/>
      <c r="M534" s="203"/>
      <c r="N534" s="202" t="n">
        <v>22965696.05</v>
      </c>
      <c r="O534" s="203"/>
      <c r="P534" s="203"/>
      <c r="Q534" s="80" t="n">
        <f aca="false">N534-K534</f>
        <v>-3372708.95</v>
      </c>
      <c r="R534" s="81" t="n">
        <f aca="false">N534/K534</f>
        <v>0.871947107275479</v>
      </c>
      <c r="S534" s="104"/>
      <c r="T534" s="34"/>
      <c r="U534" s="34"/>
      <c r="V534" s="34"/>
    </row>
    <row r="535" s="35" customFormat="true" ht="15.75" hidden="false" customHeight="false" outlineLevel="0" collapsed="false">
      <c r="A535" s="64"/>
      <c r="B535" s="65"/>
      <c r="C535" s="65"/>
      <c r="D535" s="65"/>
      <c r="E535" s="66"/>
      <c r="F535" s="67"/>
      <c r="G535" s="68" t="s">
        <v>896</v>
      </c>
      <c r="H535" s="69" t="s">
        <v>897</v>
      </c>
      <c r="I535" s="104" t="n">
        <v>498960</v>
      </c>
      <c r="J535" s="104"/>
      <c r="K535" s="203" t="n">
        <v>498960</v>
      </c>
      <c r="L535" s="203"/>
      <c r="M535" s="203"/>
      <c r="N535" s="202" t="n">
        <v>498960</v>
      </c>
      <c r="O535" s="201"/>
      <c r="P535" s="201"/>
      <c r="Q535" s="82" t="n">
        <f aca="false">N535-K535</f>
        <v>0</v>
      </c>
      <c r="R535" s="81" t="n">
        <f aca="false">N535/K535</f>
        <v>1</v>
      </c>
      <c r="S535" s="75"/>
      <c r="T535" s="34"/>
      <c r="U535" s="34"/>
      <c r="V535" s="34"/>
    </row>
    <row r="536" s="35" customFormat="true" ht="15.75" hidden="false" customHeight="false" outlineLevel="0" collapsed="false">
      <c r="A536" s="64"/>
      <c r="B536" s="65"/>
      <c r="C536" s="65"/>
      <c r="D536" s="65"/>
      <c r="E536" s="66"/>
      <c r="F536" s="67"/>
      <c r="G536" s="68" t="s">
        <v>898</v>
      </c>
      <c r="H536" s="69" t="s">
        <v>899</v>
      </c>
      <c r="I536" s="104" t="n">
        <v>46404848</v>
      </c>
      <c r="J536" s="104"/>
      <c r="K536" s="203" t="n">
        <v>46404848</v>
      </c>
      <c r="L536" s="203" t="n">
        <v>46404848</v>
      </c>
      <c r="M536" s="203"/>
      <c r="N536" s="202" t="n">
        <v>46012211.09</v>
      </c>
      <c r="O536" s="201"/>
      <c r="P536" s="201"/>
      <c r="Q536" s="80" t="n">
        <f aca="false">N536-K536</f>
        <v>-392636.909999996</v>
      </c>
      <c r="R536" s="81" t="n">
        <f aca="false">N536/K536</f>
        <v>0.991538881670295</v>
      </c>
      <c r="S536" s="75"/>
      <c r="T536" s="34"/>
      <c r="U536" s="34"/>
      <c r="V536" s="34"/>
    </row>
    <row r="537" s="35" customFormat="true" ht="15.75" hidden="false" customHeight="false" outlineLevel="0" collapsed="false">
      <c r="A537" s="64"/>
      <c r="B537" s="65"/>
      <c r="C537" s="65"/>
      <c r="D537" s="65"/>
      <c r="E537" s="66"/>
      <c r="F537" s="67"/>
      <c r="G537" s="68" t="s">
        <v>900</v>
      </c>
      <c r="H537" s="69" t="s">
        <v>901</v>
      </c>
      <c r="I537" s="104" t="n">
        <v>5656448</v>
      </c>
      <c r="J537" s="104"/>
      <c r="K537" s="203" t="n">
        <v>5656448</v>
      </c>
      <c r="L537" s="203" t="n">
        <v>5656448</v>
      </c>
      <c r="M537" s="203"/>
      <c r="N537" s="202" t="n">
        <v>5640656.71</v>
      </c>
      <c r="O537" s="201"/>
      <c r="P537" s="201"/>
      <c r="Q537" s="80" t="n">
        <f aca="false">N537-K537</f>
        <v>-15791.29</v>
      </c>
      <c r="R537" s="81" t="n">
        <f aca="false">N537/K537</f>
        <v>0.99720826744982</v>
      </c>
      <c r="S537" s="75"/>
      <c r="T537" s="34"/>
      <c r="U537" s="34"/>
      <c r="V537" s="34"/>
    </row>
    <row r="538" s="35" customFormat="true" ht="15.75" hidden="false" customHeight="false" outlineLevel="0" collapsed="false">
      <c r="A538" s="64"/>
      <c r="B538" s="65"/>
      <c r="C538" s="65"/>
      <c r="D538" s="65"/>
      <c r="E538" s="66"/>
      <c r="F538" s="67"/>
      <c r="G538" s="68" t="s">
        <v>902</v>
      </c>
      <c r="H538" s="69" t="s">
        <v>903</v>
      </c>
      <c r="I538" s="104" t="n">
        <v>2355150</v>
      </c>
      <c r="J538" s="104" t="n">
        <v>3500</v>
      </c>
      <c r="K538" s="203" t="n">
        <v>2358650</v>
      </c>
      <c r="L538" s="203"/>
      <c r="M538" s="203"/>
      <c r="N538" s="202" t="n">
        <v>1831782</v>
      </c>
      <c r="O538" s="201"/>
      <c r="P538" s="201"/>
      <c r="Q538" s="80" t="n">
        <f aca="false">N538-K538</f>
        <v>-526868</v>
      </c>
      <c r="R538" s="81" t="n">
        <f aca="false">N538/K538</f>
        <v>0.776623068280584</v>
      </c>
      <c r="S538" s="75"/>
      <c r="T538" s="34"/>
      <c r="U538" s="34"/>
      <c r="V538" s="34"/>
    </row>
    <row r="539" s="35" customFormat="true" ht="15.75" hidden="false" customHeight="false" outlineLevel="0" collapsed="false">
      <c r="A539" s="64"/>
      <c r="B539" s="65"/>
      <c r="C539" s="65"/>
      <c r="D539" s="65"/>
      <c r="E539" s="66"/>
      <c r="F539" s="67"/>
      <c r="G539" s="68" t="s">
        <v>904</v>
      </c>
      <c r="H539" s="69" t="s">
        <v>905</v>
      </c>
      <c r="I539" s="104" t="n">
        <v>1296000</v>
      </c>
      <c r="J539" s="104"/>
      <c r="K539" s="203" t="n">
        <v>1296000</v>
      </c>
      <c r="L539" s="203"/>
      <c r="M539" s="203"/>
      <c r="N539" s="202" t="n">
        <v>1296000</v>
      </c>
      <c r="O539" s="201"/>
      <c r="P539" s="201"/>
      <c r="Q539" s="82" t="n">
        <f aca="false">N539-K539</f>
        <v>0</v>
      </c>
      <c r="R539" s="81" t="n">
        <f aca="false">N539/K539</f>
        <v>1</v>
      </c>
      <c r="S539" s="75"/>
      <c r="T539" s="34"/>
      <c r="U539" s="34"/>
      <c r="V539" s="34"/>
    </row>
    <row r="540" s="35" customFormat="true" ht="15.75" hidden="false" customHeight="false" outlineLevel="0" collapsed="false">
      <c r="A540" s="64"/>
      <c r="B540" s="65"/>
      <c r="C540" s="65"/>
      <c r="D540" s="65"/>
      <c r="E540" s="66"/>
      <c r="F540" s="67"/>
      <c r="G540" s="68" t="s">
        <v>906</v>
      </c>
      <c r="H540" s="69" t="s">
        <v>907</v>
      </c>
      <c r="I540" s="104" t="n">
        <v>1977750</v>
      </c>
      <c r="J540" s="104"/>
      <c r="K540" s="203" t="n">
        <v>1977750</v>
      </c>
      <c r="L540" s="203"/>
      <c r="M540" s="203"/>
      <c r="N540" s="202" t="n">
        <v>2154190.2</v>
      </c>
      <c r="O540" s="201"/>
      <c r="P540" s="201"/>
      <c r="Q540" s="82" t="n">
        <f aca="false">N540-K540</f>
        <v>176440.2</v>
      </c>
      <c r="R540" s="81" t="n">
        <f aca="false">N540/K540</f>
        <v>1.08921259006447</v>
      </c>
      <c r="S540" s="75"/>
      <c r="T540" s="34"/>
      <c r="U540" s="34"/>
      <c r="V540" s="34"/>
    </row>
    <row r="541" s="35" customFormat="true" ht="15.75" hidden="false" customHeight="true" outlineLevel="0" collapsed="false">
      <c r="A541" s="64"/>
      <c r="B541" s="65"/>
      <c r="C541" s="65"/>
      <c r="D541" s="65"/>
      <c r="E541" s="66"/>
      <c r="F541" s="67"/>
      <c r="G541" s="68" t="s">
        <v>908</v>
      </c>
      <c r="H541" s="69" t="s">
        <v>909</v>
      </c>
      <c r="I541" s="104" t="n">
        <v>8952387</v>
      </c>
      <c r="J541" s="75"/>
      <c r="K541" s="201" t="n">
        <v>8952387</v>
      </c>
      <c r="L541" s="201"/>
      <c r="M541" s="201"/>
      <c r="N541" s="202" t="n">
        <v>8952386.34</v>
      </c>
      <c r="O541" s="201"/>
      <c r="P541" s="201"/>
      <c r="Q541" s="80" t="n">
        <f aca="false">N541-K541</f>
        <v>-0.660000000149012</v>
      </c>
      <c r="R541" s="81" t="n">
        <f aca="false">N541/K541</f>
        <v>0.999999926276646</v>
      </c>
      <c r="S541" s="75"/>
      <c r="T541" s="34"/>
      <c r="U541" s="34"/>
    </row>
    <row r="542" s="35" customFormat="true" ht="16.5" hidden="false" customHeight="true" outlineLevel="0" collapsed="false">
      <c r="A542" s="64"/>
      <c r="B542" s="65"/>
      <c r="C542" s="65"/>
      <c r="D542" s="65"/>
      <c r="E542" s="66"/>
      <c r="F542" s="67"/>
      <c r="G542" s="68" t="s">
        <v>910</v>
      </c>
      <c r="H542" s="69" t="s">
        <v>911</v>
      </c>
      <c r="I542" s="104" t="n">
        <v>735188</v>
      </c>
      <c r="J542" s="75"/>
      <c r="K542" s="201" t="n">
        <v>735188</v>
      </c>
      <c r="L542" s="201"/>
      <c r="M542" s="201"/>
      <c r="N542" s="202" t="n">
        <v>735187.83</v>
      </c>
      <c r="O542" s="201"/>
      <c r="P542" s="201"/>
      <c r="Q542" s="82" t="n">
        <f aca="false">N542-K542</f>
        <v>-0.17000000004191</v>
      </c>
      <c r="R542" s="81" t="n">
        <f aca="false">N542/K542</f>
        <v>0.999999768766628</v>
      </c>
      <c r="S542" s="75"/>
      <c r="T542" s="34"/>
      <c r="U542" s="34"/>
    </row>
    <row r="543" s="35" customFormat="true" ht="16.5" hidden="false" customHeight="true" outlineLevel="0" collapsed="false">
      <c r="A543" s="64"/>
      <c r="B543" s="65"/>
      <c r="C543" s="65"/>
      <c r="D543" s="65"/>
      <c r="E543" s="66"/>
      <c r="F543" s="67"/>
      <c r="G543" s="68" t="s">
        <v>912</v>
      </c>
      <c r="H543" s="69" t="s">
        <v>913</v>
      </c>
      <c r="I543" s="104" t="n">
        <v>5481650</v>
      </c>
      <c r="J543" s="75"/>
      <c r="K543" s="201" t="n">
        <v>5481650</v>
      </c>
      <c r="L543" s="201"/>
      <c r="M543" s="201"/>
      <c r="N543" s="202" t="n">
        <v>5481650</v>
      </c>
      <c r="O543" s="201"/>
      <c r="P543" s="201"/>
      <c r="Q543" s="82" t="n">
        <f aca="false">N543-K543</f>
        <v>0</v>
      </c>
      <c r="R543" s="81" t="n">
        <f aca="false">N543/K543</f>
        <v>1</v>
      </c>
      <c r="S543" s="75"/>
      <c r="T543" s="34"/>
      <c r="U543" s="34"/>
    </row>
    <row r="544" s="35" customFormat="true" ht="15.75" hidden="false" customHeight="false" outlineLevel="0" collapsed="false">
      <c r="A544" s="64"/>
      <c r="B544" s="65"/>
      <c r="C544" s="65"/>
      <c r="D544" s="65"/>
      <c r="E544" s="66"/>
      <c r="F544" s="67"/>
      <c r="G544" s="68" t="s">
        <v>914</v>
      </c>
      <c r="H544" s="69" t="s">
        <v>915</v>
      </c>
      <c r="I544" s="104" t="n">
        <v>340965</v>
      </c>
      <c r="J544" s="75"/>
      <c r="K544" s="201" t="n">
        <v>340965</v>
      </c>
      <c r="L544" s="201"/>
      <c r="M544" s="201"/>
      <c r="N544" s="202" t="n">
        <v>340965</v>
      </c>
      <c r="O544" s="201"/>
      <c r="P544" s="201"/>
      <c r="Q544" s="82" t="n">
        <f aca="false">N544-K544</f>
        <v>0</v>
      </c>
      <c r="R544" s="81" t="n">
        <f aca="false">N544/K544</f>
        <v>1</v>
      </c>
      <c r="S544" s="75"/>
      <c r="T544" s="34"/>
      <c r="U544" s="34"/>
    </row>
    <row r="545" s="101" customFormat="true" ht="5.25" hidden="false" customHeight="true" outlineLevel="0" collapsed="false">
      <c r="A545" s="95"/>
      <c r="B545" s="96"/>
      <c r="C545" s="96"/>
      <c r="D545" s="96"/>
      <c r="E545" s="97"/>
      <c r="F545" s="11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100"/>
      <c r="U545" s="100"/>
    </row>
    <row r="546" customFormat="false" ht="5.25" hidden="false" customHeight="true" outlineLevel="0" collapsed="false"/>
    <row r="547" customFormat="false" ht="5.25" hidden="false" customHeight="true" outlineLevel="0" collapsed="false"/>
  </sheetData>
  <mergeCells count="75">
    <mergeCell ref="G1:S1"/>
    <mergeCell ref="E2:S2"/>
    <mergeCell ref="G3:R3"/>
    <mergeCell ref="G8:S8"/>
    <mergeCell ref="G9:S9"/>
    <mergeCell ref="G10:S10"/>
    <mergeCell ref="G11:S11"/>
    <mergeCell ref="G27:S27"/>
    <mergeCell ref="G51:S51"/>
    <mergeCell ref="G52:S52"/>
    <mergeCell ref="G67:S67"/>
    <mergeCell ref="G98:S98"/>
    <mergeCell ref="G99:S99"/>
    <mergeCell ref="G119:S119"/>
    <mergeCell ref="G146:S146"/>
    <mergeCell ref="G147:S147"/>
    <mergeCell ref="G156:S156"/>
    <mergeCell ref="G157:S157"/>
    <mergeCell ref="G163:S163"/>
    <mergeCell ref="G174:S174"/>
    <mergeCell ref="G175:S175"/>
    <mergeCell ref="G178:S178"/>
    <mergeCell ref="G184:S184"/>
    <mergeCell ref="G185:S185"/>
    <mergeCell ref="G202:S202"/>
    <mergeCell ref="G203:S203"/>
    <mergeCell ref="G206:S206"/>
    <mergeCell ref="G217:S217"/>
    <mergeCell ref="G218:S218"/>
    <mergeCell ref="G226:S226"/>
    <mergeCell ref="G251:S251"/>
    <mergeCell ref="G252:S252"/>
    <mergeCell ref="G254:S254"/>
    <mergeCell ref="G266:S266"/>
    <mergeCell ref="G267:S267"/>
    <mergeCell ref="G272:S272"/>
    <mergeCell ref="G281:S281"/>
    <mergeCell ref="G282:S282"/>
    <mergeCell ref="G289:S289"/>
    <mergeCell ref="G298:S298"/>
    <mergeCell ref="G299:S299"/>
    <mergeCell ref="G302:S302"/>
    <mergeCell ref="G314:S314"/>
    <mergeCell ref="G315:S315"/>
    <mergeCell ref="G317:S317"/>
    <mergeCell ref="G325:S325"/>
    <mergeCell ref="G326:S326"/>
    <mergeCell ref="G349:S349"/>
    <mergeCell ref="G350:S350"/>
    <mergeCell ref="G352:S352"/>
    <mergeCell ref="G370:S370"/>
    <mergeCell ref="G371:S371"/>
    <mergeCell ref="G382:S382"/>
    <mergeCell ref="G397:S397"/>
    <mergeCell ref="G398:S398"/>
    <mergeCell ref="G406:S406"/>
    <mergeCell ref="G445:S445"/>
    <mergeCell ref="G446:S446"/>
    <mergeCell ref="G448:S448"/>
    <mergeCell ref="G456:S456"/>
    <mergeCell ref="G457:S457"/>
    <mergeCell ref="G463:S463"/>
    <mergeCell ref="G469:S469"/>
    <mergeCell ref="G470:S470"/>
    <mergeCell ref="G472:S472"/>
    <mergeCell ref="G480:S480"/>
    <mergeCell ref="G481:S481"/>
    <mergeCell ref="G490:S490"/>
    <mergeCell ref="G491:S491"/>
    <mergeCell ref="G494:S494"/>
    <mergeCell ref="G503:S503"/>
    <mergeCell ref="G504:S504"/>
    <mergeCell ref="G505:S505"/>
    <mergeCell ref="G512:S512"/>
    <mergeCell ref="G545:S545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user</cp:lastModifiedBy>
  <cp:lastPrinted>2017-01-24T13:04:18Z</cp:lastPrinted>
  <dcterms:modified xsi:type="dcterms:W3CDTF">2017-06-15T13:38:07Z</dcterms:modified>
  <cp:revision>0</cp:revision>
  <dc:subject/>
  <dc:title/>
</cp:coreProperties>
</file>