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'Приложение №4 Табл.№1'!$I$1:$I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06">
  <si>
    <t xml:space="preserve">Исполнение расходов областного бюджета за I квартал 2019 года по программам и направлениям (руб.)</t>
  </si>
  <si>
    <t xml:space="preserve">Код программы</t>
  </si>
  <si>
    <t xml:space="preserve">Наименование</t>
  </si>
  <si>
    <t xml:space="preserve">План на 2019 (от 24.12.2018)</t>
  </si>
  <si>
    <t xml:space="preserve">Проект на 2019 (от 01.02.2019)</t>
  </si>
  <si>
    <t xml:space="preserve">План на 2019 (от 21.02.2019)</t>
  </si>
  <si>
    <t xml:space="preserve">Факт за I квартал 2019 года</t>
  </si>
  <si>
    <t xml:space="preserve">% исполнения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Е2.00000</t>
  </si>
  <si>
    <t xml:space="preserve">Региональный проект "Успех каждого ребенка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true" outlineLevel="0" max="3" min="3" style="1" width="17.42"/>
    <col collapsed="false" customWidth="true" hidden="true" outlineLevel="0" max="4" min="4" style="1" width="17.28"/>
    <col collapsed="false" customWidth="true" hidden="false" outlineLevel="0" max="6" min="5" style="1" width="17.28"/>
    <col collapsed="false" customWidth="true" hidden="false" outlineLevel="0" max="7" min="7" style="1" width="16.13"/>
    <col collapsed="false" customWidth="true" hidden="true" outlineLevel="0" max="8" min="8" style="1" width="17.28"/>
    <col collapsed="false" customWidth="true" hidden="true" outlineLevel="0" max="9" min="9" style="1" width="16.42"/>
    <col collapsed="false" customWidth="true" hidden="true" outlineLevel="0" max="10" min="10" style="2" width="0.13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8" t="s">
        <v>8</v>
      </c>
      <c r="J4" s="4"/>
    </row>
    <row r="5" customFormat="false" ht="31.5" hidden="false" customHeight="false" outlineLevel="0" collapsed="false">
      <c r="A5" s="9" t="s">
        <v>9</v>
      </c>
      <c r="B5" s="9" t="s">
        <v>10</v>
      </c>
      <c r="C5" s="10" t="n">
        <v>10677052848</v>
      </c>
      <c r="D5" s="10" t="n">
        <v>11486124952</v>
      </c>
      <c r="E5" s="10" t="n">
        <v>11471025344</v>
      </c>
      <c r="F5" s="10" t="n">
        <v>3042889358</v>
      </c>
      <c r="G5" s="11" t="n">
        <f aca="false">F5/E5*100</f>
        <v>26.5267425251711</v>
      </c>
      <c r="H5" s="10"/>
      <c r="I5" s="12" t="n">
        <f aca="false">E5-C5</f>
        <v>793972496</v>
      </c>
      <c r="J5" s="13"/>
    </row>
    <row r="6" customFormat="false" ht="32.25" hidden="false" customHeight="true" outlineLevel="0" collapsed="false">
      <c r="A6" s="14" t="s">
        <v>11</v>
      </c>
      <c r="B6" s="14" t="s">
        <v>12</v>
      </c>
      <c r="C6" s="15" t="n">
        <v>450035211</v>
      </c>
      <c r="D6" s="15" t="n">
        <v>452466450</v>
      </c>
      <c r="E6" s="15" t="n">
        <v>427044725</v>
      </c>
      <c r="F6" s="15" t="n">
        <v>11800</v>
      </c>
      <c r="G6" s="16" t="n">
        <f aca="false">F6/E6*100</f>
        <v>0.00276317662043478</v>
      </c>
      <c r="H6" s="15"/>
      <c r="I6" s="17" t="n">
        <f aca="false">E6-C6</f>
        <v>-22990486</v>
      </c>
      <c r="J6" s="13"/>
    </row>
    <row r="7" s="23" customFormat="true" ht="18" hidden="false" customHeight="true" outlineLevel="0" collapsed="false">
      <c r="A7" s="18" t="s">
        <v>13</v>
      </c>
      <c r="B7" s="18" t="s">
        <v>14</v>
      </c>
      <c r="C7" s="19" t="n">
        <v>450035211</v>
      </c>
      <c r="D7" s="19" t="n">
        <v>452466450</v>
      </c>
      <c r="E7" s="19" t="n">
        <v>427044725</v>
      </c>
      <c r="F7" s="19" t="n">
        <v>11800</v>
      </c>
      <c r="G7" s="20" t="n">
        <f aca="false">F7/E7*100</f>
        <v>0.00276317662043478</v>
      </c>
      <c r="H7" s="19"/>
      <c r="I7" s="21" t="n">
        <f aca="false">E7-C7</f>
        <v>-22990486</v>
      </c>
      <c r="J7" s="22"/>
    </row>
    <row r="8" customFormat="false" ht="30.75" hidden="false" customHeight="true" outlineLevel="0" collapsed="false">
      <c r="A8" s="14" t="s">
        <v>15</v>
      </c>
      <c r="B8" s="14" t="s">
        <v>16</v>
      </c>
      <c r="C8" s="15" t="n">
        <v>10087295037</v>
      </c>
      <c r="D8" s="15" t="n">
        <v>10893935902</v>
      </c>
      <c r="E8" s="15" t="n">
        <v>10904258019</v>
      </c>
      <c r="F8" s="15" t="n">
        <v>3042877558</v>
      </c>
      <c r="G8" s="16" t="n">
        <f aca="false">F8/E8*100</f>
        <v>27.9054067933643</v>
      </c>
      <c r="H8" s="15"/>
      <c r="I8" s="17" t="n">
        <f aca="false">E8-C8</f>
        <v>816962982</v>
      </c>
      <c r="J8" s="13"/>
    </row>
    <row r="9" s="23" customFormat="true" ht="30.75" hidden="false" customHeight="true" outlineLevel="0" collapsed="false">
      <c r="A9" s="18" t="s">
        <v>17</v>
      </c>
      <c r="B9" s="18" t="s">
        <v>18</v>
      </c>
      <c r="C9" s="19" t="n">
        <v>4710489293</v>
      </c>
      <c r="D9" s="19" t="n">
        <v>5520819558</v>
      </c>
      <c r="E9" s="19" t="n">
        <v>5531141675</v>
      </c>
      <c r="F9" s="19" t="n">
        <v>1857645417</v>
      </c>
      <c r="G9" s="20" t="n">
        <f aca="false">F9/E9*100</f>
        <v>33.5852076506429</v>
      </c>
      <c r="H9" s="19"/>
      <c r="I9" s="21" t="n">
        <f aca="false">E9-C9</f>
        <v>820652382</v>
      </c>
      <c r="J9" s="22"/>
    </row>
    <row r="10" s="23" customFormat="true" ht="30.75" hidden="false" customHeight="true" outlineLevel="0" collapsed="false">
      <c r="A10" s="18" t="s">
        <v>19</v>
      </c>
      <c r="B10" s="18" t="s">
        <v>20</v>
      </c>
      <c r="C10" s="19" t="n">
        <v>141358024</v>
      </c>
      <c r="D10" s="19" t="n">
        <v>141358024</v>
      </c>
      <c r="E10" s="19" t="n">
        <v>141358024</v>
      </c>
      <c r="F10" s="19" t="n">
        <v>31870224</v>
      </c>
      <c r="G10" s="20" t="n">
        <f aca="false">F10/E10*100</f>
        <v>22.5457480928002</v>
      </c>
      <c r="H10" s="19"/>
      <c r="I10" s="21" t="n">
        <f aca="false">E10-C10</f>
        <v>0</v>
      </c>
      <c r="J10" s="22"/>
    </row>
    <row r="11" s="23" customFormat="true" ht="16.5" hidden="false" customHeight="true" outlineLevel="0" collapsed="false">
      <c r="A11" s="18" t="s">
        <v>21</v>
      </c>
      <c r="B11" s="18" t="s">
        <v>22</v>
      </c>
      <c r="C11" s="19" t="n">
        <v>128177043</v>
      </c>
      <c r="D11" s="19" t="n">
        <v>128177043</v>
      </c>
      <c r="E11" s="19" t="n">
        <v>128177043</v>
      </c>
      <c r="F11" s="19" t="n">
        <v>23660916</v>
      </c>
      <c r="G11" s="20" t="n">
        <f aca="false">F11/E11*100</f>
        <v>18.4595583157586</v>
      </c>
      <c r="H11" s="19"/>
      <c r="I11" s="21" t="n">
        <f aca="false">E11-C11</f>
        <v>0</v>
      </c>
      <c r="J11" s="22"/>
    </row>
    <row r="12" s="23" customFormat="true" ht="30.75" hidden="false" customHeight="true" outlineLevel="0" collapsed="false">
      <c r="A12" s="18" t="s">
        <v>23</v>
      </c>
      <c r="B12" s="18" t="s">
        <v>24</v>
      </c>
      <c r="C12" s="19" t="n">
        <v>102942224</v>
      </c>
      <c r="D12" s="19" t="n">
        <v>102942224</v>
      </c>
      <c r="E12" s="19" t="n">
        <v>102942224</v>
      </c>
      <c r="F12" s="19" t="n">
        <v>20642224</v>
      </c>
      <c r="G12" s="20" t="n">
        <f aca="false">F12/E12*100</f>
        <v>20.0522421198128</v>
      </c>
      <c r="H12" s="19"/>
      <c r="I12" s="21" t="n">
        <f aca="false">E12-C12</f>
        <v>0</v>
      </c>
      <c r="J12" s="22"/>
    </row>
    <row r="13" s="23" customFormat="true" ht="15.75" hidden="false" customHeight="true" outlineLevel="0" collapsed="false">
      <c r="A13" s="18" t="s">
        <v>25</v>
      </c>
      <c r="B13" s="18" t="s">
        <v>26</v>
      </c>
      <c r="C13" s="19" t="n">
        <v>36950160</v>
      </c>
      <c r="D13" s="19" t="n">
        <v>36950160</v>
      </c>
      <c r="E13" s="19" t="n">
        <v>36950160</v>
      </c>
      <c r="F13" s="19" t="n">
        <v>7337721</v>
      </c>
      <c r="G13" s="20" t="n">
        <f aca="false">F13/E13*100</f>
        <v>19.8584282179022</v>
      </c>
      <c r="H13" s="19"/>
      <c r="I13" s="21" t="n">
        <f aca="false">E13-C13</f>
        <v>0</v>
      </c>
      <c r="J13" s="22"/>
    </row>
    <row r="14" s="23" customFormat="true" ht="15.75" hidden="false" customHeight="true" outlineLevel="0" collapsed="false">
      <c r="A14" s="18" t="s">
        <v>27</v>
      </c>
      <c r="B14" s="18" t="s">
        <v>28</v>
      </c>
      <c r="C14" s="19" t="n">
        <v>12755593</v>
      </c>
      <c r="D14" s="19" t="n">
        <v>12755593</v>
      </c>
      <c r="E14" s="19" t="n">
        <v>12755593</v>
      </c>
      <c r="F14" s="19" t="n">
        <v>1522456</v>
      </c>
      <c r="G14" s="20" t="n">
        <f aca="false">F14/E14*100</f>
        <v>11.9355956246017</v>
      </c>
      <c r="H14" s="19"/>
      <c r="I14" s="21" t="n">
        <f aca="false">E14-C14</f>
        <v>0</v>
      </c>
      <c r="J14" s="22"/>
    </row>
    <row r="15" s="23" customFormat="true" ht="30.75" hidden="false" customHeight="true" outlineLevel="0" collapsed="false">
      <c r="A15" s="18" t="s">
        <v>29</v>
      </c>
      <c r="B15" s="18" t="s">
        <v>30</v>
      </c>
      <c r="C15" s="19" t="n">
        <v>4400794400</v>
      </c>
      <c r="D15" s="19" t="n">
        <v>4400794400</v>
      </c>
      <c r="E15" s="19" t="n">
        <v>4400794400</v>
      </c>
      <c r="F15" s="19" t="n">
        <v>1100198601</v>
      </c>
      <c r="G15" s="20" t="n">
        <f aca="false">F15/E15*100</f>
        <v>25.0000000227232</v>
      </c>
      <c r="H15" s="19"/>
      <c r="I15" s="21" t="n">
        <f aca="false">E15-C15</f>
        <v>0</v>
      </c>
      <c r="J15" s="22"/>
    </row>
    <row r="16" s="23" customFormat="true" ht="30.75" hidden="false" customHeight="true" outlineLevel="0" collapsed="false">
      <c r="A16" s="18" t="s">
        <v>31</v>
      </c>
      <c r="B16" s="18" t="s">
        <v>32</v>
      </c>
      <c r="C16" s="19" t="n">
        <v>58930000</v>
      </c>
      <c r="D16" s="19" t="n">
        <v>58930000</v>
      </c>
      <c r="E16" s="19" t="n">
        <v>58930000</v>
      </c>
      <c r="F16" s="19" t="n">
        <v>0</v>
      </c>
      <c r="G16" s="20" t="n">
        <f aca="false">F16/E16*100</f>
        <v>0</v>
      </c>
      <c r="H16" s="19"/>
      <c r="I16" s="21" t="n">
        <f aca="false">E16-C16</f>
        <v>0</v>
      </c>
      <c r="J16" s="22"/>
    </row>
    <row r="17" s="23" customFormat="true" ht="30.75" hidden="false" customHeight="true" outlineLevel="0" collapsed="false">
      <c r="A17" s="18" t="s">
        <v>33</v>
      </c>
      <c r="B17" s="18" t="s">
        <v>34</v>
      </c>
      <c r="C17" s="19" t="n">
        <v>101415400</v>
      </c>
      <c r="D17" s="19" t="n">
        <v>101415400</v>
      </c>
      <c r="E17" s="19" t="n">
        <v>101415400</v>
      </c>
      <c r="F17" s="19" t="n">
        <v>0</v>
      </c>
      <c r="G17" s="20" t="n">
        <f aca="false">F17/E17*100</f>
        <v>0</v>
      </c>
      <c r="H17" s="19"/>
      <c r="I17" s="21" t="n">
        <f aca="false">E17-C17</f>
        <v>0</v>
      </c>
      <c r="J17" s="22"/>
    </row>
    <row r="18" s="23" customFormat="true" ht="15.75" hidden="false" customHeight="true" outlineLevel="0" collapsed="false">
      <c r="A18" s="18" t="s">
        <v>35</v>
      </c>
      <c r="B18" s="18" t="s">
        <v>36</v>
      </c>
      <c r="C18" s="19" t="n">
        <v>270970100</v>
      </c>
      <c r="D18" s="19" t="n">
        <v>270970100</v>
      </c>
      <c r="E18" s="19" t="n">
        <v>270970100</v>
      </c>
      <c r="F18" s="19" t="n">
        <v>0</v>
      </c>
      <c r="G18" s="20" t="n">
        <f aca="false">F18/E18*100</f>
        <v>0</v>
      </c>
      <c r="H18" s="19"/>
      <c r="I18" s="21" t="n">
        <f aca="false">E18-C18</f>
        <v>0</v>
      </c>
      <c r="J18" s="22"/>
    </row>
    <row r="19" s="23" customFormat="true" ht="45.75" hidden="false" customHeight="true" outlineLevel="0" collapsed="false">
      <c r="A19" s="18" t="s">
        <v>37</v>
      </c>
      <c r="B19" s="18" t="s">
        <v>38</v>
      </c>
      <c r="C19" s="19" t="n">
        <v>115134000</v>
      </c>
      <c r="D19" s="19" t="n">
        <v>115134000</v>
      </c>
      <c r="E19" s="19" t="n">
        <v>115134000</v>
      </c>
      <c r="F19" s="19" t="n">
        <v>0</v>
      </c>
      <c r="G19" s="20" t="n">
        <f aca="false">F19/E19*100</f>
        <v>0</v>
      </c>
      <c r="H19" s="19"/>
      <c r="I19" s="21" t="n">
        <f aca="false">E19-C19</f>
        <v>0</v>
      </c>
      <c r="J19" s="22"/>
    </row>
    <row r="20" s="23" customFormat="true" ht="15" hidden="false" customHeight="true" outlineLevel="0" collapsed="false">
      <c r="A20" s="18" t="s">
        <v>39</v>
      </c>
      <c r="B20" s="18" t="s">
        <v>40</v>
      </c>
      <c r="C20" s="19" t="n">
        <v>7378800</v>
      </c>
      <c r="D20" s="19" t="n">
        <v>3689400</v>
      </c>
      <c r="E20" s="19" t="n">
        <v>3689400</v>
      </c>
      <c r="F20" s="19" t="n">
        <v>0</v>
      </c>
      <c r="G20" s="20" t="n">
        <f aca="false">F20/E20*100</f>
        <v>0</v>
      </c>
      <c r="H20" s="19"/>
      <c r="I20" s="21" t="n">
        <f aca="false">E20-C20</f>
        <v>-3689400</v>
      </c>
      <c r="J20" s="22"/>
    </row>
    <row r="21" customFormat="false" ht="30.75" hidden="false" customHeight="true" outlineLevel="0" collapsed="false">
      <c r="A21" s="14" t="s">
        <v>41</v>
      </c>
      <c r="B21" s="14" t="s">
        <v>42</v>
      </c>
      <c r="C21" s="15" t="n">
        <v>29836400</v>
      </c>
      <c r="D21" s="15" t="n">
        <v>29836400</v>
      </c>
      <c r="E21" s="15" t="n">
        <v>29836400</v>
      </c>
      <c r="F21" s="15" t="n">
        <v>0</v>
      </c>
      <c r="G21" s="16" t="n">
        <f aca="false">F21/E21*100</f>
        <v>0</v>
      </c>
      <c r="H21" s="15"/>
      <c r="I21" s="17" t="n">
        <f aca="false">E21-C21</f>
        <v>0</v>
      </c>
      <c r="J21" s="13"/>
    </row>
    <row r="22" s="23" customFormat="true" ht="30.75" hidden="false" customHeight="true" outlineLevel="0" collapsed="false">
      <c r="A22" s="18" t="s">
        <v>43</v>
      </c>
      <c r="B22" s="18" t="s">
        <v>44</v>
      </c>
      <c r="C22" s="19" t="n">
        <v>29836400</v>
      </c>
      <c r="D22" s="19" t="n">
        <v>29836400</v>
      </c>
      <c r="E22" s="19" t="n">
        <v>29836400</v>
      </c>
      <c r="F22" s="19" t="n">
        <v>0</v>
      </c>
      <c r="G22" s="20" t="n">
        <f aca="false">F22/E22*100</f>
        <v>0</v>
      </c>
      <c r="H22" s="19"/>
      <c r="I22" s="21" t="n">
        <f aca="false">E22-C22</f>
        <v>0</v>
      </c>
      <c r="J22" s="22"/>
    </row>
    <row r="23" customFormat="false" ht="63.75" hidden="false" customHeight="true" outlineLevel="0" collapsed="false">
      <c r="A23" s="14" t="s">
        <v>45</v>
      </c>
      <c r="B23" s="14" t="s">
        <v>46</v>
      </c>
      <c r="C23" s="15" t="n">
        <v>109886200</v>
      </c>
      <c r="D23" s="15" t="n">
        <v>109886200</v>
      </c>
      <c r="E23" s="15" t="n">
        <v>109886200</v>
      </c>
      <c r="F23" s="15" t="n">
        <v>0</v>
      </c>
      <c r="G23" s="16" t="n">
        <f aca="false">F23/E23*100</f>
        <v>0</v>
      </c>
      <c r="H23" s="15"/>
      <c r="I23" s="17" t="n">
        <f aca="false">E23-C23</f>
        <v>0</v>
      </c>
      <c r="J23" s="13"/>
    </row>
    <row r="24" s="23" customFormat="true" ht="47.25" hidden="false" customHeight="true" outlineLevel="0" collapsed="false">
      <c r="A24" s="18" t="s">
        <v>47</v>
      </c>
      <c r="B24" s="18" t="s">
        <v>48</v>
      </c>
      <c r="C24" s="19" t="n">
        <v>109886200</v>
      </c>
      <c r="D24" s="19" t="n">
        <v>109886200</v>
      </c>
      <c r="E24" s="19" t="n">
        <v>109886200</v>
      </c>
      <c r="F24" s="19" t="n">
        <v>0</v>
      </c>
      <c r="G24" s="20" t="n">
        <f aca="false">F24/E24*100</f>
        <v>0</v>
      </c>
      <c r="H24" s="19"/>
      <c r="I24" s="21" t="n">
        <f aca="false">E24-C24</f>
        <v>0</v>
      </c>
      <c r="J24" s="22"/>
    </row>
    <row r="25" customFormat="false" ht="31.5" hidden="false" customHeight="true" outlineLevel="0" collapsed="false">
      <c r="A25" s="9" t="s">
        <v>49</v>
      </c>
      <c r="B25" s="9" t="s">
        <v>50</v>
      </c>
      <c r="C25" s="10" t="n">
        <v>19637107706</v>
      </c>
      <c r="D25" s="10" t="n">
        <v>19670568513</v>
      </c>
      <c r="E25" s="10" t="n">
        <v>19698126566</v>
      </c>
      <c r="F25" s="10" t="n">
        <v>4626106133</v>
      </c>
      <c r="G25" s="11" t="n">
        <f aca="false">F25/E25*100</f>
        <v>23.4850056298496</v>
      </c>
      <c r="H25" s="10"/>
      <c r="I25" s="12" t="n">
        <f aca="false">E25-C25</f>
        <v>61018860</v>
      </c>
      <c r="J25" s="13"/>
    </row>
    <row r="26" customFormat="false" ht="31.5" hidden="false" customHeight="true" outlineLevel="0" collapsed="false">
      <c r="A26" s="14" t="s">
        <v>51</v>
      </c>
      <c r="B26" s="14" t="s">
        <v>52</v>
      </c>
      <c r="C26" s="15" t="n">
        <v>18221242076</v>
      </c>
      <c r="D26" s="15" t="n">
        <v>18221242076</v>
      </c>
      <c r="E26" s="15" t="n">
        <v>18221342076</v>
      </c>
      <c r="F26" s="15" t="n">
        <v>4595913710</v>
      </c>
      <c r="G26" s="16" t="n">
        <f aca="false">F26/E26*100</f>
        <v>25.2226959508841</v>
      </c>
      <c r="H26" s="15"/>
      <c r="I26" s="17" t="n">
        <f aca="false">E26-C26</f>
        <v>100000</v>
      </c>
      <c r="J26" s="13"/>
    </row>
    <row r="27" s="23" customFormat="true" ht="31.5" hidden="false" customHeight="true" outlineLevel="0" collapsed="false">
      <c r="A27" s="18" t="s">
        <v>53</v>
      </c>
      <c r="B27" s="18" t="s">
        <v>54</v>
      </c>
      <c r="C27" s="19" t="n">
        <v>3246408800</v>
      </c>
      <c r="D27" s="19" t="n">
        <v>3246408800</v>
      </c>
      <c r="E27" s="19" t="n">
        <v>3246508800</v>
      </c>
      <c r="F27" s="19" t="n">
        <v>785389216</v>
      </c>
      <c r="G27" s="20" t="n">
        <f aca="false">F27/E27*100</f>
        <v>24.1918092444413</v>
      </c>
      <c r="H27" s="19"/>
      <c r="I27" s="21" t="n">
        <f aca="false">E27-C27</f>
        <v>100000</v>
      </c>
      <c r="J27" s="22"/>
    </row>
    <row r="28" s="23" customFormat="true" ht="47.25" hidden="false" customHeight="true" outlineLevel="0" collapsed="false">
      <c r="A28" s="18" t="s">
        <v>55</v>
      </c>
      <c r="B28" s="18" t="s">
        <v>56</v>
      </c>
      <c r="C28" s="19" t="n">
        <v>14550605911</v>
      </c>
      <c r="D28" s="19" t="n">
        <v>14550605911</v>
      </c>
      <c r="E28" s="19" t="n">
        <v>14550605911</v>
      </c>
      <c r="F28" s="19" t="n">
        <v>3768464952</v>
      </c>
      <c r="G28" s="20" t="n">
        <f aca="false">F28/E28*100</f>
        <v>25.8990242402972</v>
      </c>
      <c r="H28" s="19"/>
      <c r="I28" s="21" t="n">
        <f aca="false">E28-C28</f>
        <v>0</v>
      </c>
      <c r="J28" s="22"/>
    </row>
    <row r="29" s="23" customFormat="true" ht="31.5" hidden="false" customHeight="false" outlineLevel="0" collapsed="false">
      <c r="A29" s="18" t="s">
        <v>57</v>
      </c>
      <c r="B29" s="18" t="s">
        <v>58</v>
      </c>
      <c r="C29" s="19" t="n">
        <v>186505560</v>
      </c>
      <c r="D29" s="19" t="n">
        <v>186505560</v>
      </c>
      <c r="E29" s="19" t="n">
        <v>186505560</v>
      </c>
      <c r="F29" s="19" t="n">
        <v>37472176</v>
      </c>
      <c r="G29" s="20" t="n">
        <f aca="false">F29/E29*100</f>
        <v>20.0917205899921</v>
      </c>
      <c r="H29" s="19"/>
      <c r="I29" s="21" t="n">
        <f aca="false">E29-C29</f>
        <v>0</v>
      </c>
      <c r="J29" s="22"/>
    </row>
    <row r="30" s="23" customFormat="true" ht="47.25" hidden="false" customHeight="false" outlineLevel="0" collapsed="false">
      <c r="A30" s="18" t="s">
        <v>59</v>
      </c>
      <c r="B30" s="18" t="s">
        <v>60</v>
      </c>
      <c r="C30" s="19" t="n">
        <v>200129000</v>
      </c>
      <c r="D30" s="19" t="n">
        <v>200129000</v>
      </c>
      <c r="E30" s="19" t="n">
        <v>200129000</v>
      </c>
      <c r="F30" s="19" t="n">
        <v>4587365</v>
      </c>
      <c r="G30" s="20" t="n">
        <f aca="false">F30/E30*100</f>
        <v>2.29220402840168</v>
      </c>
      <c r="H30" s="19"/>
      <c r="I30" s="21" t="n">
        <f aca="false">E30-C30</f>
        <v>0</v>
      </c>
      <c r="J30" s="22"/>
    </row>
    <row r="31" s="23" customFormat="true" ht="15.75" hidden="false" customHeight="true" outlineLevel="0" collapsed="false">
      <c r="A31" s="18" t="s">
        <v>61</v>
      </c>
      <c r="B31" s="18" t="s">
        <v>62</v>
      </c>
      <c r="C31" s="19" t="n">
        <v>7392700</v>
      </c>
      <c r="D31" s="19" t="n">
        <v>7392700</v>
      </c>
      <c r="E31" s="19" t="n">
        <v>7392700</v>
      </c>
      <c r="F31" s="19" t="n">
        <v>0</v>
      </c>
      <c r="G31" s="20" t="n">
        <f aca="false">F31/E31*100</f>
        <v>0</v>
      </c>
      <c r="H31" s="19"/>
      <c r="I31" s="21" t="n">
        <f aca="false">E31-C31</f>
        <v>0</v>
      </c>
      <c r="J31" s="22"/>
    </row>
    <row r="32" s="23" customFormat="true" ht="15.75" hidden="false" customHeight="false" outlineLevel="0" collapsed="false">
      <c r="A32" s="18" t="s">
        <v>63</v>
      </c>
      <c r="B32" s="18" t="s">
        <v>64</v>
      </c>
      <c r="C32" s="19" t="n">
        <v>30200105</v>
      </c>
      <c r="D32" s="19" t="n">
        <v>30200105</v>
      </c>
      <c r="E32" s="19" t="n">
        <v>30200105</v>
      </c>
      <c r="F32" s="19" t="n">
        <v>0</v>
      </c>
      <c r="G32" s="20" t="n">
        <f aca="false">F32/E32*100</f>
        <v>0</v>
      </c>
      <c r="H32" s="19"/>
      <c r="I32" s="21" t="n">
        <f aca="false">E32-C32</f>
        <v>0</v>
      </c>
      <c r="J32" s="22"/>
    </row>
    <row r="33" customFormat="false" ht="31.5" hidden="false" customHeight="true" outlineLevel="0" collapsed="false">
      <c r="A33" s="14" t="s">
        <v>65</v>
      </c>
      <c r="B33" s="14" t="s">
        <v>66</v>
      </c>
      <c r="C33" s="15" t="n">
        <v>855817219</v>
      </c>
      <c r="D33" s="15" t="n">
        <v>887200859</v>
      </c>
      <c r="E33" s="15" t="n">
        <v>914649129</v>
      </c>
      <c r="F33" s="15" t="n">
        <v>7557788</v>
      </c>
      <c r="G33" s="16" t="n">
        <f aca="false">F33/E33*100</f>
        <v>0.826304618937652</v>
      </c>
      <c r="H33" s="15"/>
      <c r="I33" s="17" t="n">
        <f aca="false">E33-C33</f>
        <v>58831910</v>
      </c>
      <c r="J33" s="13"/>
    </row>
    <row r="34" s="23" customFormat="true" ht="32.25" hidden="false" customHeight="true" outlineLevel="0" collapsed="false">
      <c r="A34" s="18" t="s">
        <v>67</v>
      </c>
      <c r="B34" s="18" t="s">
        <v>68</v>
      </c>
      <c r="C34" s="19" t="n">
        <v>207699702</v>
      </c>
      <c r="D34" s="19" t="n">
        <v>239083342</v>
      </c>
      <c r="E34" s="19" t="n">
        <v>266531612</v>
      </c>
      <c r="F34" s="19" t="n">
        <v>7557788</v>
      </c>
      <c r="G34" s="20" t="n">
        <f aca="false">F34/E34*100</f>
        <v>2.83560660714422</v>
      </c>
      <c r="H34" s="19"/>
      <c r="I34" s="21" t="n">
        <f aca="false">E34-C34</f>
        <v>58831910</v>
      </c>
      <c r="J34" s="22"/>
    </row>
    <row r="35" s="23" customFormat="true" ht="32.25" hidden="false" customHeight="true" outlineLevel="0" collapsed="false">
      <c r="A35" s="18" t="s">
        <v>69</v>
      </c>
      <c r="B35" s="18" t="s">
        <v>70</v>
      </c>
      <c r="C35" s="19" t="n">
        <v>648117517</v>
      </c>
      <c r="D35" s="19" t="n">
        <v>648117517</v>
      </c>
      <c r="E35" s="19" t="n">
        <v>648117517</v>
      </c>
      <c r="F35" s="19" t="n">
        <v>0</v>
      </c>
      <c r="G35" s="20" t="n">
        <f aca="false">F35/E35*100</f>
        <v>0</v>
      </c>
      <c r="H35" s="19"/>
      <c r="I35" s="21" t="n">
        <f aca="false">E35-C35</f>
        <v>0</v>
      </c>
      <c r="J35" s="22"/>
    </row>
    <row r="36" customFormat="false" ht="47.25" hidden="false" customHeight="true" outlineLevel="0" collapsed="false">
      <c r="A36" s="14" t="s">
        <v>71</v>
      </c>
      <c r="B36" s="14" t="s">
        <v>72</v>
      </c>
      <c r="C36" s="15" t="n">
        <v>275717700</v>
      </c>
      <c r="D36" s="15" t="n">
        <v>277794867</v>
      </c>
      <c r="E36" s="15" t="n">
        <v>277804650</v>
      </c>
      <c r="F36" s="15" t="n">
        <v>0</v>
      </c>
      <c r="G36" s="16" t="n">
        <f aca="false">F36/E36*100</f>
        <v>0</v>
      </c>
      <c r="H36" s="15"/>
      <c r="I36" s="17" t="n">
        <f aca="false">E36-C36</f>
        <v>2086950</v>
      </c>
      <c r="J36" s="13"/>
    </row>
    <row r="37" s="23" customFormat="true" ht="46.5" hidden="false" customHeight="true" outlineLevel="0" collapsed="false">
      <c r="A37" s="18" t="s">
        <v>73</v>
      </c>
      <c r="B37" s="18" t="s">
        <v>74</v>
      </c>
      <c r="C37" s="19" t="n">
        <v>275717700</v>
      </c>
      <c r="D37" s="19" t="n">
        <v>2077167</v>
      </c>
      <c r="E37" s="19" t="n">
        <v>2086950</v>
      </c>
      <c r="F37" s="19" t="n">
        <v>0</v>
      </c>
      <c r="G37" s="20" t="n">
        <f aca="false">F37/E37*100</f>
        <v>0</v>
      </c>
      <c r="H37" s="19"/>
      <c r="I37" s="21" t="n">
        <f aca="false">E37-C37</f>
        <v>-273630750</v>
      </c>
      <c r="J37" s="22"/>
    </row>
    <row r="38" s="23" customFormat="true" ht="16.5" hidden="false" customHeight="true" outlineLevel="0" collapsed="false">
      <c r="A38" s="18" t="s">
        <v>75</v>
      </c>
      <c r="B38" s="18" t="s">
        <v>76</v>
      </c>
      <c r="C38" s="19"/>
      <c r="D38" s="19" t="n">
        <v>275717700</v>
      </c>
      <c r="E38" s="19" t="n">
        <v>275717700</v>
      </c>
      <c r="F38" s="19" t="n">
        <v>0</v>
      </c>
      <c r="G38" s="20" t="n">
        <f aca="false">F38/E38*100</f>
        <v>0</v>
      </c>
      <c r="H38" s="19"/>
      <c r="I38" s="21" t="n">
        <f aca="false">E38-C38</f>
        <v>275717700</v>
      </c>
      <c r="J38" s="22"/>
    </row>
    <row r="39" customFormat="false" ht="30.75" hidden="false" customHeight="true" outlineLevel="0" collapsed="false">
      <c r="A39" s="14" t="s">
        <v>77</v>
      </c>
      <c r="B39" s="14" t="s">
        <v>78</v>
      </c>
      <c r="C39" s="15" t="n">
        <v>23372958</v>
      </c>
      <c r="D39" s="15" t="n">
        <v>23372958</v>
      </c>
      <c r="E39" s="15" t="n">
        <v>23372958</v>
      </c>
      <c r="F39" s="15" t="n">
        <v>1874952</v>
      </c>
      <c r="G39" s="16" t="n">
        <f aca="false">F39/E39*100</f>
        <v>8.0218858049546</v>
      </c>
      <c r="H39" s="15"/>
      <c r="I39" s="17" t="n">
        <f aca="false">E39-C39</f>
        <v>0</v>
      </c>
      <c r="J39" s="13"/>
    </row>
    <row r="40" s="23" customFormat="true" ht="31.5" hidden="false" customHeight="false" outlineLevel="0" collapsed="false">
      <c r="A40" s="18" t="s">
        <v>79</v>
      </c>
      <c r="B40" s="18" t="s">
        <v>80</v>
      </c>
      <c r="C40" s="19" t="n">
        <v>2672958</v>
      </c>
      <c r="D40" s="19" t="n">
        <v>2672958</v>
      </c>
      <c r="E40" s="19" t="n">
        <v>2672958</v>
      </c>
      <c r="F40" s="19" t="n">
        <v>0</v>
      </c>
      <c r="G40" s="20" t="n">
        <f aca="false">F40/E40*100</f>
        <v>0</v>
      </c>
      <c r="H40" s="19"/>
      <c r="I40" s="21" t="n">
        <f aca="false">E40-C40</f>
        <v>0</v>
      </c>
      <c r="J40" s="22"/>
    </row>
    <row r="41" s="23" customFormat="true" ht="47.25" hidden="false" customHeight="false" outlineLevel="0" collapsed="false">
      <c r="A41" s="18" t="s">
        <v>81</v>
      </c>
      <c r="B41" s="18" t="s">
        <v>82</v>
      </c>
      <c r="C41" s="19" t="n">
        <v>20700000</v>
      </c>
      <c r="D41" s="19" t="n">
        <v>20700000</v>
      </c>
      <c r="E41" s="19" t="n">
        <v>20700000</v>
      </c>
      <c r="F41" s="19" t="n">
        <v>1874952</v>
      </c>
      <c r="G41" s="20" t="n">
        <f aca="false">F41/E41*100</f>
        <v>9.05773913043478</v>
      </c>
      <c r="H41" s="19"/>
      <c r="I41" s="21" t="n">
        <f aca="false">E41-C41</f>
        <v>0</v>
      </c>
      <c r="J41" s="22"/>
    </row>
    <row r="42" customFormat="false" ht="31.5" hidden="false" customHeight="true" outlineLevel="0" collapsed="false">
      <c r="A42" s="14" t="s">
        <v>83</v>
      </c>
      <c r="B42" s="14" t="s">
        <v>84</v>
      </c>
      <c r="C42" s="15" t="n">
        <v>114380297</v>
      </c>
      <c r="D42" s="15" t="n">
        <v>114380297</v>
      </c>
      <c r="E42" s="15" t="n">
        <v>114380297</v>
      </c>
      <c r="F42" s="15" t="n">
        <v>19818434</v>
      </c>
      <c r="G42" s="16" t="n">
        <f aca="false">F42/E42*100</f>
        <v>17.326790120155</v>
      </c>
      <c r="H42" s="15"/>
      <c r="I42" s="17" t="n">
        <f aca="false">E42-C42</f>
        <v>0</v>
      </c>
      <c r="J42" s="13"/>
    </row>
    <row r="43" s="23" customFormat="true" ht="31.5" hidden="false" customHeight="false" outlineLevel="0" collapsed="false">
      <c r="A43" s="18" t="s">
        <v>85</v>
      </c>
      <c r="B43" s="18" t="s">
        <v>86</v>
      </c>
      <c r="C43" s="19" t="n">
        <v>2250000</v>
      </c>
      <c r="D43" s="19" t="n">
        <v>2250000</v>
      </c>
      <c r="E43" s="19" t="n">
        <v>2250000</v>
      </c>
      <c r="F43" s="19" t="n">
        <v>0</v>
      </c>
      <c r="G43" s="20" t="n">
        <f aca="false">F43/E43*100</f>
        <v>0</v>
      </c>
      <c r="H43" s="19"/>
      <c r="I43" s="21" t="n">
        <f aca="false">E43-C43</f>
        <v>0</v>
      </c>
      <c r="J43" s="22"/>
    </row>
    <row r="44" s="23" customFormat="true" ht="63" hidden="false" customHeight="false" outlineLevel="0" collapsed="false">
      <c r="A44" s="18" t="s">
        <v>87</v>
      </c>
      <c r="B44" s="18" t="s">
        <v>88</v>
      </c>
      <c r="C44" s="19" t="n">
        <v>4600000</v>
      </c>
      <c r="D44" s="19" t="n">
        <v>4600000</v>
      </c>
      <c r="E44" s="19" t="n">
        <v>4600000</v>
      </c>
      <c r="F44" s="19" t="n">
        <v>100000</v>
      </c>
      <c r="G44" s="20" t="n">
        <f aca="false">F44/E44*100</f>
        <v>2.17391304347826</v>
      </c>
      <c r="H44" s="19"/>
      <c r="I44" s="21" t="n">
        <f aca="false">E44-C44</f>
        <v>0</v>
      </c>
      <c r="J44" s="22"/>
    </row>
    <row r="45" s="23" customFormat="true" ht="32.25" hidden="false" customHeight="true" outlineLevel="0" collapsed="false">
      <c r="A45" s="18" t="s">
        <v>89</v>
      </c>
      <c r="B45" s="18" t="s">
        <v>90</v>
      </c>
      <c r="C45" s="19" t="n">
        <v>101095505</v>
      </c>
      <c r="D45" s="19" t="n">
        <v>101095505</v>
      </c>
      <c r="E45" s="19" t="n">
        <v>101095505</v>
      </c>
      <c r="F45" s="19" t="n">
        <v>16330974</v>
      </c>
      <c r="G45" s="20" t="n">
        <f aca="false">F45/E45*100</f>
        <v>16.1540060559567</v>
      </c>
      <c r="H45" s="19"/>
      <c r="I45" s="21" t="n">
        <f aca="false">E45-C45</f>
        <v>0</v>
      </c>
      <c r="J45" s="22"/>
    </row>
    <row r="46" s="23" customFormat="true" ht="15.75" hidden="false" customHeight="true" outlineLevel="0" collapsed="false">
      <c r="A46" s="18" t="s">
        <v>91</v>
      </c>
      <c r="B46" s="18" t="s">
        <v>92</v>
      </c>
      <c r="C46" s="19" t="n">
        <v>6434792</v>
      </c>
      <c r="D46" s="19" t="n">
        <v>6434792</v>
      </c>
      <c r="E46" s="19" t="n">
        <v>6434792</v>
      </c>
      <c r="F46" s="19" t="n">
        <v>3387460</v>
      </c>
      <c r="G46" s="20" t="n">
        <f aca="false">F46/E46*100</f>
        <v>52.6428826293064</v>
      </c>
      <c r="H46" s="19"/>
      <c r="I46" s="21" t="n">
        <f aca="false">E46-C46</f>
        <v>0</v>
      </c>
      <c r="J46" s="22"/>
    </row>
    <row r="47" customFormat="false" ht="46.5" hidden="false" customHeight="true" outlineLevel="0" collapsed="false">
      <c r="A47" s="14" t="s">
        <v>93</v>
      </c>
      <c r="B47" s="14" t="s">
        <v>94</v>
      </c>
      <c r="C47" s="15" t="n">
        <v>33753800</v>
      </c>
      <c r="D47" s="15" t="n">
        <v>33753800</v>
      </c>
      <c r="E47" s="15" t="n">
        <v>33753800</v>
      </c>
      <c r="F47" s="15" t="n">
        <v>941250</v>
      </c>
      <c r="G47" s="16" t="n">
        <f aca="false">F47/E47*100</f>
        <v>2.78857491600946</v>
      </c>
      <c r="H47" s="15"/>
      <c r="I47" s="17" t="n">
        <f aca="false">E47-C47</f>
        <v>0</v>
      </c>
      <c r="J47" s="13"/>
    </row>
    <row r="48" s="23" customFormat="true" ht="31.5" hidden="false" customHeight="true" outlineLevel="0" collapsed="false">
      <c r="A48" s="18" t="s">
        <v>95</v>
      </c>
      <c r="B48" s="18" t="s">
        <v>96</v>
      </c>
      <c r="C48" s="19" t="n">
        <v>1800000</v>
      </c>
      <c r="D48" s="19" t="n">
        <v>1800000</v>
      </c>
      <c r="E48" s="19" t="n">
        <v>1800000</v>
      </c>
      <c r="F48" s="19" t="n">
        <v>0</v>
      </c>
      <c r="G48" s="20" t="n">
        <f aca="false">F48/E48*100</f>
        <v>0</v>
      </c>
      <c r="H48" s="19"/>
      <c r="I48" s="21" t="n">
        <f aca="false">E48-C48</f>
        <v>0</v>
      </c>
      <c r="J48" s="22"/>
    </row>
    <row r="49" s="23" customFormat="true" ht="31.5" hidden="false" customHeight="true" outlineLevel="0" collapsed="false">
      <c r="A49" s="18" t="s">
        <v>97</v>
      </c>
      <c r="B49" s="18" t="s">
        <v>98</v>
      </c>
      <c r="C49" s="19" t="n">
        <v>1450000</v>
      </c>
      <c r="D49" s="19" t="n">
        <v>1450000</v>
      </c>
      <c r="E49" s="19" t="n">
        <v>1450000</v>
      </c>
      <c r="F49" s="19" t="n">
        <v>0</v>
      </c>
      <c r="G49" s="20" t="n">
        <f aca="false">F49/E49*100</f>
        <v>0</v>
      </c>
      <c r="H49" s="19"/>
      <c r="I49" s="21" t="n">
        <f aca="false">E49-C49</f>
        <v>0</v>
      </c>
      <c r="J49" s="22"/>
    </row>
    <row r="50" s="23" customFormat="true" ht="31.5" hidden="false" customHeight="true" outlineLevel="0" collapsed="false">
      <c r="A50" s="18" t="s">
        <v>99</v>
      </c>
      <c r="B50" s="18" t="s">
        <v>100</v>
      </c>
      <c r="C50" s="19" t="n">
        <v>6770000</v>
      </c>
      <c r="D50" s="19" t="n">
        <v>6770000</v>
      </c>
      <c r="E50" s="19" t="n">
        <v>6770000</v>
      </c>
      <c r="F50" s="19" t="n">
        <v>150000</v>
      </c>
      <c r="G50" s="20" t="n">
        <f aca="false">F50/E50*100</f>
        <v>2.21565731166913</v>
      </c>
      <c r="H50" s="19"/>
      <c r="I50" s="21" t="n">
        <f aca="false">E50-C50</f>
        <v>0</v>
      </c>
      <c r="J50" s="22"/>
    </row>
    <row r="51" s="23" customFormat="true" ht="31.5" hidden="false" customHeight="true" outlineLevel="0" collapsed="false">
      <c r="A51" s="18" t="s">
        <v>101</v>
      </c>
      <c r="B51" s="18" t="s">
        <v>102</v>
      </c>
      <c r="C51" s="19" t="n">
        <v>290000</v>
      </c>
      <c r="D51" s="19" t="n">
        <v>290000</v>
      </c>
      <c r="E51" s="19" t="n">
        <v>290000</v>
      </c>
      <c r="F51" s="19" t="n">
        <v>0</v>
      </c>
      <c r="G51" s="20" t="n">
        <f aca="false">F51/E51*100</f>
        <v>0</v>
      </c>
      <c r="H51" s="19"/>
      <c r="I51" s="21" t="n">
        <f aca="false">E51-C51</f>
        <v>0</v>
      </c>
      <c r="J51" s="22"/>
    </row>
    <row r="52" s="23" customFormat="true" ht="15.75" hidden="false" customHeight="true" outlineLevel="0" collapsed="false">
      <c r="A52" s="18" t="s">
        <v>103</v>
      </c>
      <c r="B52" s="18" t="s">
        <v>104</v>
      </c>
      <c r="C52" s="19" t="n">
        <v>3443800</v>
      </c>
      <c r="D52" s="19" t="n">
        <v>3443800</v>
      </c>
      <c r="E52" s="19" t="n">
        <v>3443800</v>
      </c>
      <c r="F52" s="19" t="n">
        <v>791250</v>
      </c>
      <c r="G52" s="20" t="n">
        <f aca="false">F52/E52*100</f>
        <v>22.9760729426796</v>
      </c>
      <c r="H52" s="19"/>
      <c r="I52" s="21" t="n">
        <f aca="false">E52-C52</f>
        <v>0</v>
      </c>
      <c r="J52" s="22"/>
    </row>
    <row r="53" s="23" customFormat="true" ht="31.5" hidden="false" customHeight="true" outlineLevel="0" collapsed="false">
      <c r="A53" s="18" t="s">
        <v>105</v>
      </c>
      <c r="B53" s="18" t="s">
        <v>106</v>
      </c>
      <c r="C53" s="19" t="n">
        <v>20000000</v>
      </c>
      <c r="D53" s="19" t="n">
        <v>20000000</v>
      </c>
      <c r="E53" s="19" t="n">
        <v>20000000</v>
      </c>
      <c r="F53" s="19" t="n">
        <v>0</v>
      </c>
      <c r="G53" s="20" t="n">
        <f aca="false">F53/E53*100</f>
        <v>0</v>
      </c>
      <c r="H53" s="19"/>
      <c r="I53" s="21" t="n">
        <f aca="false">E53-C53</f>
        <v>0</v>
      </c>
      <c r="J53" s="22"/>
    </row>
    <row r="54" s="23" customFormat="true" ht="31.5" hidden="true" customHeight="true" outlineLevel="0" collapsed="false">
      <c r="A54" s="14" t="s">
        <v>107</v>
      </c>
      <c r="B54" s="14" t="s">
        <v>108</v>
      </c>
      <c r="C54" s="15" t="n">
        <v>0</v>
      </c>
      <c r="D54" s="15" t="n">
        <v>0</v>
      </c>
      <c r="E54" s="15"/>
      <c r="F54" s="15"/>
      <c r="G54" s="20" t="e">
        <f aca="false">F54/E54*100</f>
        <v>#DIV/0!</v>
      </c>
      <c r="H54" s="15"/>
      <c r="I54" s="21" t="n">
        <f aca="false">E54-C54</f>
        <v>0</v>
      </c>
      <c r="J54" s="22"/>
    </row>
    <row r="55" customFormat="false" ht="31.5" hidden="false" customHeight="false" outlineLevel="0" collapsed="false">
      <c r="A55" s="14" t="s">
        <v>109</v>
      </c>
      <c r="B55" s="14" t="s">
        <v>110</v>
      </c>
      <c r="C55" s="15" t="n">
        <v>112823656</v>
      </c>
      <c r="D55" s="15" t="n">
        <v>112823656</v>
      </c>
      <c r="E55" s="15" t="n">
        <v>112823656</v>
      </c>
      <c r="F55" s="15" t="n">
        <v>0</v>
      </c>
      <c r="G55" s="16" t="n">
        <f aca="false">F55/E55*100</f>
        <v>0</v>
      </c>
      <c r="H55" s="15"/>
      <c r="I55" s="17" t="n">
        <f aca="false">E55-C55</f>
        <v>0</v>
      </c>
      <c r="J55" s="13"/>
    </row>
    <row r="56" s="23" customFormat="true" ht="31.5" hidden="false" customHeight="false" outlineLevel="0" collapsed="false">
      <c r="A56" s="18" t="s">
        <v>111</v>
      </c>
      <c r="B56" s="18" t="s">
        <v>112</v>
      </c>
      <c r="C56" s="19" t="n">
        <v>10594800</v>
      </c>
      <c r="D56" s="19" t="n">
        <v>10594800</v>
      </c>
      <c r="E56" s="19" t="n">
        <v>10594800</v>
      </c>
      <c r="F56" s="19" t="n">
        <v>0</v>
      </c>
      <c r="G56" s="20" t="n">
        <f aca="false">F56/E56*100</f>
        <v>0</v>
      </c>
      <c r="H56" s="19"/>
      <c r="I56" s="21" t="n">
        <f aca="false">E56-C56</f>
        <v>0</v>
      </c>
      <c r="J56" s="22"/>
    </row>
    <row r="57" s="23" customFormat="true" ht="17.25" hidden="false" customHeight="true" outlineLevel="0" collapsed="false">
      <c r="A57" s="18" t="s">
        <v>113</v>
      </c>
      <c r="B57" s="18" t="s">
        <v>62</v>
      </c>
      <c r="C57" s="19" t="n">
        <v>89794272</v>
      </c>
      <c r="D57" s="19" t="n">
        <v>89794272</v>
      </c>
      <c r="E57" s="19" t="n">
        <v>89794272</v>
      </c>
      <c r="F57" s="19" t="n">
        <v>0</v>
      </c>
      <c r="G57" s="20" t="n">
        <f aca="false">F57/E57*100</f>
        <v>0</v>
      </c>
      <c r="H57" s="19"/>
      <c r="I57" s="21" t="n">
        <f aca="false">E57-C57</f>
        <v>0</v>
      </c>
      <c r="J57" s="22"/>
    </row>
    <row r="58" s="23" customFormat="true" ht="15.75" hidden="false" customHeight="false" outlineLevel="0" collapsed="false">
      <c r="A58" s="18" t="s">
        <v>114</v>
      </c>
      <c r="B58" s="18" t="s">
        <v>64</v>
      </c>
      <c r="C58" s="19" t="n">
        <v>12434584</v>
      </c>
      <c r="D58" s="19" t="n">
        <v>12434584</v>
      </c>
      <c r="E58" s="19" t="n">
        <v>12434584</v>
      </c>
      <c r="F58" s="19" t="n">
        <v>0</v>
      </c>
      <c r="G58" s="20" t="n">
        <f aca="false">F58/E58*100</f>
        <v>0</v>
      </c>
      <c r="H58" s="19"/>
      <c r="I58" s="21" t="n">
        <f aca="false">E58-C58</f>
        <v>0</v>
      </c>
      <c r="J58" s="22"/>
    </row>
    <row r="59" customFormat="false" ht="31.5" hidden="false" customHeight="true" outlineLevel="0" collapsed="false">
      <c r="A59" s="9" t="s">
        <v>115</v>
      </c>
      <c r="B59" s="9" t="s">
        <v>116</v>
      </c>
      <c r="C59" s="10" t="n">
        <v>11123156395</v>
      </c>
      <c r="D59" s="10" t="n">
        <v>11130167595</v>
      </c>
      <c r="E59" s="10" t="n">
        <v>11130232095</v>
      </c>
      <c r="F59" s="10" t="n">
        <v>2879242935</v>
      </c>
      <c r="G59" s="11" t="n">
        <f aca="false">F59/E59*100</f>
        <v>25.8686693181666</v>
      </c>
      <c r="H59" s="10"/>
      <c r="I59" s="12" t="n">
        <f aca="false">E59-C59</f>
        <v>7075700</v>
      </c>
      <c r="J59" s="13"/>
    </row>
    <row r="60" customFormat="false" ht="31.5" hidden="false" customHeight="true" outlineLevel="0" collapsed="false">
      <c r="A60" s="14" t="s">
        <v>117</v>
      </c>
      <c r="B60" s="14" t="s">
        <v>118</v>
      </c>
      <c r="C60" s="15" t="n">
        <v>10904670592</v>
      </c>
      <c r="D60" s="15" t="n">
        <v>10904681792</v>
      </c>
      <c r="E60" s="15" t="n">
        <v>10904746292</v>
      </c>
      <c r="F60" s="15" t="n">
        <v>2869491766</v>
      </c>
      <c r="G60" s="16" t="n">
        <f aca="false">F60/E60*100</f>
        <v>26.3141543064155</v>
      </c>
      <c r="H60" s="15"/>
      <c r="I60" s="17" t="n">
        <f aca="false">E60-C60</f>
        <v>75700</v>
      </c>
      <c r="J60" s="13"/>
    </row>
    <row r="61" s="23" customFormat="true" ht="47.25" hidden="false" customHeight="true" outlineLevel="0" collapsed="false">
      <c r="A61" s="18" t="s">
        <v>119</v>
      </c>
      <c r="B61" s="18" t="s">
        <v>120</v>
      </c>
      <c r="C61" s="19" t="n">
        <v>6142950679</v>
      </c>
      <c r="D61" s="19" t="n">
        <v>6142950679</v>
      </c>
      <c r="E61" s="19" t="n">
        <v>6142950679</v>
      </c>
      <c r="F61" s="19" t="n">
        <v>1742302447</v>
      </c>
      <c r="G61" s="20" t="n">
        <f aca="false">F61/E61*100</f>
        <v>28.3626312181889</v>
      </c>
      <c r="H61" s="19"/>
      <c r="I61" s="21" t="n">
        <f aca="false">E61-C61</f>
        <v>0</v>
      </c>
      <c r="J61" s="22"/>
    </row>
    <row r="62" s="23" customFormat="true" ht="31.5" hidden="false" customHeight="true" outlineLevel="0" collapsed="false">
      <c r="A62" s="18" t="s">
        <v>121</v>
      </c>
      <c r="B62" s="18" t="s">
        <v>122</v>
      </c>
      <c r="C62" s="19" t="n">
        <v>3420740268</v>
      </c>
      <c r="D62" s="19" t="n">
        <v>3420740268</v>
      </c>
      <c r="E62" s="19" t="n">
        <v>3420804768</v>
      </c>
      <c r="F62" s="19" t="n">
        <v>808142173</v>
      </c>
      <c r="G62" s="20" t="n">
        <f aca="false">F62/E62*100</f>
        <v>23.6243290046771</v>
      </c>
      <c r="H62" s="19"/>
      <c r="I62" s="21" t="n">
        <f aca="false">E62-C62</f>
        <v>64500</v>
      </c>
      <c r="J62" s="22"/>
    </row>
    <row r="63" s="23" customFormat="true" ht="30.75" hidden="false" customHeight="true" outlineLevel="0" collapsed="false">
      <c r="A63" s="18" t="s">
        <v>123</v>
      </c>
      <c r="B63" s="18" t="s">
        <v>124</v>
      </c>
      <c r="C63" s="19" t="n">
        <v>115809345</v>
      </c>
      <c r="D63" s="19" t="n">
        <v>115820545</v>
      </c>
      <c r="E63" s="19" t="n">
        <v>115820545</v>
      </c>
      <c r="F63" s="19" t="n">
        <v>22081038</v>
      </c>
      <c r="G63" s="20" t="n">
        <f aca="false">F63/E63*100</f>
        <v>19.0648714353744</v>
      </c>
      <c r="H63" s="19"/>
      <c r="I63" s="21" t="n">
        <f aca="false">E63-C63</f>
        <v>11200</v>
      </c>
      <c r="J63" s="22"/>
    </row>
    <row r="64" s="23" customFormat="true" ht="31.5" hidden="false" customHeight="true" outlineLevel="0" collapsed="false">
      <c r="A64" s="18" t="s">
        <v>125</v>
      </c>
      <c r="B64" s="18" t="s">
        <v>126</v>
      </c>
      <c r="C64" s="19" t="n">
        <v>196000</v>
      </c>
      <c r="D64" s="19" t="n">
        <v>196000</v>
      </c>
      <c r="E64" s="19" t="n">
        <v>196000</v>
      </c>
      <c r="F64" s="19" t="n">
        <v>15166</v>
      </c>
      <c r="G64" s="20" t="n">
        <f aca="false">F64/E64*100</f>
        <v>7.73775510204082</v>
      </c>
      <c r="H64" s="19"/>
      <c r="I64" s="21" t="n">
        <f aca="false">E64-C64</f>
        <v>0</v>
      </c>
      <c r="J64" s="22"/>
    </row>
    <row r="65" s="23" customFormat="true" ht="47.25" hidden="false" customHeight="true" outlineLevel="0" collapsed="false">
      <c r="A65" s="18" t="s">
        <v>127</v>
      </c>
      <c r="B65" s="18" t="s">
        <v>128</v>
      </c>
      <c r="C65" s="19" t="n">
        <v>7321000</v>
      </c>
      <c r="D65" s="19" t="n">
        <v>7321000</v>
      </c>
      <c r="E65" s="19" t="n">
        <v>7321000</v>
      </c>
      <c r="F65" s="19" t="n">
        <v>0</v>
      </c>
      <c r="G65" s="20" t="n">
        <f aca="false">F65/E65*100</f>
        <v>0</v>
      </c>
      <c r="H65" s="19"/>
      <c r="I65" s="21" t="n">
        <f aca="false">E65-C65</f>
        <v>0</v>
      </c>
      <c r="J65" s="22"/>
    </row>
    <row r="66" s="23" customFormat="true" ht="30.75" hidden="false" customHeight="true" outlineLevel="0" collapsed="false">
      <c r="A66" s="18" t="s">
        <v>129</v>
      </c>
      <c r="B66" s="18" t="s">
        <v>130</v>
      </c>
      <c r="C66" s="19" t="n">
        <v>1217653300</v>
      </c>
      <c r="D66" s="19" t="n">
        <v>1217653300</v>
      </c>
      <c r="E66" s="19" t="n">
        <v>1217653300</v>
      </c>
      <c r="F66" s="19" t="n">
        <v>296950942</v>
      </c>
      <c r="G66" s="20" t="n">
        <f aca="false">F66/E66*100</f>
        <v>24.3871504310792</v>
      </c>
      <c r="H66" s="19"/>
      <c r="I66" s="21" t="n">
        <f aca="false">E66-C66</f>
        <v>0</v>
      </c>
      <c r="J66" s="22"/>
    </row>
    <row r="67" customFormat="false" ht="30.75" hidden="false" customHeight="true" outlineLevel="0" collapsed="false">
      <c r="A67" s="14" t="s">
        <v>131</v>
      </c>
      <c r="B67" s="14" t="s">
        <v>132</v>
      </c>
      <c r="C67" s="15" t="n">
        <v>29763900</v>
      </c>
      <c r="D67" s="15" t="n">
        <v>36763900</v>
      </c>
      <c r="E67" s="15" t="n">
        <v>36763900</v>
      </c>
      <c r="F67" s="15" t="n">
        <v>0</v>
      </c>
      <c r="G67" s="16" t="n">
        <f aca="false">F67/E67*100</f>
        <v>0</v>
      </c>
      <c r="H67" s="15"/>
      <c r="I67" s="17" t="n">
        <f aca="false">E67-C67</f>
        <v>7000000</v>
      </c>
      <c r="J67" s="13"/>
    </row>
    <row r="68" s="23" customFormat="true" ht="47.25" hidden="false" customHeight="false" outlineLevel="0" collapsed="false">
      <c r="A68" s="18" t="s">
        <v>133</v>
      </c>
      <c r="B68" s="18" t="s">
        <v>134</v>
      </c>
      <c r="C68" s="19" t="n">
        <v>5693500</v>
      </c>
      <c r="D68" s="19" t="n">
        <v>12693500</v>
      </c>
      <c r="E68" s="19" t="n">
        <v>12693500</v>
      </c>
      <c r="F68" s="19" t="n">
        <v>0</v>
      </c>
      <c r="G68" s="20" t="n">
        <f aca="false">F68/E68*100</f>
        <v>0</v>
      </c>
      <c r="H68" s="19"/>
      <c r="I68" s="21" t="n">
        <f aca="false">E68-C68</f>
        <v>7000000</v>
      </c>
      <c r="J68" s="22"/>
    </row>
    <row r="69" s="23" customFormat="true" ht="15.75" hidden="false" customHeight="false" outlineLevel="0" collapsed="false">
      <c r="A69" s="18" t="s">
        <v>135</v>
      </c>
      <c r="B69" s="18" t="s">
        <v>40</v>
      </c>
      <c r="C69" s="19" t="n">
        <v>24070400</v>
      </c>
      <c r="D69" s="19" t="n">
        <v>24070400</v>
      </c>
      <c r="E69" s="19" t="n">
        <v>24070400</v>
      </c>
      <c r="F69" s="19" t="n">
        <v>0</v>
      </c>
      <c r="G69" s="20" t="n">
        <f aca="false">F69/E69*100</f>
        <v>0</v>
      </c>
      <c r="H69" s="19"/>
      <c r="I69" s="21" t="n">
        <f aca="false">E69-C69</f>
        <v>0</v>
      </c>
      <c r="J69" s="22"/>
    </row>
    <row r="70" customFormat="false" ht="17.25" hidden="false" customHeight="true" outlineLevel="0" collapsed="false">
      <c r="A70" s="14" t="s">
        <v>136</v>
      </c>
      <c r="B70" s="14" t="s">
        <v>137</v>
      </c>
      <c r="C70" s="15" t="n">
        <v>188721903</v>
      </c>
      <c r="D70" s="15" t="n">
        <v>188721903</v>
      </c>
      <c r="E70" s="15" t="n">
        <v>188721903</v>
      </c>
      <c r="F70" s="15" t="n">
        <v>9751169</v>
      </c>
      <c r="G70" s="16" t="n">
        <f aca="false">F70/E70*100</f>
        <v>5.16695139514357</v>
      </c>
      <c r="H70" s="15"/>
      <c r="I70" s="17" t="n">
        <f aca="false">E70-C70</f>
        <v>0</v>
      </c>
      <c r="J70" s="13"/>
    </row>
    <row r="71" s="23" customFormat="true" ht="31.5" hidden="false" customHeight="true" outlineLevel="0" collapsed="false">
      <c r="A71" s="18" t="s">
        <v>138</v>
      </c>
      <c r="B71" s="18" t="s">
        <v>139</v>
      </c>
      <c r="C71" s="19" t="n">
        <v>25600060</v>
      </c>
      <c r="D71" s="19" t="n">
        <v>25600060</v>
      </c>
      <c r="E71" s="19" t="n">
        <v>25600060</v>
      </c>
      <c r="F71" s="19" t="n">
        <v>4054634</v>
      </c>
      <c r="G71" s="20" t="n">
        <f aca="false">F71/E71*100</f>
        <v>15.838376941304</v>
      </c>
      <c r="H71" s="19"/>
      <c r="I71" s="21" t="n">
        <f aca="false">E71-C71</f>
        <v>0</v>
      </c>
      <c r="J71" s="22"/>
    </row>
    <row r="72" s="23" customFormat="true" ht="15.75" hidden="false" customHeight="true" outlineLevel="0" collapsed="false">
      <c r="A72" s="18" t="s">
        <v>140</v>
      </c>
      <c r="B72" s="18" t="s">
        <v>141</v>
      </c>
      <c r="C72" s="19" t="n">
        <v>162696843</v>
      </c>
      <c r="D72" s="19" t="n">
        <v>162696843</v>
      </c>
      <c r="E72" s="19" t="n">
        <v>162696843</v>
      </c>
      <c r="F72" s="19" t="n">
        <v>5696535</v>
      </c>
      <c r="G72" s="20" t="n">
        <f aca="false">F72/E72*100</f>
        <v>3.50131870721056</v>
      </c>
      <c r="H72" s="19"/>
      <c r="I72" s="21" t="n">
        <f aca="false">E72-C72</f>
        <v>0</v>
      </c>
      <c r="J72" s="22"/>
    </row>
    <row r="73" s="23" customFormat="true" ht="31.5" hidden="false" customHeight="true" outlineLevel="0" collapsed="false">
      <c r="A73" s="18" t="s">
        <v>142</v>
      </c>
      <c r="B73" s="18" t="s">
        <v>143</v>
      </c>
      <c r="C73" s="19" t="n">
        <v>425000</v>
      </c>
      <c r="D73" s="19" t="n">
        <v>425000</v>
      </c>
      <c r="E73" s="19" t="n">
        <v>425000</v>
      </c>
      <c r="F73" s="19" t="n">
        <v>0</v>
      </c>
      <c r="G73" s="20" t="n">
        <f aca="false">F73/E73*100</f>
        <v>0</v>
      </c>
      <c r="H73" s="19"/>
      <c r="I73" s="21" t="n">
        <f aca="false">E73-C73</f>
        <v>0</v>
      </c>
      <c r="J73" s="22"/>
    </row>
    <row r="74" customFormat="false" ht="31.5" hidden="false" customHeight="false" outlineLevel="0" collapsed="false">
      <c r="A74" s="9" t="s">
        <v>144</v>
      </c>
      <c r="B74" s="9" t="s">
        <v>145</v>
      </c>
      <c r="C74" s="10" t="n">
        <v>12588800</v>
      </c>
      <c r="D74" s="10" t="n">
        <v>12588800</v>
      </c>
      <c r="E74" s="10" t="n">
        <v>12588800</v>
      </c>
      <c r="F74" s="10" t="n">
        <v>6323730</v>
      </c>
      <c r="G74" s="11" t="n">
        <f aca="false">F74/E74*100</f>
        <v>50.2329848754448</v>
      </c>
      <c r="H74" s="10"/>
      <c r="I74" s="12" t="n">
        <f aca="false">E74-C74</f>
        <v>0</v>
      </c>
      <c r="J74" s="13"/>
    </row>
    <row r="75" customFormat="false" ht="15.75" hidden="false" customHeight="false" outlineLevel="0" collapsed="false">
      <c r="A75" s="14" t="s">
        <v>146</v>
      </c>
      <c r="B75" s="14" t="s">
        <v>147</v>
      </c>
      <c r="C75" s="15" t="n">
        <v>12588800</v>
      </c>
      <c r="D75" s="15" t="n">
        <v>12588800</v>
      </c>
      <c r="E75" s="15" t="n">
        <v>12588800</v>
      </c>
      <c r="F75" s="15" t="n">
        <v>6323730</v>
      </c>
      <c r="G75" s="16" t="n">
        <f aca="false">F75/E75*100</f>
        <v>50.2329848754448</v>
      </c>
      <c r="H75" s="15"/>
      <c r="I75" s="17" t="n">
        <f aca="false">E75-C75</f>
        <v>0</v>
      </c>
      <c r="J75" s="13"/>
    </row>
    <row r="76" s="23" customFormat="true" ht="47.25" hidden="false" customHeight="false" outlineLevel="0" collapsed="false">
      <c r="A76" s="18" t="s">
        <v>148</v>
      </c>
      <c r="B76" s="18" t="s">
        <v>149</v>
      </c>
      <c r="C76" s="19" t="n">
        <v>12588800</v>
      </c>
      <c r="D76" s="19" t="n">
        <v>12588800</v>
      </c>
      <c r="E76" s="19" t="n">
        <v>12588800</v>
      </c>
      <c r="F76" s="19" t="n">
        <v>6323730</v>
      </c>
      <c r="G76" s="20" t="n">
        <f aca="false">F76/E76*100</f>
        <v>50.2329848754448</v>
      </c>
      <c r="H76" s="19"/>
      <c r="I76" s="21" t="n">
        <f aca="false">E76-C76</f>
        <v>0</v>
      </c>
      <c r="J76" s="22"/>
    </row>
    <row r="77" customFormat="false" ht="31.5" hidden="false" customHeight="true" outlineLevel="0" collapsed="false">
      <c r="A77" s="9" t="s">
        <v>150</v>
      </c>
      <c r="B77" s="9" t="s">
        <v>151</v>
      </c>
      <c r="C77" s="10" t="n">
        <v>1065450047</v>
      </c>
      <c r="D77" s="10" t="n">
        <v>1067758256</v>
      </c>
      <c r="E77" s="10" t="n">
        <v>1065721928</v>
      </c>
      <c r="F77" s="10" t="n">
        <v>30089265</v>
      </c>
      <c r="G77" s="11" t="n">
        <f aca="false">F77/E77*100</f>
        <v>2.82336923070236</v>
      </c>
      <c r="H77" s="10"/>
      <c r="I77" s="12" t="n">
        <f aca="false">E77-C77</f>
        <v>271881</v>
      </c>
      <c r="J77" s="13"/>
    </row>
    <row r="78" customFormat="false" ht="31.5" hidden="false" customHeight="true" outlineLevel="0" collapsed="false">
      <c r="A78" s="14" t="s">
        <v>152</v>
      </c>
      <c r="B78" s="14" t="s">
        <v>153</v>
      </c>
      <c r="C78" s="15" t="n">
        <v>1003465197</v>
      </c>
      <c r="D78" s="15" t="n">
        <v>1003465197</v>
      </c>
      <c r="E78" s="15" t="n">
        <v>1001428869</v>
      </c>
      <c r="F78" s="15" t="n">
        <v>19838052</v>
      </c>
      <c r="G78" s="16" t="n">
        <f aca="false">F78/E78*100</f>
        <v>1.98097464673749</v>
      </c>
      <c r="H78" s="15"/>
      <c r="I78" s="17" t="n">
        <f aca="false">E78-C78</f>
        <v>-2036328</v>
      </c>
      <c r="J78" s="13"/>
    </row>
    <row r="79" s="23" customFormat="true" ht="47.25" hidden="false" customHeight="false" outlineLevel="0" collapsed="false">
      <c r="A79" s="18" t="s">
        <v>154</v>
      </c>
      <c r="B79" s="18" t="s">
        <v>155</v>
      </c>
      <c r="C79" s="19" t="n">
        <v>32000000</v>
      </c>
      <c r="D79" s="19" t="n">
        <v>32000000</v>
      </c>
      <c r="E79" s="19" t="n">
        <v>32000000</v>
      </c>
      <c r="F79" s="19" t="n">
        <v>0</v>
      </c>
      <c r="G79" s="20" t="n">
        <f aca="false">F79/E79*100</f>
        <v>0</v>
      </c>
      <c r="H79" s="19"/>
      <c r="I79" s="21" t="n">
        <f aca="false">E79-C79</f>
        <v>0</v>
      </c>
      <c r="J79" s="22"/>
    </row>
    <row r="80" s="23" customFormat="true" ht="31.5" hidden="false" customHeight="false" outlineLevel="0" collapsed="false">
      <c r="A80" s="18" t="s">
        <v>156</v>
      </c>
      <c r="B80" s="18" t="s">
        <v>157</v>
      </c>
      <c r="C80" s="19" t="n">
        <v>123883224</v>
      </c>
      <c r="D80" s="19" t="n">
        <v>123883224</v>
      </c>
      <c r="E80" s="19" t="n">
        <v>123883224</v>
      </c>
      <c r="F80" s="19" t="n">
        <v>0</v>
      </c>
      <c r="G80" s="20" t="n">
        <f aca="false">F80/E80*100</f>
        <v>0</v>
      </c>
      <c r="H80" s="19"/>
      <c r="I80" s="21" t="n">
        <f aca="false">E80-C80</f>
        <v>0</v>
      </c>
      <c r="J80" s="22"/>
    </row>
    <row r="81" s="23" customFormat="true" ht="31.5" hidden="false" customHeight="false" outlineLevel="0" collapsed="false">
      <c r="A81" s="18" t="s">
        <v>158</v>
      </c>
      <c r="B81" s="18" t="s">
        <v>159</v>
      </c>
      <c r="C81" s="19" t="n">
        <v>71202600</v>
      </c>
      <c r="D81" s="19" t="n">
        <v>71202600</v>
      </c>
      <c r="E81" s="19" t="n">
        <v>71202600</v>
      </c>
      <c r="F81" s="19" t="n">
        <v>0</v>
      </c>
      <c r="G81" s="20" t="n">
        <f aca="false">F81/E81*100</f>
        <v>0</v>
      </c>
      <c r="H81" s="19"/>
      <c r="I81" s="21" t="n">
        <f aca="false">E81-C81</f>
        <v>0</v>
      </c>
      <c r="J81" s="22"/>
    </row>
    <row r="82" s="23" customFormat="true" ht="15.75" hidden="false" customHeight="false" outlineLevel="0" collapsed="false">
      <c r="A82" s="18" t="s">
        <v>160</v>
      </c>
      <c r="B82" s="18" t="s">
        <v>161</v>
      </c>
      <c r="C82" s="19" t="n">
        <v>21600000</v>
      </c>
      <c r="D82" s="19" t="n">
        <v>21600000</v>
      </c>
      <c r="E82" s="19" t="n">
        <v>21600000</v>
      </c>
      <c r="F82" s="19" t="n">
        <v>0</v>
      </c>
      <c r="G82" s="20" t="n">
        <f aca="false">F82/E82*100</f>
        <v>0</v>
      </c>
      <c r="H82" s="19"/>
      <c r="I82" s="21" t="n">
        <f aca="false">E82-C82</f>
        <v>0</v>
      </c>
      <c r="J82" s="22"/>
    </row>
    <row r="83" s="23" customFormat="true" ht="47.25" hidden="false" customHeight="false" outlineLevel="0" collapsed="false">
      <c r="A83" s="18" t="s">
        <v>162</v>
      </c>
      <c r="B83" s="18" t="s">
        <v>163</v>
      </c>
      <c r="C83" s="19" t="n">
        <v>408166073</v>
      </c>
      <c r="D83" s="19" t="n">
        <v>408166073</v>
      </c>
      <c r="E83" s="19" t="n">
        <v>408166073</v>
      </c>
      <c r="F83" s="19" t="n">
        <v>0</v>
      </c>
      <c r="G83" s="20" t="n">
        <f aca="false">F83/E83*100</f>
        <v>0</v>
      </c>
      <c r="H83" s="19"/>
      <c r="I83" s="21" t="n">
        <f aca="false">E83-C83</f>
        <v>0</v>
      </c>
      <c r="J83" s="22"/>
    </row>
    <row r="84" s="23" customFormat="true" ht="32.25" hidden="false" customHeight="true" outlineLevel="0" collapsed="false">
      <c r="A84" s="18" t="s">
        <v>164</v>
      </c>
      <c r="B84" s="18" t="s">
        <v>165</v>
      </c>
      <c r="C84" s="19" t="n">
        <v>50322200</v>
      </c>
      <c r="D84" s="19" t="n">
        <v>50322200</v>
      </c>
      <c r="E84" s="19" t="n">
        <v>50322200</v>
      </c>
      <c r="F84" s="19" t="n">
        <v>19838052</v>
      </c>
      <c r="G84" s="20" t="n">
        <f aca="false">F84/E84*100</f>
        <v>39.4220681925671</v>
      </c>
      <c r="H84" s="19"/>
      <c r="I84" s="21" t="n">
        <f aca="false">E84-C84</f>
        <v>0</v>
      </c>
      <c r="J84" s="22"/>
    </row>
    <row r="85" s="23" customFormat="true" ht="33" hidden="false" customHeight="true" outlineLevel="0" collapsed="false">
      <c r="A85" s="18" t="s">
        <v>166</v>
      </c>
      <c r="B85" s="18" t="s">
        <v>167</v>
      </c>
      <c r="C85" s="19" t="n">
        <v>10200000</v>
      </c>
      <c r="D85" s="19" t="n">
        <v>10200000</v>
      </c>
      <c r="E85" s="19" t="n">
        <v>8163672</v>
      </c>
      <c r="F85" s="19" t="n">
        <v>0</v>
      </c>
      <c r="G85" s="20" t="n">
        <f aca="false">F85/E85*100</f>
        <v>0</v>
      </c>
      <c r="H85" s="19"/>
      <c r="I85" s="21" t="n">
        <f aca="false">E85-C85</f>
        <v>-2036328</v>
      </c>
      <c r="J85" s="22"/>
    </row>
    <row r="86" s="23" customFormat="true" ht="15.75" hidden="false" customHeight="false" outlineLevel="0" collapsed="false">
      <c r="A86" s="18" t="s">
        <v>168</v>
      </c>
      <c r="B86" s="18" t="s">
        <v>169</v>
      </c>
      <c r="C86" s="19" t="n">
        <v>11000000</v>
      </c>
      <c r="D86" s="19" t="n">
        <v>11000000</v>
      </c>
      <c r="E86" s="19" t="n">
        <v>11000000</v>
      </c>
      <c r="F86" s="19" t="n">
        <v>0</v>
      </c>
      <c r="G86" s="20" t="n">
        <f aca="false">F86/E86*100</f>
        <v>0</v>
      </c>
      <c r="H86" s="19"/>
      <c r="I86" s="21" t="n">
        <f aca="false">E86-C86</f>
        <v>0</v>
      </c>
      <c r="J86" s="22"/>
    </row>
    <row r="87" s="23" customFormat="true" ht="15.75" hidden="false" customHeight="false" outlineLevel="0" collapsed="false">
      <c r="A87" s="18" t="s">
        <v>170</v>
      </c>
      <c r="B87" s="18" t="s">
        <v>171</v>
      </c>
      <c r="C87" s="19" t="n">
        <v>275091100</v>
      </c>
      <c r="D87" s="19" t="n">
        <v>275091100</v>
      </c>
      <c r="E87" s="19" t="n">
        <v>275091100</v>
      </c>
      <c r="F87" s="19" t="n">
        <v>0</v>
      </c>
      <c r="G87" s="20" t="n">
        <f aca="false">F87/E87*100</f>
        <v>0</v>
      </c>
      <c r="H87" s="19"/>
      <c r="I87" s="21" t="n">
        <f aca="false">E87-C87</f>
        <v>0</v>
      </c>
      <c r="J87" s="22"/>
    </row>
    <row r="88" customFormat="false" ht="31.5" hidden="false" customHeight="true" outlineLevel="0" collapsed="false">
      <c r="A88" s="14" t="s">
        <v>172</v>
      </c>
      <c r="B88" s="14" t="s">
        <v>173</v>
      </c>
      <c r="C88" s="15" t="n">
        <v>20000000</v>
      </c>
      <c r="D88" s="15" t="n">
        <v>20000000</v>
      </c>
      <c r="E88" s="15" t="n">
        <v>20000000</v>
      </c>
      <c r="F88" s="15" t="n">
        <v>0</v>
      </c>
      <c r="G88" s="16" t="n">
        <f aca="false">F88/E88*100</f>
        <v>0</v>
      </c>
      <c r="H88" s="15"/>
      <c r="I88" s="17" t="n">
        <f aca="false">E88-C88</f>
        <v>0</v>
      </c>
      <c r="J88" s="13"/>
    </row>
    <row r="89" s="23" customFormat="true" ht="32.25" hidden="false" customHeight="true" outlineLevel="0" collapsed="false">
      <c r="A89" s="18" t="s">
        <v>174</v>
      </c>
      <c r="B89" s="18" t="s">
        <v>175</v>
      </c>
      <c r="C89" s="19" t="n">
        <v>20000000</v>
      </c>
      <c r="D89" s="19" t="n">
        <v>20000000</v>
      </c>
      <c r="E89" s="19" t="n">
        <v>20000000</v>
      </c>
      <c r="F89" s="19" t="n">
        <v>0</v>
      </c>
      <c r="G89" s="20" t="n">
        <f aca="false">F89/E89*100</f>
        <v>0</v>
      </c>
      <c r="H89" s="19"/>
      <c r="I89" s="21" t="n">
        <f aca="false">E89-C89</f>
        <v>0</v>
      </c>
      <c r="J89" s="22"/>
    </row>
    <row r="90" customFormat="false" ht="31.5" hidden="false" customHeight="false" outlineLevel="0" collapsed="false">
      <c r="A90" s="14" t="s">
        <v>176</v>
      </c>
      <c r="B90" s="14" t="s">
        <v>177</v>
      </c>
      <c r="C90" s="15" t="n">
        <v>41984850</v>
      </c>
      <c r="D90" s="15" t="n">
        <v>44293059</v>
      </c>
      <c r="E90" s="15" t="n">
        <v>44293059</v>
      </c>
      <c r="F90" s="15" t="n">
        <v>10251213</v>
      </c>
      <c r="G90" s="16" t="n">
        <f aca="false">F90/E90*100</f>
        <v>23.1440619172408</v>
      </c>
      <c r="H90" s="15"/>
      <c r="I90" s="17" t="n">
        <f aca="false">E90-C90</f>
        <v>2308209</v>
      </c>
      <c r="J90" s="13"/>
    </row>
    <row r="91" s="23" customFormat="true" ht="47.25" hidden="false" customHeight="false" outlineLevel="0" collapsed="false">
      <c r="A91" s="18" t="s">
        <v>178</v>
      </c>
      <c r="B91" s="18" t="s">
        <v>179</v>
      </c>
      <c r="C91" s="19" t="n">
        <v>41713770</v>
      </c>
      <c r="D91" s="19" t="n">
        <v>44012179</v>
      </c>
      <c r="E91" s="19" t="n">
        <v>44012179</v>
      </c>
      <c r="F91" s="19" t="n">
        <v>10204460</v>
      </c>
      <c r="G91" s="20" t="n">
        <f aca="false">F91/E91*100</f>
        <v>23.185536894231</v>
      </c>
      <c r="H91" s="19"/>
      <c r="I91" s="21" t="n">
        <f aca="false">E91-C91</f>
        <v>2298409</v>
      </c>
      <c r="J91" s="22"/>
    </row>
    <row r="92" s="23" customFormat="true" ht="31.5" hidden="false" customHeight="false" outlineLevel="0" collapsed="false">
      <c r="A92" s="18" t="s">
        <v>180</v>
      </c>
      <c r="B92" s="18" t="s">
        <v>181</v>
      </c>
      <c r="C92" s="19" t="n">
        <v>271080</v>
      </c>
      <c r="D92" s="19" t="n">
        <v>280880</v>
      </c>
      <c r="E92" s="19" t="n">
        <v>280880</v>
      </c>
      <c r="F92" s="19" t="n">
        <v>46753</v>
      </c>
      <c r="G92" s="20" t="n">
        <f aca="false">F92/E92*100</f>
        <v>16.6451865565366</v>
      </c>
      <c r="H92" s="19"/>
      <c r="I92" s="21" t="n">
        <f aca="false">E92-C92</f>
        <v>9800</v>
      </c>
      <c r="J92" s="22"/>
    </row>
    <row r="93" s="25" customFormat="true" ht="31.5" hidden="true" customHeight="true" outlineLevel="0" collapsed="false">
      <c r="A93" s="14" t="s">
        <v>182</v>
      </c>
      <c r="B93" s="14" t="s">
        <v>183</v>
      </c>
      <c r="C93" s="15" t="n">
        <v>0</v>
      </c>
      <c r="D93" s="15" t="n">
        <v>0</v>
      </c>
      <c r="E93" s="15"/>
      <c r="F93" s="15"/>
      <c r="G93" s="20" t="e">
        <f aca="false">F93/E93*100</f>
        <v>#DIV/0!</v>
      </c>
      <c r="H93" s="15"/>
      <c r="I93" s="21" t="n">
        <f aca="false">E93-C93</f>
        <v>0</v>
      </c>
      <c r="J93" s="24"/>
    </row>
    <row r="94" customFormat="false" ht="46.5" hidden="false" customHeight="true" outlineLevel="0" collapsed="false">
      <c r="A94" s="9" t="s">
        <v>184</v>
      </c>
      <c r="B94" s="9" t="s">
        <v>185</v>
      </c>
      <c r="C94" s="10" t="n">
        <v>579856613</v>
      </c>
      <c r="D94" s="10" t="n">
        <v>784856613</v>
      </c>
      <c r="E94" s="10" t="n">
        <v>784856613</v>
      </c>
      <c r="F94" s="10" t="n">
        <v>0</v>
      </c>
      <c r="G94" s="11" t="n">
        <f aca="false">F94/E94*100</f>
        <v>0</v>
      </c>
      <c r="H94" s="10"/>
      <c r="I94" s="12" t="n">
        <f aca="false">E94-C94</f>
        <v>205000000</v>
      </c>
      <c r="J94" s="13"/>
    </row>
    <row r="95" customFormat="false" ht="30.75" hidden="false" customHeight="true" outlineLevel="0" collapsed="false">
      <c r="A95" s="14" t="s">
        <v>186</v>
      </c>
      <c r="B95" s="14" t="s">
        <v>187</v>
      </c>
      <c r="C95" s="15" t="n">
        <v>579856613</v>
      </c>
      <c r="D95" s="15" t="n">
        <v>579856613</v>
      </c>
      <c r="E95" s="15" t="n">
        <v>579856613</v>
      </c>
      <c r="F95" s="15" t="n">
        <v>0</v>
      </c>
      <c r="G95" s="16" t="n">
        <f aca="false">F95/E95*100</f>
        <v>0</v>
      </c>
      <c r="H95" s="15"/>
      <c r="I95" s="17" t="n">
        <f aca="false">E95-C95</f>
        <v>0</v>
      </c>
      <c r="J95" s="13"/>
    </row>
    <row r="96" s="23" customFormat="true" ht="17.25" hidden="false" customHeight="true" outlineLevel="0" collapsed="false">
      <c r="A96" s="18" t="s">
        <v>188</v>
      </c>
      <c r="B96" s="18" t="s">
        <v>189</v>
      </c>
      <c r="C96" s="19" t="n">
        <v>579856613</v>
      </c>
      <c r="D96" s="19" t="n">
        <v>579856613</v>
      </c>
      <c r="E96" s="19" t="n">
        <v>579856613</v>
      </c>
      <c r="F96" s="19" t="n">
        <v>0</v>
      </c>
      <c r="G96" s="20" t="n">
        <f aca="false">F96/E96*100</f>
        <v>0</v>
      </c>
      <c r="H96" s="19"/>
      <c r="I96" s="21" t="n">
        <f aca="false">E96-C96</f>
        <v>0</v>
      </c>
      <c r="J96" s="22"/>
    </row>
    <row r="97" s="25" customFormat="true" ht="15.75" hidden="true" customHeight="false" outlineLevel="0" collapsed="false">
      <c r="A97" s="14" t="s">
        <v>190</v>
      </c>
      <c r="B97" s="14" t="s">
        <v>191</v>
      </c>
      <c r="C97" s="15" t="n">
        <v>0</v>
      </c>
      <c r="D97" s="15" t="n">
        <v>0</v>
      </c>
      <c r="E97" s="15"/>
      <c r="F97" s="15"/>
      <c r="G97" s="20" t="e">
        <f aca="false">F97/E97*100</f>
        <v>#DIV/0!</v>
      </c>
      <c r="H97" s="15"/>
      <c r="I97" s="21" t="n">
        <f aca="false">E97-C97</f>
        <v>0</v>
      </c>
      <c r="J97" s="24"/>
    </row>
    <row r="98" s="25" customFormat="true" ht="31.5" hidden="false" customHeight="false" outlineLevel="0" collapsed="false">
      <c r="A98" s="14" t="s">
        <v>192</v>
      </c>
      <c r="B98" s="14" t="s">
        <v>193</v>
      </c>
      <c r="C98" s="15"/>
      <c r="D98" s="15" t="n">
        <v>205000000</v>
      </c>
      <c r="E98" s="15" t="n">
        <v>205000000</v>
      </c>
      <c r="F98" s="15" t="n">
        <v>0</v>
      </c>
      <c r="G98" s="16" t="n">
        <f aca="false">F98/E98*100</f>
        <v>0</v>
      </c>
      <c r="H98" s="15"/>
      <c r="I98" s="17" t="n">
        <f aca="false">E98-C98</f>
        <v>205000000</v>
      </c>
      <c r="J98" s="24"/>
    </row>
    <row r="99" s="23" customFormat="true" ht="31.5" hidden="false" customHeight="false" outlineLevel="0" collapsed="false">
      <c r="A99" s="18" t="s">
        <v>194</v>
      </c>
      <c r="B99" s="18" t="s">
        <v>195</v>
      </c>
      <c r="C99" s="19"/>
      <c r="D99" s="19" t="n">
        <v>205000000</v>
      </c>
      <c r="E99" s="19" t="n">
        <v>205000000</v>
      </c>
      <c r="F99" s="19" t="n">
        <v>0</v>
      </c>
      <c r="G99" s="20" t="n">
        <f aca="false">F99/E99*100</f>
        <v>0</v>
      </c>
      <c r="H99" s="19"/>
      <c r="I99" s="21" t="n">
        <f aca="false">E99-C99</f>
        <v>205000000</v>
      </c>
      <c r="J99" s="22"/>
    </row>
    <row r="100" customFormat="false" ht="30.75" hidden="false" customHeight="true" outlineLevel="0" collapsed="false">
      <c r="A100" s="9" t="s">
        <v>196</v>
      </c>
      <c r="B100" s="9" t="s">
        <v>197</v>
      </c>
      <c r="C100" s="10" t="n">
        <v>751549530</v>
      </c>
      <c r="D100" s="10" t="n">
        <v>757867530</v>
      </c>
      <c r="E100" s="10" t="n">
        <v>757867530</v>
      </c>
      <c r="F100" s="10" t="n">
        <v>162431771</v>
      </c>
      <c r="G100" s="11" t="n">
        <f aca="false">F100/E100*100</f>
        <v>21.4327391754071</v>
      </c>
      <c r="H100" s="10"/>
      <c r="I100" s="12" t="n">
        <f aca="false">E100-C100</f>
        <v>6318000</v>
      </c>
      <c r="J100" s="13"/>
    </row>
    <row r="101" customFormat="false" ht="31.5" hidden="false" customHeight="true" outlineLevel="0" collapsed="false">
      <c r="A101" s="14" t="s">
        <v>198</v>
      </c>
      <c r="B101" s="14" t="s">
        <v>199</v>
      </c>
      <c r="C101" s="15" t="n">
        <v>749449530</v>
      </c>
      <c r="D101" s="15" t="n">
        <v>755767530</v>
      </c>
      <c r="E101" s="15" t="n">
        <v>755767530</v>
      </c>
      <c r="F101" s="15" t="n">
        <v>161911771</v>
      </c>
      <c r="G101" s="16" t="n">
        <f aca="false">F101/E101*100</f>
        <v>21.4234886486854</v>
      </c>
      <c r="H101" s="15"/>
      <c r="I101" s="17" t="n">
        <f aca="false">E101-C101</f>
        <v>6318000</v>
      </c>
      <c r="J101" s="13"/>
    </row>
    <row r="102" s="23" customFormat="true" ht="15.75" hidden="false" customHeight="false" outlineLevel="0" collapsed="false">
      <c r="A102" s="18" t="s">
        <v>200</v>
      </c>
      <c r="B102" s="18" t="s">
        <v>201</v>
      </c>
      <c r="C102" s="19" t="n">
        <v>156210998</v>
      </c>
      <c r="D102" s="19" t="n">
        <v>161214998</v>
      </c>
      <c r="E102" s="19" t="n">
        <v>160464998</v>
      </c>
      <c r="F102" s="19" t="n">
        <v>35415976</v>
      </c>
      <c r="G102" s="20" t="n">
        <f aca="false">F102/E102*100</f>
        <v>22.070841891638</v>
      </c>
      <c r="H102" s="19"/>
      <c r="I102" s="21" t="n">
        <f aca="false">E102-C102</f>
        <v>4254000</v>
      </c>
      <c r="J102" s="22"/>
    </row>
    <row r="103" s="23" customFormat="true" ht="15.75" hidden="false" customHeight="false" outlineLevel="0" collapsed="false">
      <c r="A103" s="18" t="s">
        <v>202</v>
      </c>
      <c r="B103" s="18" t="s">
        <v>203</v>
      </c>
      <c r="C103" s="19" t="n">
        <v>560103700</v>
      </c>
      <c r="D103" s="19" t="n">
        <v>560103700</v>
      </c>
      <c r="E103" s="19" t="n">
        <v>560103700</v>
      </c>
      <c r="F103" s="19" t="n">
        <v>126495795</v>
      </c>
      <c r="G103" s="20" t="n">
        <f aca="false">F103/E103*100</f>
        <v>22.584352683262</v>
      </c>
      <c r="H103" s="19"/>
      <c r="I103" s="21" t="n">
        <f aca="false">E103-C103</f>
        <v>0</v>
      </c>
      <c r="J103" s="22"/>
    </row>
    <row r="104" s="23" customFormat="true" ht="15.75" hidden="false" customHeight="false" outlineLevel="0" collapsed="false">
      <c r="A104" s="18" t="s">
        <v>204</v>
      </c>
      <c r="B104" s="18" t="s">
        <v>205</v>
      </c>
      <c r="C104" s="19" t="n">
        <v>3976200</v>
      </c>
      <c r="D104" s="19" t="n">
        <v>3976200</v>
      </c>
      <c r="E104" s="19" t="n">
        <v>3976200</v>
      </c>
      <c r="F104" s="19" t="n">
        <v>0</v>
      </c>
      <c r="G104" s="20" t="n">
        <f aca="false">F104/E104*100</f>
        <v>0</v>
      </c>
      <c r="H104" s="19"/>
      <c r="I104" s="21" t="n">
        <f aca="false">E104-C104</f>
        <v>0</v>
      </c>
      <c r="J104" s="22"/>
    </row>
    <row r="105" s="23" customFormat="true" ht="31.5" hidden="false" customHeight="false" outlineLevel="0" collapsed="false">
      <c r="A105" s="18" t="s">
        <v>206</v>
      </c>
      <c r="B105" s="18" t="s">
        <v>207</v>
      </c>
      <c r="C105" s="19"/>
      <c r="D105" s="19" t="n">
        <v>1314000</v>
      </c>
      <c r="E105" s="19" t="n">
        <v>2064000</v>
      </c>
      <c r="F105" s="19" t="n">
        <v>0</v>
      </c>
      <c r="G105" s="20" t="n">
        <f aca="false">F105/E105*100</f>
        <v>0</v>
      </c>
      <c r="H105" s="19"/>
      <c r="I105" s="21" t="n">
        <f aca="false">E105-C105</f>
        <v>2064000</v>
      </c>
      <c r="J105" s="22"/>
    </row>
    <row r="106" s="23" customFormat="true" ht="15.75" hidden="false" customHeight="false" outlineLevel="0" collapsed="false">
      <c r="A106" s="18" t="s">
        <v>208</v>
      </c>
      <c r="B106" s="18" t="s">
        <v>40</v>
      </c>
      <c r="C106" s="19" t="n">
        <v>29158632</v>
      </c>
      <c r="D106" s="19" t="n">
        <v>29158632</v>
      </c>
      <c r="E106" s="19" t="n">
        <v>29158632</v>
      </c>
      <c r="F106" s="19" t="n">
        <v>0</v>
      </c>
      <c r="G106" s="20" t="n">
        <f aca="false">F106/E106*100</f>
        <v>0</v>
      </c>
      <c r="H106" s="19"/>
      <c r="I106" s="21" t="n">
        <f aca="false">E106-C106</f>
        <v>0</v>
      </c>
      <c r="J106" s="22"/>
    </row>
    <row r="107" customFormat="false" ht="46.5" hidden="false" customHeight="true" outlineLevel="0" collapsed="false">
      <c r="A107" s="14" t="s">
        <v>209</v>
      </c>
      <c r="B107" s="14" t="s">
        <v>210</v>
      </c>
      <c r="C107" s="15" t="n">
        <v>2100000</v>
      </c>
      <c r="D107" s="15" t="n">
        <v>2100000</v>
      </c>
      <c r="E107" s="15" t="n">
        <v>2100000</v>
      </c>
      <c r="F107" s="15" t="n">
        <v>520000</v>
      </c>
      <c r="G107" s="16" t="n">
        <f aca="false">F107/E107*100</f>
        <v>24.7619047619048</v>
      </c>
      <c r="H107" s="15"/>
      <c r="I107" s="17" t="n">
        <f aca="false">E107-C107</f>
        <v>0</v>
      </c>
      <c r="J107" s="13"/>
    </row>
    <row r="108" s="23" customFormat="true" ht="63.75" hidden="false" customHeight="true" outlineLevel="0" collapsed="false">
      <c r="A108" s="18" t="s">
        <v>211</v>
      </c>
      <c r="B108" s="18" t="s">
        <v>212</v>
      </c>
      <c r="C108" s="19" t="n">
        <v>2100000</v>
      </c>
      <c r="D108" s="19" t="n">
        <v>2100000</v>
      </c>
      <c r="E108" s="19" t="n">
        <v>2100000</v>
      </c>
      <c r="F108" s="19" t="n">
        <v>520000</v>
      </c>
      <c r="G108" s="20" t="n">
        <f aca="false">F108/E108*100</f>
        <v>24.7619047619048</v>
      </c>
      <c r="H108" s="19"/>
      <c r="I108" s="21" t="n">
        <f aca="false">E108-C108</f>
        <v>0</v>
      </c>
      <c r="J108" s="22"/>
    </row>
    <row r="109" customFormat="false" ht="47.25" hidden="false" customHeight="true" outlineLevel="0" collapsed="false">
      <c r="A109" s="9" t="s">
        <v>213</v>
      </c>
      <c r="B109" s="9" t="s">
        <v>214</v>
      </c>
      <c r="C109" s="10" t="n">
        <v>23424840</v>
      </c>
      <c r="D109" s="10" t="n">
        <v>23424840</v>
      </c>
      <c r="E109" s="10" t="n">
        <v>23424840</v>
      </c>
      <c r="F109" s="10" t="n">
        <v>197506</v>
      </c>
      <c r="G109" s="11" t="n">
        <f aca="false">F109/E109*100</f>
        <v>0.843147701329017</v>
      </c>
      <c r="H109" s="10"/>
      <c r="I109" s="12" t="n">
        <f aca="false">E109-C109</f>
        <v>0</v>
      </c>
      <c r="J109" s="13"/>
    </row>
    <row r="110" customFormat="false" ht="30.75" hidden="false" customHeight="true" outlineLevel="0" collapsed="false">
      <c r="A110" s="14" t="s">
        <v>215</v>
      </c>
      <c r="B110" s="14" t="s">
        <v>216</v>
      </c>
      <c r="C110" s="15" t="n">
        <v>5040000</v>
      </c>
      <c r="D110" s="15" t="n">
        <v>5040000</v>
      </c>
      <c r="E110" s="15" t="n">
        <v>5040000</v>
      </c>
      <c r="F110" s="15" t="n">
        <v>28999</v>
      </c>
      <c r="G110" s="16" t="n">
        <f aca="false">F110/E110*100</f>
        <v>0.575376984126984</v>
      </c>
      <c r="H110" s="15"/>
      <c r="I110" s="17" t="n">
        <f aca="false">E110-C110</f>
        <v>0</v>
      </c>
      <c r="J110" s="13"/>
    </row>
    <row r="111" s="23" customFormat="true" ht="31.5" hidden="false" customHeight="true" outlineLevel="0" collapsed="false">
      <c r="A111" s="18" t="s">
        <v>217</v>
      </c>
      <c r="B111" s="18" t="s">
        <v>218</v>
      </c>
      <c r="C111" s="19" t="n">
        <v>4500000</v>
      </c>
      <c r="D111" s="19" t="n">
        <v>4500000</v>
      </c>
      <c r="E111" s="19" t="n">
        <v>4500000</v>
      </c>
      <c r="F111" s="19" t="n">
        <v>28999</v>
      </c>
      <c r="G111" s="20" t="n">
        <f aca="false">F111/E111*100</f>
        <v>0.644422222222222</v>
      </c>
      <c r="H111" s="19"/>
      <c r="I111" s="21" t="n">
        <f aca="false">E111-C111</f>
        <v>0</v>
      </c>
      <c r="J111" s="22"/>
    </row>
    <row r="112" s="23" customFormat="true" ht="31.5" hidden="false" customHeight="true" outlineLevel="0" collapsed="false">
      <c r="A112" s="18" t="s">
        <v>219</v>
      </c>
      <c r="B112" s="18" t="s">
        <v>220</v>
      </c>
      <c r="C112" s="19" t="n">
        <v>540000</v>
      </c>
      <c r="D112" s="19" t="n">
        <v>540000</v>
      </c>
      <c r="E112" s="19" t="n">
        <v>540000</v>
      </c>
      <c r="F112" s="19" t="n">
        <v>0</v>
      </c>
      <c r="G112" s="20" t="n">
        <f aca="false">F112/E112*100</f>
        <v>0</v>
      </c>
      <c r="H112" s="19"/>
      <c r="I112" s="21" t="n">
        <f aca="false">E112-C112</f>
        <v>0</v>
      </c>
      <c r="J112" s="22"/>
    </row>
    <row r="113" customFormat="false" ht="48" hidden="false" customHeight="true" outlineLevel="0" collapsed="false">
      <c r="A113" s="14" t="s">
        <v>221</v>
      </c>
      <c r="B113" s="14" t="s">
        <v>222</v>
      </c>
      <c r="C113" s="15" t="n">
        <v>1215000</v>
      </c>
      <c r="D113" s="15" t="n">
        <v>1215000</v>
      </c>
      <c r="E113" s="15" t="n">
        <v>1215000</v>
      </c>
      <c r="F113" s="15" t="n">
        <v>94507</v>
      </c>
      <c r="G113" s="16" t="n">
        <f aca="false">F113/E113*100</f>
        <v>7.77835390946502</v>
      </c>
      <c r="H113" s="15"/>
      <c r="I113" s="17" t="n">
        <f aca="false">E113-C113</f>
        <v>0</v>
      </c>
      <c r="J113" s="13"/>
    </row>
    <row r="114" s="23" customFormat="true" ht="31.5" hidden="false" customHeight="false" outlineLevel="0" collapsed="false">
      <c r="A114" s="18" t="s">
        <v>223</v>
      </c>
      <c r="B114" s="18" t="s">
        <v>224</v>
      </c>
      <c r="C114" s="19" t="n">
        <v>900000</v>
      </c>
      <c r="D114" s="19" t="n">
        <v>900000</v>
      </c>
      <c r="E114" s="19" t="n">
        <v>900000</v>
      </c>
      <c r="F114" s="19" t="n">
        <v>94507</v>
      </c>
      <c r="G114" s="20" t="n">
        <f aca="false">F114/E114*100</f>
        <v>10.5007777777778</v>
      </c>
      <c r="H114" s="19"/>
      <c r="I114" s="21" t="n">
        <f aca="false">E114-C114</f>
        <v>0</v>
      </c>
      <c r="J114" s="22"/>
    </row>
    <row r="115" s="23" customFormat="true" ht="64.5" hidden="false" customHeight="true" outlineLevel="0" collapsed="false">
      <c r="A115" s="18" t="s">
        <v>225</v>
      </c>
      <c r="B115" s="18" t="s">
        <v>226</v>
      </c>
      <c r="C115" s="19" t="n">
        <v>315000</v>
      </c>
      <c r="D115" s="19" t="n">
        <v>315000</v>
      </c>
      <c r="E115" s="19" t="n">
        <v>315000</v>
      </c>
      <c r="F115" s="19" t="n">
        <v>0</v>
      </c>
      <c r="G115" s="20" t="n">
        <f aca="false">F115/E115*100</f>
        <v>0</v>
      </c>
      <c r="H115" s="19"/>
      <c r="I115" s="21" t="n">
        <f aca="false">E115-C115</f>
        <v>0</v>
      </c>
      <c r="J115" s="22"/>
    </row>
    <row r="116" s="25" customFormat="true" ht="47.25" hidden="true" customHeight="false" outlineLevel="0" collapsed="false">
      <c r="A116" s="14" t="s">
        <v>227</v>
      </c>
      <c r="B116" s="14" t="s">
        <v>228</v>
      </c>
      <c r="C116" s="15" t="n">
        <v>0</v>
      </c>
      <c r="D116" s="15" t="n">
        <v>0</v>
      </c>
      <c r="E116" s="15"/>
      <c r="F116" s="15"/>
      <c r="G116" s="20" t="e">
        <f aca="false">F116/E116*100</f>
        <v>#DIV/0!</v>
      </c>
      <c r="H116" s="15"/>
      <c r="I116" s="21" t="n">
        <f aca="false">E116-C116</f>
        <v>0</v>
      </c>
      <c r="J116" s="24"/>
    </row>
    <row r="117" customFormat="false" ht="32.25" hidden="false" customHeight="true" outlineLevel="0" collapsed="false">
      <c r="A117" s="14" t="s">
        <v>229</v>
      </c>
      <c r="B117" s="14" t="s">
        <v>230</v>
      </c>
      <c r="C117" s="15" t="n">
        <v>17169840</v>
      </c>
      <c r="D117" s="15" t="n">
        <v>17169840</v>
      </c>
      <c r="E117" s="15" t="n">
        <v>17169840</v>
      </c>
      <c r="F117" s="15" t="n">
        <v>74000</v>
      </c>
      <c r="G117" s="16" t="n">
        <f aca="false">F117/E117*100</f>
        <v>0.430988291096481</v>
      </c>
      <c r="H117" s="15"/>
      <c r="I117" s="17" t="n">
        <f aca="false">E117-C117</f>
        <v>0</v>
      </c>
      <c r="J117" s="13"/>
    </row>
    <row r="118" s="23" customFormat="true" ht="47.25" hidden="false" customHeight="true" outlineLevel="0" collapsed="false">
      <c r="A118" s="18" t="s">
        <v>231</v>
      </c>
      <c r="B118" s="18" t="s">
        <v>232</v>
      </c>
      <c r="C118" s="19" t="n">
        <v>10800000</v>
      </c>
      <c r="D118" s="19" t="n">
        <v>10800000</v>
      </c>
      <c r="E118" s="19" t="n">
        <v>10800000</v>
      </c>
      <c r="F118" s="19" t="n">
        <v>10000</v>
      </c>
      <c r="G118" s="20" t="n">
        <f aca="false">F118/E118*100</f>
        <v>0.0925925925925926</v>
      </c>
      <c r="H118" s="19"/>
      <c r="I118" s="21" t="n">
        <f aca="false">E118-C118</f>
        <v>0</v>
      </c>
      <c r="J118" s="22"/>
    </row>
    <row r="119" s="23" customFormat="true" ht="16.5" hidden="false" customHeight="true" outlineLevel="0" collapsed="false">
      <c r="A119" s="18" t="s">
        <v>233</v>
      </c>
      <c r="B119" s="18" t="s">
        <v>234</v>
      </c>
      <c r="C119" s="19" t="n">
        <v>6369840</v>
      </c>
      <c r="D119" s="19" t="n">
        <v>6369840</v>
      </c>
      <c r="E119" s="19" t="n">
        <v>6369840</v>
      </c>
      <c r="F119" s="19" t="n">
        <v>64000</v>
      </c>
      <c r="G119" s="20" t="n">
        <f aca="false">F119/E119*100</f>
        <v>1.00473481280535</v>
      </c>
      <c r="H119" s="19"/>
      <c r="I119" s="21" t="n">
        <f aca="false">E119-C119</f>
        <v>0</v>
      </c>
      <c r="J119" s="22"/>
    </row>
    <row r="120" customFormat="false" ht="63" hidden="false" customHeight="true" outlineLevel="0" collapsed="false">
      <c r="A120" s="9" t="s">
        <v>235</v>
      </c>
      <c r="B120" s="9" t="s">
        <v>236</v>
      </c>
      <c r="C120" s="10" t="n">
        <v>585383307</v>
      </c>
      <c r="D120" s="10" t="n">
        <v>585383307</v>
      </c>
      <c r="E120" s="10" t="n">
        <v>583135307</v>
      </c>
      <c r="F120" s="10" t="n">
        <v>95969824</v>
      </c>
      <c r="G120" s="11" t="n">
        <f aca="false">F120/E120*100</f>
        <v>16.4575567364848</v>
      </c>
      <c r="H120" s="10"/>
      <c r="I120" s="12" t="n">
        <f aca="false">E120-C120</f>
        <v>-2248000</v>
      </c>
      <c r="J120" s="13"/>
    </row>
    <row r="121" customFormat="false" ht="30.75" hidden="false" customHeight="true" outlineLevel="0" collapsed="false">
      <c r="A121" s="14" t="s">
        <v>237</v>
      </c>
      <c r="B121" s="14" t="s">
        <v>238</v>
      </c>
      <c r="C121" s="15" t="n">
        <v>24055815</v>
      </c>
      <c r="D121" s="15" t="n">
        <v>24055815</v>
      </c>
      <c r="E121" s="15" t="n">
        <v>24055815</v>
      </c>
      <c r="F121" s="15" t="n">
        <v>9489</v>
      </c>
      <c r="G121" s="16" t="n">
        <f aca="false">F121/E121*100</f>
        <v>0.0394457639452249</v>
      </c>
      <c r="H121" s="15"/>
      <c r="I121" s="17" t="n">
        <f aca="false">E121-C121</f>
        <v>0</v>
      </c>
      <c r="J121" s="13"/>
    </row>
    <row r="122" s="23" customFormat="true" ht="31.5" hidden="false" customHeight="true" outlineLevel="0" collapsed="false">
      <c r="A122" s="18" t="s">
        <v>239</v>
      </c>
      <c r="B122" s="18" t="s">
        <v>240</v>
      </c>
      <c r="C122" s="19" t="n">
        <v>24000000</v>
      </c>
      <c r="D122" s="19" t="n">
        <v>24000000</v>
      </c>
      <c r="E122" s="19" t="n">
        <v>24000000</v>
      </c>
      <c r="F122" s="19" t="n">
        <v>0</v>
      </c>
      <c r="G122" s="20" t="n">
        <f aca="false">F122/E122*100</f>
        <v>0</v>
      </c>
      <c r="H122" s="19"/>
      <c r="I122" s="21" t="n">
        <f aca="false">E122-C122</f>
        <v>0</v>
      </c>
      <c r="J122" s="22"/>
    </row>
    <row r="123" s="23" customFormat="true" ht="47.25" hidden="false" customHeight="false" outlineLevel="0" collapsed="false">
      <c r="A123" s="18" t="s">
        <v>241</v>
      </c>
      <c r="B123" s="18" t="s">
        <v>242</v>
      </c>
      <c r="C123" s="19" t="n">
        <v>55815</v>
      </c>
      <c r="D123" s="19" t="n">
        <v>55815</v>
      </c>
      <c r="E123" s="19" t="n">
        <v>55815</v>
      </c>
      <c r="F123" s="19" t="n">
        <v>9489</v>
      </c>
      <c r="G123" s="20" t="n">
        <f aca="false">F123/E123*100</f>
        <v>17.0008062348831</v>
      </c>
      <c r="H123" s="19"/>
      <c r="I123" s="21" t="n">
        <f aca="false">E123-C123</f>
        <v>0</v>
      </c>
      <c r="J123" s="22"/>
    </row>
    <row r="124" customFormat="false" ht="31.5" hidden="false" customHeight="true" outlineLevel="0" collapsed="false">
      <c r="A124" s="14" t="s">
        <v>243</v>
      </c>
      <c r="B124" s="14" t="s">
        <v>244</v>
      </c>
      <c r="C124" s="15" t="n">
        <v>350000</v>
      </c>
      <c r="D124" s="15" t="n">
        <v>350000</v>
      </c>
      <c r="E124" s="15" t="n">
        <v>350000</v>
      </c>
      <c r="F124" s="15" t="n">
        <v>0</v>
      </c>
      <c r="G124" s="16" t="n">
        <f aca="false">F124/E124*100</f>
        <v>0</v>
      </c>
      <c r="H124" s="15"/>
      <c r="I124" s="17" t="n">
        <f aca="false">E124-C124</f>
        <v>0</v>
      </c>
      <c r="J124" s="13"/>
    </row>
    <row r="125" s="23" customFormat="true" ht="47.25" hidden="false" customHeight="false" outlineLevel="0" collapsed="false">
      <c r="A125" s="18" t="s">
        <v>245</v>
      </c>
      <c r="B125" s="18" t="s">
        <v>246</v>
      </c>
      <c r="C125" s="19" t="n">
        <v>350000</v>
      </c>
      <c r="D125" s="19" t="n">
        <v>350000</v>
      </c>
      <c r="E125" s="19" t="n">
        <v>350000</v>
      </c>
      <c r="F125" s="19" t="n">
        <v>0</v>
      </c>
      <c r="G125" s="20" t="n">
        <f aca="false">F125/E125*100</f>
        <v>0</v>
      </c>
      <c r="H125" s="19"/>
      <c r="I125" s="21" t="n">
        <f aca="false">E125-C125</f>
        <v>0</v>
      </c>
      <c r="J125" s="22"/>
    </row>
    <row r="126" customFormat="false" ht="62.25" hidden="false" customHeight="true" outlineLevel="0" collapsed="false">
      <c r="A126" s="14" t="s">
        <v>247</v>
      </c>
      <c r="B126" s="14" t="s">
        <v>248</v>
      </c>
      <c r="C126" s="15" t="n">
        <v>2250000</v>
      </c>
      <c r="D126" s="15" t="n">
        <v>2250000</v>
      </c>
      <c r="E126" s="15" t="n">
        <v>2000</v>
      </c>
      <c r="F126" s="15" t="n">
        <v>1524</v>
      </c>
      <c r="G126" s="16" t="n">
        <f aca="false">F126/E126*100</f>
        <v>76.2</v>
      </c>
      <c r="H126" s="15"/>
      <c r="I126" s="17" t="n">
        <f aca="false">E126-C126</f>
        <v>-2248000</v>
      </c>
      <c r="J126" s="13"/>
    </row>
    <row r="127" s="23" customFormat="true" ht="15.75" hidden="false" customHeight="false" outlineLevel="0" collapsed="false">
      <c r="A127" s="18" t="s">
        <v>249</v>
      </c>
      <c r="B127" s="18" t="s">
        <v>250</v>
      </c>
      <c r="C127" s="19" t="n">
        <v>2250000</v>
      </c>
      <c r="D127" s="19" t="n">
        <v>2250000</v>
      </c>
      <c r="E127" s="19" t="n">
        <v>2000</v>
      </c>
      <c r="F127" s="19" t="n">
        <v>1524</v>
      </c>
      <c r="G127" s="20" t="n">
        <f aca="false">F127/E127*100</f>
        <v>76.2</v>
      </c>
      <c r="H127" s="19"/>
      <c r="I127" s="21" t="n">
        <f aca="false">E127-C127</f>
        <v>-2248000</v>
      </c>
      <c r="J127" s="22"/>
    </row>
    <row r="128" customFormat="false" ht="47.25" hidden="false" customHeight="true" outlineLevel="0" collapsed="false">
      <c r="A128" s="14" t="s">
        <v>251</v>
      </c>
      <c r="B128" s="14" t="s">
        <v>252</v>
      </c>
      <c r="C128" s="15" t="n">
        <v>556927492</v>
      </c>
      <c r="D128" s="15" t="n">
        <v>556927492</v>
      </c>
      <c r="E128" s="15" t="n">
        <v>556927492</v>
      </c>
      <c r="F128" s="15" t="n">
        <v>95958811</v>
      </c>
      <c r="G128" s="16" t="n">
        <f aca="false">F128/E128*100</f>
        <v>17.2300366525989</v>
      </c>
      <c r="H128" s="15"/>
      <c r="I128" s="17" t="n">
        <f aca="false">E128-C128</f>
        <v>0</v>
      </c>
      <c r="J128" s="13"/>
    </row>
    <row r="129" s="23" customFormat="true" ht="31.5" hidden="false" customHeight="true" outlineLevel="0" collapsed="false">
      <c r="A129" s="18" t="s">
        <v>253</v>
      </c>
      <c r="B129" s="18" t="s">
        <v>254</v>
      </c>
      <c r="C129" s="19" t="n">
        <v>493378912</v>
      </c>
      <c r="D129" s="19" t="n">
        <v>493378912</v>
      </c>
      <c r="E129" s="19" t="n">
        <v>493378912</v>
      </c>
      <c r="F129" s="19" t="n">
        <v>87190171</v>
      </c>
      <c r="G129" s="20" t="n">
        <f aca="false">F129/E129*100</f>
        <v>17.6720506043842</v>
      </c>
      <c r="H129" s="19"/>
      <c r="I129" s="21" t="n">
        <f aca="false">E129-C129</f>
        <v>0</v>
      </c>
      <c r="J129" s="22"/>
    </row>
    <row r="130" s="23" customFormat="true" ht="78" hidden="false" customHeight="true" outlineLevel="0" collapsed="false">
      <c r="A130" s="18" t="s">
        <v>255</v>
      </c>
      <c r="B130" s="18" t="s">
        <v>256</v>
      </c>
      <c r="C130" s="19" t="n">
        <v>10262963</v>
      </c>
      <c r="D130" s="19" t="n">
        <v>10262963</v>
      </c>
      <c r="E130" s="19" t="n">
        <v>10262963</v>
      </c>
      <c r="F130" s="19" t="n">
        <v>2200000</v>
      </c>
      <c r="G130" s="20" t="n">
        <f aca="false">F130/E130*100</f>
        <v>21.4363045058235</v>
      </c>
      <c r="H130" s="19"/>
      <c r="I130" s="21" t="n">
        <f aca="false">E130-C130</f>
        <v>0</v>
      </c>
      <c r="J130" s="22"/>
    </row>
    <row r="131" s="23" customFormat="true" ht="15.75" hidden="false" customHeight="false" outlineLevel="0" collapsed="false">
      <c r="A131" s="18" t="s">
        <v>257</v>
      </c>
      <c r="B131" s="18" t="s">
        <v>258</v>
      </c>
      <c r="C131" s="19" t="n">
        <v>7651365</v>
      </c>
      <c r="D131" s="19" t="n">
        <v>7651365</v>
      </c>
      <c r="E131" s="19" t="n">
        <v>7651365</v>
      </c>
      <c r="F131" s="19" t="n">
        <v>1400000</v>
      </c>
      <c r="G131" s="20" t="n">
        <f aca="false">F131/E131*100</f>
        <v>18.2973887665796</v>
      </c>
      <c r="H131" s="19"/>
      <c r="I131" s="21" t="n">
        <f aca="false">E131-C131</f>
        <v>0</v>
      </c>
      <c r="J131" s="22"/>
    </row>
    <row r="132" s="23" customFormat="true" ht="31.5" hidden="false" customHeight="false" outlineLevel="0" collapsed="false">
      <c r="A132" s="18" t="s">
        <v>259</v>
      </c>
      <c r="B132" s="18" t="s">
        <v>260</v>
      </c>
      <c r="C132" s="19" t="n">
        <v>940000</v>
      </c>
      <c r="D132" s="19" t="n">
        <v>940000</v>
      </c>
      <c r="E132" s="19" t="n">
        <v>940000</v>
      </c>
      <c r="F132" s="19" t="n">
        <v>0</v>
      </c>
      <c r="G132" s="20" t="n">
        <f aca="false">F132/E132*100</f>
        <v>0</v>
      </c>
      <c r="H132" s="19"/>
      <c r="I132" s="21" t="n">
        <f aca="false">E132-C132</f>
        <v>0</v>
      </c>
      <c r="J132" s="22"/>
    </row>
    <row r="133" s="23" customFormat="true" ht="31.5" hidden="false" customHeight="false" outlineLevel="0" collapsed="false">
      <c r="A133" s="18" t="s">
        <v>261</v>
      </c>
      <c r="B133" s="18" t="s">
        <v>262</v>
      </c>
      <c r="C133" s="19" t="n">
        <v>6023154</v>
      </c>
      <c r="D133" s="19" t="n">
        <v>6023154</v>
      </c>
      <c r="E133" s="19" t="n">
        <v>6023154</v>
      </c>
      <c r="F133" s="19" t="n">
        <v>893142</v>
      </c>
      <c r="G133" s="20" t="n">
        <f aca="false">F133/E133*100</f>
        <v>14.8284769076135</v>
      </c>
      <c r="H133" s="19"/>
      <c r="I133" s="21" t="n">
        <f aca="false">E133-C133</f>
        <v>0</v>
      </c>
      <c r="J133" s="22"/>
    </row>
    <row r="134" s="23" customFormat="true" ht="31.5" hidden="false" customHeight="false" outlineLevel="0" collapsed="false">
      <c r="A134" s="18" t="s">
        <v>263</v>
      </c>
      <c r="B134" s="18" t="s">
        <v>264</v>
      </c>
      <c r="C134" s="19" t="n">
        <v>38671098</v>
      </c>
      <c r="D134" s="19" t="n">
        <v>38671098</v>
      </c>
      <c r="E134" s="19" t="n">
        <v>38671098</v>
      </c>
      <c r="F134" s="19" t="n">
        <v>4275498</v>
      </c>
      <c r="G134" s="20" t="n">
        <f aca="false">F134/E134*100</f>
        <v>11.0560553517255</v>
      </c>
      <c r="H134" s="19"/>
      <c r="I134" s="21" t="n">
        <f aca="false">E134-C134</f>
        <v>0</v>
      </c>
      <c r="J134" s="22"/>
    </row>
    <row r="135" customFormat="false" ht="31.5" hidden="false" customHeight="true" outlineLevel="0" collapsed="false">
      <c r="A135" s="14" t="s">
        <v>265</v>
      </c>
      <c r="B135" s="14" t="s">
        <v>266</v>
      </c>
      <c r="C135" s="15" t="n">
        <v>1800000</v>
      </c>
      <c r="D135" s="15" t="n">
        <v>1800000</v>
      </c>
      <c r="E135" s="15" t="n">
        <v>1800000</v>
      </c>
      <c r="F135" s="15" t="n">
        <v>0</v>
      </c>
      <c r="G135" s="16" t="n">
        <f aca="false">F135/E135*100</f>
        <v>0</v>
      </c>
      <c r="H135" s="15"/>
      <c r="I135" s="17" t="n">
        <f aca="false">E135-C135</f>
        <v>0</v>
      </c>
      <c r="J135" s="13"/>
    </row>
    <row r="136" s="23" customFormat="true" ht="31.5" hidden="false" customHeight="false" outlineLevel="0" collapsed="false">
      <c r="A136" s="18" t="s">
        <v>267</v>
      </c>
      <c r="B136" s="18" t="s">
        <v>268</v>
      </c>
      <c r="C136" s="19" t="n">
        <v>1800000</v>
      </c>
      <c r="D136" s="19" t="n">
        <v>1800000</v>
      </c>
      <c r="E136" s="19" t="n">
        <v>1800000</v>
      </c>
      <c r="F136" s="19" t="n">
        <v>0</v>
      </c>
      <c r="G136" s="20" t="n">
        <f aca="false">F136/E136*100</f>
        <v>0</v>
      </c>
      <c r="H136" s="19"/>
      <c r="I136" s="21" t="n">
        <f aca="false">E136-C136</f>
        <v>0</v>
      </c>
      <c r="J136" s="22"/>
    </row>
    <row r="137" customFormat="false" ht="31.5" hidden="false" customHeight="true" outlineLevel="0" collapsed="false">
      <c r="A137" s="9" t="s">
        <v>269</v>
      </c>
      <c r="B137" s="9" t="s">
        <v>270</v>
      </c>
      <c r="C137" s="10" t="n">
        <v>1720985167</v>
      </c>
      <c r="D137" s="10" t="n">
        <v>1746940956</v>
      </c>
      <c r="E137" s="10" t="n">
        <v>1746940956</v>
      </c>
      <c r="F137" s="10" t="n">
        <v>395511618</v>
      </c>
      <c r="G137" s="11" t="n">
        <f aca="false">F137/E137*100</f>
        <v>22.6402395937645</v>
      </c>
      <c r="H137" s="10"/>
      <c r="I137" s="12" t="n">
        <f aca="false">E137-C137</f>
        <v>25955789</v>
      </c>
      <c r="J137" s="13"/>
    </row>
    <row r="138" customFormat="false" ht="31.5" hidden="false" customHeight="true" outlineLevel="0" collapsed="false">
      <c r="A138" s="14" t="s">
        <v>271</v>
      </c>
      <c r="B138" s="14" t="s">
        <v>272</v>
      </c>
      <c r="C138" s="15" t="n">
        <v>1663807404</v>
      </c>
      <c r="D138" s="15" t="n">
        <v>1679907385</v>
      </c>
      <c r="E138" s="15" t="n">
        <v>1679907385</v>
      </c>
      <c r="F138" s="15" t="n">
        <v>383726243</v>
      </c>
      <c r="G138" s="16" t="n">
        <f aca="false">F138/E138*100</f>
        <v>22.8421070367519</v>
      </c>
      <c r="H138" s="15"/>
      <c r="I138" s="17" t="n">
        <f aca="false">E138-C138</f>
        <v>16099981</v>
      </c>
      <c r="J138" s="13"/>
    </row>
    <row r="139" s="23" customFormat="true" ht="31.5" hidden="false" customHeight="false" outlineLevel="0" collapsed="false">
      <c r="A139" s="18" t="s">
        <v>273</v>
      </c>
      <c r="B139" s="18" t="s">
        <v>274</v>
      </c>
      <c r="C139" s="19" t="n">
        <v>160507039</v>
      </c>
      <c r="D139" s="19" t="n">
        <v>160507039</v>
      </c>
      <c r="E139" s="19" t="n">
        <v>160507039</v>
      </c>
      <c r="F139" s="19" t="n">
        <v>35017566</v>
      </c>
      <c r="G139" s="20" t="n">
        <f aca="false">F139/E139*100</f>
        <v>21.8168413162241</v>
      </c>
      <c r="H139" s="19"/>
      <c r="I139" s="21" t="n">
        <f aca="false">E139-C139</f>
        <v>0</v>
      </c>
      <c r="J139" s="22"/>
    </row>
    <row r="140" s="23" customFormat="true" ht="31.5" hidden="false" customHeight="false" outlineLevel="0" collapsed="false">
      <c r="A140" s="18" t="s">
        <v>275</v>
      </c>
      <c r="B140" s="18" t="s">
        <v>276</v>
      </c>
      <c r="C140" s="19" t="n">
        <v>4678733</v>
      </c>
      <c r="D140" s="19" t="n">
        <v>20178733</v>
      </c>
      <c r="E140" s="19" t="n">
        <v>20178733</v>
      </c>
      <c r="F140" s="19" t="n">
        <v>0</v>
      </c>
      <c r="G140" s="20" t="n">
        <f aca="false">F140/E140*100</f>
        <v>0</v>
      </c>
      <c r="H140" s="19"/>
      <c r="I140" s="21" t="n">
        <f aca="false">E140-C140</f>
        <v>15500000</v>
      </c>
      <c r="J140" s="22"/>
    </row>
    <row r="141" s="23" customFormat="true" ht="31.5" hidden="false" customHeight="false" outlineLevel="0" collapsed="false">
      <c r="A141" s="18" t="s">
        <v>277</v>
      </c>
      <c r="B141" s="18" t="s">
        <v>278</v>
      </c>
      <c r="C141" s="19" t="n">
        <v>3400000</v>
      </c>
      <c r="D141" s="19" t="n">
        <v>3400000</v>
      </c>
      <c r="E141" s="19" t="n">
        <v>3400000</v>
      </c>
      <c r="F141" s="19" t="n">
        <v>0</v>
      </c>
      <c r="G141" s="20" t="n">
        <f aca="false">F141/E141*100</f>
        <v>0</v>
      </c>
      <c r="H141" s="19"/>
      <c r="I141" s="21" t="n">
        <f aca="false">E141-C141</f>
        <v>0</v>
      </c>
      <c r="J141" s="22"/>
    </row>
    <row r="142" s="23" customFormat="true" ht="15.75" hidden="false" customHeight="false" outlineLevel="0" collapsed="false">
      <c r="A142" s="18" t="s">
        <v>279</v>
      </c>
      <c r="B142" s="18" t="s">
        <v>280</v>
      </c>
      <c r="C142" s="19" t="n">
        <v>344720217</v>
      </c>
      <c r="D142" s="19" t="n">
        <v>344720217</v>
      </c>
      <c r="E142" s="19" t="n">
        <v>344720217</v>
      </c>
      <c r="F142" s="19" t="n">
        <v>74972127</v>
      </c>
      <c r="G142" s="20" t="n">
        <f aca="false">F142/E142*100</f>
        <v>21.7486887344353</v>
      </c>
      <c r="H142" s="19"/>
      <c r="I142" s="21" t="n">
        <f aca="false">E142-C142</f>
        <v>0</v>
      </c>
      <c r="J142" s="22"/>
    </row>
    <row r="143" s="23" customFormat="true" ht="31.5" hidden="false" customHeight="false" outlineLevel="0" collapsed="false">
      <c r="A143" s="18" t="s">
        <v>281</v>
      </c>
      <c r="B143" s="18" t="s">
        <v>282</v>
      </c>
      <c r="C143" s="19" t="n">
        <v>130818343</v>
      </c>
      <c r="D143" s="19" t="n">
        <v>130818343</v>
      </c>
      <c r="E143" s="19" t="n">
        <v>130818343</v>
      </c>
      <c r="F143" s="19" t="n">
        <v>29082479</v>
      </c>
      <c r="G143" s="20" t="n">
        <f aca="false">F143/E143*100</f>
        <v>22.231193526125</v>
      </c>
      <c r="H143" s="19"/>
      <c r="I143" s="21" t="n">
        <f aca="false">E143-C143</f>
        <v>0</v>
      </c>
      <c r="J143" s="22"/>
    </row>
    <row r="144" s="23" customFormat="true" ht="15.75" hidden="false" customHeight="false" outlineLevel="0" collapsed="false">
      <c r="A144" s="18" t="s">
        <v>283</v>
      </c>
      <c r="B144" s="18" t="s">
        <v>284</v>
      </c>
      <c r="C144" s="19" t="n">
        <v>436568020</v>
      </c>
      <c r="D144" s="19" t="n">
        <v>437168001</v>
      </c>
      <c r="E144" s="19" t="n">
        <v>437168001</v>
      </c>
      <c r="F144" s="19" t="n">
        <v>106355229</v>
      </c>
      <c r="G144" s="20" t="n">
        <f aca="false">F144/E144*100</f>
        <v>24.3282282227239</v>
      </c>
      <c r="H144" s="19"/>
      <c r="I144" s="21" t="n">
        <f aca="false">E144-C144</f>
        <v>599981</v>
      </c>
      <c r="J144" s="22"/>
    </row>
    <row r="145" s="23" customFormat="true" ht="31.5" hidden="false" customHeight="false" outlineLevel="0" collapsed="false">
      <c r="A145" s="18" t="s">
        <v>285</v>
      </c>
      <c r="B145" s="18" t="s">
        <v>286</v>
      </c>
      <c r="C145" s="19" t="n">
        <v>80809212</v>
      </c>
      <c r="D145" s="19" t="n">
        <v>80809212</v>
      </c>
      <c r="E145" s="19" t="n">
        <v>80809212</v>
      </c>
      <c r="F145" s="19" t="n">
        <v>19825374</v>
      </c>
      <c r="G145" s="20" t="n">
        <f aca="false">F145/E145*100</f>
        <v>24.5335568920038</v>
      </c>
      <c r="H145" s="19"/>
      <c r="I145" s="21" t="n">
        <f aca="false">E145-C145</f>
        <v>0</v>
      </c>
      <c r="J145" s="22"/>
    </row>
    <row r="146" s="23" customFormat="true" ht="33.75" hidden="false" customHeight="true" outlineLevel="0" collapsed="false">
      <c r="A146" s="18" t="s">
        <v>287</v>
      </c>
      <c r="B146" s="18" t="s">
        <v>288</v>
      </c>
      <c r="C146" s="19" t="n">
        <v>1149925</v>
      </c>
      <c r="D146" s="19" t="n">
        <v>1149925</v>
      </c>
      <c r="E146" s="19" t="n">
        <v>1149925</v>
      </c>
      <c r="F146" s="19" t="n">
        <v>0</v>
      </c>
      <c r="G146" s="20" t="n">
        <f aca="false">F146/E146*100</f>
        <v>0</v>
      </c>
      <c r="H146" s="19"/>
      <c r="I146" s="21" t="n">
        <f aca="false">E146-C146</f>
        <v>0</v>
      </c>
      <c r="J146" s="22"/>
    </row>
    <row r="147" s="23" customFormat="true" ht="48" hidden="false" customHeight="true" outlineLevel="0" collapsed="false">
      <c r="A147" s="18" t="s">
        <v>289</v>
      </c>
      <c r="B147" s="18" t="s">
        <v>290</v>
      </c>
      <c r="C147" s="19" t="n">
        <v>466434647</v>
      </c>
      <c r="D147" s="19" t="n">
        <v>466434647</v>
      </c>
      <c r="E147" s="19" t="n">
        <v>466434647</v>
      </c>
      <c r="F147" s="19" t="n">
        <v>118473469</v>
      </c>
      <c r="G147" s="20" t="n">
        <f aca="false">F147/E147*100</f>
        <v>25.3998003282977</v>
      </c>
      <c r="H147" s="19"/>
      <c r="I147" s="21" t="n">
        <f aca="false">E147-C147</f>
        <v>0</v>
      </c>
      <c r="J147" s="22"/>
    </row>
    <row r="148" s="23" customFormat="true" ht="15.75" hidden="false" customHeight="false" outlineLevel="0" collapsed="false">
      <c r="A148" s="18" t="s">
        <v>291</v>
      </c>
      <c r="B148" s="18" t="s">
        <v>292</v>
      </c>
      <c r="C148" s="19" t="n">
        <v>34721268</v>
      </c>
      <c r="D148" s="19" t="n">
        <v>34721268</v>
      </c>
      <c r="E148" s="19" t="n">
        <v>34721268</v>
      </c>
      <c r="F148" s="19" t="n">
        <v>0</v>
      </c>
      <c r="G148" s="20" t="n">
        <f aca="false">F148/E148*100</f>
        <v>0</v>
      </c>
      <c r="H148" s="19"/>
      <c r="I148" s="21" t="n">
        <f aca="false">E148-C148</f>
        <v>0</v>
      </c>
      <c r="J148" s="22"/>
    </row>
    <row r="149" customFormat="false" ht="31.5" hidden="false" customHeight="false" outlineLevel="0" collapsed="false">
      <c r="A149" s="14" t="s">
        <v>293</v>
      </c>
      <c r="B149" s="14" t="s">
        <v>294</v>
      </c>
      <c r="C149" s="15" t="n">
        <v>41139909</v>
      </c>
      <c r="D149" s="15" t="n">
        <v>50995717</v>
      </c>
      <c r="E149" s="15" t="n">
        <v>50995717</v>
      </c>
      <c r="F149" s="15" t="n">
        <v>11140806</v>
      </c>
      <c r="G149" s="16" t="n">
        <f aca="false">F149/E149*100</f>
        <v>21.8465523290907</v>
      </c>
      <c r="H149" s="15"/>
      <c r="I149" s="17" t="n">
        <f aca="false">E149-C149</f>
        <v>9855808</v>
      </c>
      <c r="J149" s="13"/>
    </row>
    <row r="150" s="23" customFormat="true" ht="30.75" hidden="false" customHeight="true" outlineLevel="0" collapsed="false">
      <c r="A150" s="18" t="s">
        <v>295</v>
      </c>
      <c r="B150" s="18" t="s">
        <v>296</v>
      </c>
      <c r="C150" s="19" t="n">
        <v>4705000</v>
      </c>
      <c r="D150" s="19" t="n">
        <v>4705000</v>
      </c>
      <c r="E150" s="19" t="n">
        <v>4705000</v>
      </c>
      <c r="F150" s="19" t="n">
        <v>645000</v>
      </c>
      <c r="G150" s="20" t="n">
        <f aca="false">F150/E150*100</f>
        <v>13.7088204038257</v>
      </c>
      <c r="H150" s="19"/>
      <c r="I150" s="21" t="n">
        <f aca="false">E150-C150</f>
        <v>0</v>
      </c>
      <c r="J150" s="22"/>
    </row>
    <row r="151" s="23" customFormat="true" ht="30.75" hidden="false" customHeight="true" outlineLevel="0" collapsed="false">
      <c r="A151" s="18" t="s">
        <v>297</v>
      </c>
      <c r="B151" s="18" t="s">
        <v>298</v>
      </c>
      <c r="C151" s="19" t="n">
        <v>1909000</v>
      </c>
      <c r="D151" s="19" t="n">
        <v>5359304</v>
      </c>
      <c r="E151" s="19" t="n">
        <v>5359304</v>
      </c>
      <c r="F151" s="19" t="n">
        <v>1950303</v>
      </c>
      <c r="G151" s="20" t="n">
        <f aca="false">F151/E151*100</f>
        <v>36.3909753953125</v>
      </c>
      <c r="H151" s="19"/>
      <c r="I151" s="21" t="n">
        <f aca="false">E151-C151</f>
        <v>3450304</v>
      </c>
      <c r="J151" s="22"/>
    </row>
    <row r="152" s="23" customFormat="true" ht="46.5" hidden="false" customHeight="true" outlineLevel="0" collapsed="false">
      <c r="A152" s="18" t="s">
        <v>299</v>
      </c>
      <c r="B152" s="18" t="s">
        <v>300</v>
      </c>
      <c r="C152" s="19" t="n">
        <v>31475909</v>
      </c>
      <c r="D152" s="19" t="n">
        <v>37361413</v>
      </c>
      <c r="E152" s="19" t="n">
        <v>37361413</v>
      </c>
      <c r="F152" s="19" t="n">
        <v>8025503</v>
      </c>
      <c r="G152" s="20" t="n">
        <f aca="false">F152/E152*100</f>
        <v>21.4807266523887</v>
      </c>
      <c r="H152" s="19"/>
      <c r="I152" s="21" t="n">
        <f aca="false">E152-C152</f>
        <v>5885504</v>
      </c>
      <c r="J152" s="22"/>
    </row>
    <row r="153" s="23" customFormat="true" ht="46.5" hidden="false" customHeight="true" outlineLevel="0" collapsed="false">
      <c r="A153" s="18" t="s">
        <v>301</v>
      </c>
      <c r="B153" s="18" t="s">
        <v>302</v>
      </c>
      <c r="C153" s="19" t="n">
        <v>3050000</v>
      </c>
      <c r="D153" s="19" t="n">
        <v>3570000</v>
      </c>
      <c r="E153" s="19" t="n">
        <v>3570000</v>
      </c>
      <c r="F153" s="19" t="n">
        <v>520000</v>
      </c>
      <c r="G153" s="20" t="n">
        <f aca="false">F153/E153*100</f>
        <v>14.5658263305322</v>
      </c>
      <c r="H153" s="19"/>
      <c r="I153" s="21" t="n">
        <f aca="false">E153-C153</f>
        <v>520000</v>
      </c>
      <c r="J153" s="22"/>
    </row>
    <row r="154" customFormat="false" ht="17.25" hidden="false" customHeight="true" outlineLevel="0" collapsed="false">
      <c r="A154" s="14" t="s">
        <v>303</v>
      </c>
      <c r="B154" s="14" t="s">
        <v>304</v>
      </c>
      <c r="C154" s="15" t="n">
        <v>12115634</v>
      </c>
      <c r="D154" s="15" t="n">
        <v>12115634</v>
      </c>
      <c r="E154" s="15" t="n">
        <v>12115634</v>
      </c>
      <c r="F154" s="15" t="n">
        <v>0</v>
      </c>
      <c r="G154" s="16" t="n">
        <f aca="false">F154/E154*100</f>
        <v>0</v>
      </c>
      <c r="H154" s="15"/>
      <c r="I154" s="17" t="n">
        <f aca="false">E154-C154</f>
        <v>0</v>
      </c>
      <c r="J154" s="13"/>
    </row>
    <row r="155" s="23" customFormat="true" ht="15.75" hidden="false" customHeight="false" outlineLevel="0" collapsed="false">
      <c r="A155" s="18" t="s">
        <v>305</v>
      </c>
      <c r="B155" s="18" t="s">
        <v>292</v>
      </c>
      <c r="C155" s="19" t="n">
        <v>12115634</v>
      </c>
      <c r="D155" s="19" t="n">
        <v>12115634</v>
      </c>
      <c r="E155" s="19" t="n">
        <v>12115634</v>
      </c>
      <c r="F155" s="19" t="n">
        <v>0</v>
      </c>
      <c r="G155" s="20" t="n">
        <f aca="false">F155/E155*100</f>
        <v>0</v>
      </c>
      <c r="H155" s="19"/>
      <c r="I155" s="21" t="n">
        <f aca="false">E155-C155</f>
        <v>0</v>
      </c>
      <c r="J155" s="22"/>
    </row>
    <row r="156" customFormat="false" ht="31.5" hidden="false" customHeight="true" outlineLevel="0" collapsed="false">
      <c r="A156" s="14" t="s">
        <v>306</v>
      </c>
      <c r="B156" s="14" t="s">
        <v>307</v>
      </c>
      <c r="C156" s="15" t="n">
        <v>3922220</v>
      </c>
      <c r="D156" s="15" t="n">
        <v>3922220</v>
      </c>
      <c r="E156" s="15" t="n">
        <v>3922220</v>
      </c>
      <c r="F156" s="15" t="n">
        <v>644568</v>
      </c>
      <c r="G156" s="16" t="n">
        <f aca="false">F156/E156*100</f>
        <v>16.4337543534019</v>
      </c>
      <c r="H156" s="15"/>
      <c r="I156" s="17" t="n">
        <f aca="false">E156-C156</f>
        <v>0</v>
      </c>
      <c r="J156" s="13"/>
    </row>
    <row r="157" s="23" customFormat="true" ht="47.25" hidden="false" customHeight="false" outlineLevel="0" collapsed="false">
      <c r="A157" s="18" t="s">
        <v>308</v>
      </c>
      <c r="B157" s="18" t="s">
        <v>309</v>
      </c>
      <c r="C157" s="19" t="n">
        <v>3922220</v>
      </c>
      <c r="D157" s="19" t="n">
        <v>3922220</v>
      </c>
      <c r="E157" s="19" t="n">
        <v>3922220</v>
      </c>
      <c r="F157" s="19" t="n">
        <v>644568</v>
      </c>
      <c r="G157" s="20" t="n">
        <f aca="false">F157/E157*100</f>
        <v>16.4337543534019</v>
      </c>
      <c r="H157" s="19"/>
      <c r="I157" s="21" t="n">
        <f aca="false">E157-C157</f>
        <v>0</v>
      </c>
      <c r="J157" s="22"/>
    </row>
    <row r="158" s="25" customFormat="true" ht="94.5" hidden="true" customHeight="false" outlineLevel="0" collapsed="false">
      <c r="A158" s="14" t="s">
        <v>310</v>
      </c>
      <c r="B158" s="14" t="s">
        <v>311</v>
      </c>
      <c r="C158" s="15" t="n">
        <v>0</v>
      </c>
      <c r="D158" s="15" t="n">
        <v>0</v>
      </c>
      <c r="E158" s="15"/>
      <c r="F158" s="15"/>
      <c r="G158" s="20" t="e">
        <f aca="false">F158/E158*100</f>
        <v>#DIV/0!</v>
      </c>
      <c r="H158" s="15"/>
      <c r="I158" s="21" t="n">
        <f aca="false">E158-C158</f>
        <v>0</v>
      </c>
      <c r="J158" s="24"/>
    </row>
    <row r="159" customFormat="false" ht="33" hidden="false" customHeight="true" outlineLevel="0" collapsed="false">
      <c r="A159" s="9" t="s">
        <v>312</v>
      </c>
      <c r="B159" s="9" t="s">
        <v>313</v>
      </c>
      <c r="C159" s="10" t="n">
        <v>154578747</v>
      </c>
      <c r="D159" s="10" t="n">
        <v>155558945</v>
      </c>
      <c r="E159" s="10" t="n">
        <v>155558945</v>
      </c>
      <c r="F159" s="10" t="n">
        <v>4581901</v>
      </c>
      <c r="G159" s="11" t="n">
        <f aca="false">F159/E159*100</f>
        <v>2.94544360660199</v>
      </c>
      <c r="H159" s="10"/>
      <c r="I159" s="12" t="n">
        <f aca="false">E159-C159</f>
        <v>980198</v>
      </c>
      <c r="J159" s="13"/>
    </row>
    <row r="160" customFormat="false" ht="46.5" hidden="false" customHeight="true" outlineLevel="0" collapsed="false">
      <c r="A160" s="14" t="s">
        <v>314</v>
      </c>
      <c r="B160" s="14" t="s">
        <v>315</v>
      </c>
      <c r="C160" s="15" t="n">
        <v>29817893</v>
      </c>
      <c r="D160" s="15" t="n">
        <v>30798091</v>
      </c>
      <c r="E160" s="15" t="n">
        <v>30798091</v>
      </c>
      <c r="F160" s="15" t="n">
        <v>4581901</v>
      </c>
      <c r="G160" s="16" t="n">
        <f aca="false">F160/E160*100</f>
        <v>14.8772240461268</v>
      </c>
      <c r="H160" s="15"/>
      <c r="I160" s="17" t="n">
        <f aca="false">E160-C160</f>
        <v>980198</v>
      </c>
      <c r="J160" s="13"/>
    </row>
    <row r="161" s="23" customFormat="true" ht="47.25" hidden="false" customHeight="false" outlineLevel="0" collapsed="false">
      <c r="A161" s="18" t="s">
        <v>316</v>
      </c>
      <c r="B161" s="18" t="s">
        <v>317</v>
      </c>
      <c r="C161" s="19" t="n">
        <v>800000</v>
      </c>
      <c r="D161" s="19" t="n">
        <v>1001916</v>
      </c>
      <c r="E161" s="19" t="n">
        <v>1001916</v>
      </c>
      <c r="F161" s="19" t="n">
        <v>216916</v>
      </c>
      <c r="G161" s="20" t="n">
        <f aca="false">F161/E161*100</f>
        <v>21.650118373197</v>
      </c>
      <c r="H161" s="19"/>
      <c r="I161" s="21" t="n">
        <f aca="false">E161-C161</f>
        <v>201916</v>
      </c>
      <c r="J161" s="22"/>
    </row>
    <row r="162" s="23" customFormat="true" ht="31.5" hidden="false" customHeight="false" outlineLevel="0" collapsed="false">
      <c r="A162" s="18" t="s">
        <v>318</v>
      </c>
      <c r="B162" s="18" t="s">
        <v>319</v>
      </c>
      <c r="C162" s="19" t="n">
        <v>6290400</v>
      </c>
      <c r="D162" s="19" t="n">
        <v>6290400</v>
      </c>
      <c r="E162" s="19" t="n">
        <v>6290400</v>
      </c>
      <c r="F162" s="19" t="n">
        <v>214017</v>
      </c>
      <c r="G162" s="20" t="n">
        <f aca="false">F162/E162*100</f>
        <v>3.40227966425029</v>
      </c>
      <c r="H162" s="19"/>
      <c r="I162" s="21" t="n">
        <f aca="false">E162-C162</f>
        <v>0</v>
      </c>
      <c r="J162" s="22"/>
    </row>
    <row r="163" s="23" customFormat="true" ht="63" hidden="false" customHeight="true" outlineLevel="0" collapsed="false">
      <c r="A163" s="18" t="s">
        <v>320</v>
      </c>
      <c r="B163" s="18" t="s">
        <v>321</v>
      </c>
      <c r="C163" s="19" t="n">
        <v>800000</v>
      </c>
      <c r="D163" s="19" t="n">
        <v>800000</v>
      </c>
      <c r="E163" s="19" t="n">
        <v>800000</v>
      </c>
      <c r="F163" s="19" t="n">
        <v>0</v>
      </c>
      <c r="G163" s="20" t="n">
        <f aca="false">F163/E163*100</f>
        <v>0</v>
      </c>
      <c r="H163" s="19"/>
      <c r="I163" s="21" t="n">
        <f aca="false">E163-C163</f>
        <v>0</v>
      </c>
      <c r="J163" s="22"/>
    </row>
    <row r="164" s="23" customFormat="true" ht="47.25" hidden="false" customHeight="false" outlineLevel="0" collapsed="false">
      <c r="A164" s="18" t="s">
        <v>322</v>
      </c>
      <c r="B164" s="18" t="s">
        <v>323</v>
      </c>
      <c r="C164" s="19" t="n">
        <v>475057</v>
      </c>
      <c r="D164" s="19" t="n">
        <v>697507</v>
      </c>
      <c r="E164" s="19" t="n">
        <v>697507</v>
      </c>
      <c r="F164" s="19" t="n">
        <v>222450</v>
      </c>
      <c r="G164" s="20" t="n">
        <f aca="false">F164/E164*100</f>
        <v>31.8921530536611</v>
      </c>
      <c r="H164" s="19"/>
      <c r="I164" s="21" t="n">
        <f aca="false">E164-C164</f>
        <v>222450</v>
      </c>
      <c r="J164" s="22"/>
    </row>
    <row r="165" s="23" customFormat="true" ht="31.5" hidden="false" customHeight="false" outlineLevel="0" collapsed="false">
      <c r="A165" s="18" t="s">
        <v>324</v>
      </c>
      <c r="B165" s="18" t="s">
        <v>325</v>
      </c>
      <c r="C165" s="19" t="n">
        <v>3575248</v>
      </c>
      <c r="D165" s="19" t="n">
        <v>4131080</v>
      </c>
      <c r="E165" s="19" t="n">
        <v>4131080</v>
      </c>
      <c r="F165" s="19" t="n">
        <v>708378</v>
      </c>
      <c r="G165" s="20" t="n">
        <f aca="false">F165/E165*100</f>
        <v>17.1475255865294</v>
      </c>
      <c r="H165" s="19"/>
      <c r="I165" s="21" t="n">
        <f aca="false">E165-C165</f>
        <v>555832</v>
      </c>
      <c r="J165" s="22"/>
    </row>
    <row r="166" s="23" customFormat="true" ht="31.5" hidden="false" customHeight="false" outlineLevel="0" collapsed="false">
      <c r="A166" s="18" t="s">
        <v>326</v>
      </c>
      <c r="B166" s="18" t="s">
        <v>327</v>
      </c>
      <c r="C166" s="19" t="n">
        <v>3140615</v>
      </c>
      <c r="D166" s="19" t="n">
        <v>3140615</v>
      </c>
      <c r="E166" s="19" t="n">
        <v>3140615</v>
      </c>
      <c r="F166" s="19" t="n">
        <v>330000</v>
      </c>
      <c r="G166" s="20" t="n">
        <f aca="false">F166/E166*100</f>
        <v>10.5074961432713</v>
      </c>
      <c r="H166" s="19"/>
      <c r="I166" s="21" t="n">
        <f aca="false">E166-C166</f>
        <v>0</v>
      </c>
      <c r="J166" s="22"/>
    </row>
    <row r="167" s="23" customFormat="true" ht="47.25" hidden="false" customHeight="true" outlineLevel="0" collapsed="false">
      <c r="A167" s="18" t="s">
        <v>328</v>
      </c>
      <c r="B167" s="18" t="s">
        <v>329</v>
      </c>
      <c r="C167" s="19" t="n">
        <v>363920</v>
      </c>
      <c r="D167" s="19" t="n">
        <v>363920</v>
      </c>
      <c r="E167" s="19" t="n">
        <v>363920</v>
      </c>
      <c r="F167" s="19" t="n">
        <v>0</v>
      </c>
      <c r="G167" s="20" t="n">
        <f aca="false">F167/E167*100</f>
        <v>0</v>
      </c>
      <c r="H167" s="19"/>
      <c r="I167" s="21" t="n">
        <f aca="false">E167-C167</f>
        <v>0</v>
      </c>
      <c r="J167" s="22"/>
    </row>
    <row r="168" s="23" customFormat="true" ht="31.5" hidden="false" customHeight="false" outlineLevel="0" collapsed="false">
      <c r="A168" s="18" t="s">
        <v>330</v>
      </c>
      <c r="B168" s="18" t="s">
        <v>331</v>
      </c>
      <c r="C168" s="19" t="n">
        <v>8769618</v>
      </c>
      <c r="D168" s="19" t="n">
        <v>8769618</v>
      </c>
      <c r="E168" s="19" t="n">
        <v>8769618</v>
      </c>
      <c r="F168" s="19" t="n">
        <v>1798000</v>
      </c>
      <c r="G168" s="20" t="n">
        <f aca="false">F168/E168*100</f>
        <v>20.5026034201262</v>
      </c>
      <c r="H168" s="19"/>
      <c r="I168" s="21" t="n">
        <f aca="false">E168-C168</f>
        <v>0</v>
      </c>
      <c r="J168" s="22"/>
    </row>
    <row r="169" s="23" customFormat="true" ht="31.5" hidden="false" customHeight="false" outlineLevel="0" collapsed="false">
      <c r="A169" s="18" t="s">
        <v>332</v>
      </c>
      <c r="B169" s="18" t="s">
        <v>333</v>
      </c>
      <c r="C169" s="19" t="n">
        <v>5603035</v>
      </c>
      <c r="D169" s="19" t="n">
        <v>5603035</v>
      </c>
      <c r="E169" s="19" t="n">
        <v>5603035</v>
      </c>
      <c r="F169" s="19" t="n">
        <v>1092140</v>
      </c>
      <c r="G169" s="20" t="n">
        <f aca="false">F169/E169*100</f>
        <v>19.4919360667924</v>
      </c>
      <c r="H169" s="19"/>
      <c r="I169" s="21" t="n">
        <f aca="false">E169-C169</f>
        <v>0</v>
      </c>
      <c r="J169" s="22"/>
    </row>
    <row r="170" customFormat="false" ht="31.5" hidden="false" customHeight="true" outlineLevel="0" collapsed="false">
      <c r="A170" s="14" t="s">
        <v>334</v>
      </c>
      <c r="B170" s="14" t="s">
        <v>335</v>
      </c>
      <c r="C170" s="15" t="n">
        <v>124760854</v>
      </c>
      <c r="D170" s="15" t="n">
        <v>124760854</v>
      </c>
      <c r="E170" s="15" t="n">
        <v>124760854</v>
      </c>
      <c r="F170" s="15" t="n">
        <v>0</v>
      </c>
      <c r="G170" s="16" t="n">
        <f aca="false">F170/E170*100</f>
        <v>0</v>
      </c>
      <c r="H170" s="15"/>
      <c r="I170" s="17" t="n">
        <f aca="false">E170-C170</f>
        <v>0</v>
      </c>
      <c r="J170" s="13"/>
    </row>
    <row r="171" s="23" customFormat="true" ht="15" hidden="false" customHeight="true" outlineLevel="0" collapsed="false">
      <c r="A171" s="18" t="s">
        <v>336</v>
      </c>
      <c r="B171" s="18" t="s">
        <v>337</v>
      </c>
      <c r="C171" s="19" t="n">
        <v>90755220</v>
      </c>
      <c r="D171" s="19" t="n">
        <v>90755220</v>
      </c>
      <c r="E171" s="19" t="n">
        <v>90755220</v>
      </c>
      <c r="F171" s="19" t="n">
        <v>0</v>
      </c>
      <c r="G171" s="20" t="n">
        <f aca="false">F171/E171*100</f>
        <v>0</v>
      </c>
      <c r="H171" s="19"/>
      <c r="I171" s="21" t="n">
        <f aca="false">E171-C171</f>
        <v>0</v>
      </c>
      <c r="J171" s="22"/>
    </row>
    <row r="172" s="23" customFormat="true" ht="31.5" hidden="false" customHeight="false" outlineLevel="0" collapsed="false">
      <c r="A172" s="18" t="s">
        <v>338</v>
      </c>
      <c r="B172" s="18" t="s">
        <v>339</v>
      </c>
      <c r="C172" s="19" t="n">
        <v>34005634</v>
      </c>
      <c r="D172" s="19" t="n">
        <v>34005634</v>
      </c>
      <c r="E172" s="19" t="n">
        <v>34005634</v>
      </c>
      <c r="F172" s="19" t="n">
        <v>0</v>
      </c>
      <c r="G172" s="20" t="n">
        <f aca="false">F172/E172*100</f>
        <v>0</v>
      </c>
      <c r="H172" s="19"/>
      <c r="I172" s="21" t="n">
        <f aca="false">E172-C172</f>
        <v>0</v>
      </c>
      <c r="J172" s="22"/>
    </row>
    <row r="173" customFormat="false" ht="31.5" hidden="false" customHeight="true" outlineLevel="0" collapsed="false">
      <c r="A173" s="9" t="s">
        <v>340</v>
      </c>
      <c r="B173" s="9" t="s">
        <v>341</v>
      </c>
      <c r="C173" s="10" t="n">
        <v>415784908</v>
      </c>
      <c r="D173" s="10" t="n">
        <v>415784908</v>
      </c>
      <c r="E173" s="10" t="n">
        <v>415784908</v>
      </c>
      <c r="F173" s="10" t="n">
        <v>34762226</v>
      </c>
      <c r="G173" s="11" t="n">
        <f aca="false">F173/E173*100</f>
        <v>8.36062717312481</v>
      </c>
      <c r="H173" s="10"/>
      <c r="I173" s="12" t="n">
        <f aca="false">E173-C173</f>
        <v>0</v>
      </c>
      <c r="J173" s="13"/>
    </row>
    <row r="174" customFormat="false" ht="31.5" hidden="false" customHeight="true" outlineLevel="0" collapsed="false">
      <c r="A174" s="14" t="s">
        <v>342</v>
      </c>
      <c r="B174" s="14" t="s">
        <v>343</v>
      </c>
      <c r="C174" s="15" t="n">
        <v>257725208</v>
      </c>
      <c r="D174" s="15" t="n">
        <v>257725208</v>
      </c>
      <c r="E174" s="15" t="n">
        <v>257725208</v>
      </c>
      <c r="F174" s="15" t="n">
        <v>34762226</v>
      </c>
      <c r="G174" s="16" t="n">
        <f aca="false">F174/E174*100</f>
        <v>13.4880969811847</v>
      </c>
      <c r="H174" s="15"/>
      <c r="I174" s="17" t="n">
        <f aca="false">E174-C174</f>
        <v>0</v>
      </c>
      <c r="J174" s="13"/>
    </row>
    <row r="175" s="23" customFormat="true" ht="31.5" hidden="false" customHeight="false" outlineLevel="0" collapsed="false">
      <c r="A175" s="18" t="s">
        <v>344</v>
      </c>
      <c r="B175" s="18" t="s">
        <v>345</v>
      </c>
      <c r="C175" s="19" t="n">
        <v>23629478</v>
      </c>
      <c r="D175" s="19" t="n">
        <v>23629478</v>
      </c>
      <c r="E175" s="19" t="n">
        <v>23629478</v>
      </c>
      <c r="F175" s="19" t="n">
        <v>0</v>
      </c>
      <c r="G175" s="20" t="n">
        <f aca="false">F175/E175*100</f>
        <v>0</v>
      </c>
      <c r="H175" s="19"/>
      <c r="I175" s="21" t="n">
        <f aca="false">E175-C175</f>
        <v>0</v>
      </c>
      <c r="J175" s="22"/>
    </row>
    <row r="176" s="23" customFormat="true" ht="31.5" hidden="false" customHeight="false" outlineLevel="0" collapsed="false">
      <c r="A176" s="18" t="s">
        <v>346</v>
      </c>
      <c r="B176" s="18" t="s">
        <v>347</v>
      </c>
      <c r="C176" s="19" t="n">
        <v>45863958</v>
      </c>
      <c r="D176" s="19" t="n">
        <v>45863958</v>
      </c>
      <c r="E176" s="19" t="n">
        <v>45863958</v>
      </c>
      <c r="F176" s="19" t="n">
        <v>2184750</v>
      </c>
      <c r="G176" s="20" t="n">
        <f aca="false">F176/E176*100</f>
        <v>4.76354439361732</v>
      </c>
      <c r="H176" s="19"/>
      <c r="I176" s="21" t="n">
        <f aca="false">E176-C176</f>
        <v>0</v>
      </c>
      <c r="J176" s="22"/>
    </row>
    <row r="177" s="23" customFormat="true" ht="47.25" hidden="false" customHeight="true" outlineLevel="0" collapsed="false">
      <c r="A177" s="18" t="s">
        <v>348</v>
      </c>
      <c r="B177" s="18" t="s">
        <v>349</v>
      </c>
      <c r="C177" s="19" t="n">
        <v>15326156</v>
      </c>
      <c r="D177" s="19" t="n">
        <v>15436156</v>
      </c>
      <c r="E177" s="19" t="n">
        <v>15436156</v>
      </c>
      <c r="F177" s="19" t="n">
        <v>4643720</v>
      </c>
      <c r="G177" s="20" t="n">
        <f aca="false">F177/E177*100</f>
        <v>30.0833964103498</v>
      </c>
      <c r="H177" s="19"/>
      <c r="I177" s="21" t="n">
        <f aca="false">E177-C177</f>
        <v>110000</v>
      </c>
      <c r="J177" s="22"/>
    </row>
    <row r="178" s="23" customFormat="true" ht="31.5" hidden="false" customHeight="false" outlineLevel="0" collapsed="false">
      <c r="A178" s="18" t="s">
        <v>350</v>
      </c>
      <c r="B178" s="18" t="s">
        <v>351</v>
      </c>
      <c r="C178" s="19" t="n">
        <v>146876526</v>
      </c>
      <c r="D178" s="19" t="n">
        <v>146766526</v>
      </c>
      <c r="E178" s="19" t="n">
        <v>146766526</v>
      </c>
      <c r="F178" s="19" t="n">
        <v>27933756</v>
      </c>
      <c r="G178" s="20" t="n">
        <f aca="false">F178/E178*100</f>
        <v>19.0327840832044</v>
      </c>
      <c r="H178" s="19"/>
      <c r="I178" s="21" t="n">
        <f aca="false">E178-C178</f>
        <v>-110000</v>
      </c>
      <c r="J178" s="22"/>
    </row>
    <row r="179" s="23" customFormat="true" ht="15.75" hidden="false" customHeight="true" outlineLevel="0" collapsed="false">
      <c r="A179" s="18" t="s">
        <v>352</v>
      </c>
      <c r="B179" s="18" t="s">
        <v>353</v>
      </c>
      <c r="C179" s="19" t="n">
        <v>26029090</v>
      </c>
      <c r="D179" s="19" t="n">
        <v>26029090</v>
      </c>
      <c r="E179" s="19" t="n">
        <v>26029090</v>
      </c>
      <c r="F179" s="19" t="n">
        <v>0</v>
      </c>
      <c r="G179" s="20" t="n">
        <f aca="false">F179/E179*100</f>
        <v>0</v>
      </c>
      <c r="H179" s="19"/>
      <c r="I179" s="21" t="n">
        <f aca="false">E179-C179</f>
        <v>0</v>
      </c>
      <c r="J179" s="22"/>
    </row>
    <row r="180" customFormat="false" ht="47.25" hidden="false" customHeight="false" outlineLevel="0" collapsed="false">
      <c r="A180" s="14" t="s">
        <v>354</v>
      </c>
      <c r="B180" s="14" t="s">
        <v>355</v>
      </c>
      <c r="C180" s="15" t="n">
        <v>158059700</v>
      </c>
      <c r="D180" s="15" t="n">
        <v>158059700</v>
      </c>
      <c r="E180" s="15" t="n">
        <v>158059700</v>
      </c>
      <c r="F180" s="15" t="n">
        <v>0</v>
      </c>
      <c r="G180" s="16" t="n">
        <f aca="false">F180/E180*100</f>
        <v>0</v>
      </c>
      <c r="H180" s="15"/>
      <c r="I180" s="17" t="n">
        <f aca="false">E180-C180</f>
        <v>0</v>
      </c>
      <c r="J180" s="13"/>
    </row>
    <row r="181" s="23" customFormat="true" ht="15.75" hidden="false" customHeight="false" outlineLevel="0" collapsed="false">
      <c r="A181" s="18" t="s">
        <v>356</v>
      </c>
      <c r="B181" s="18" t="s">
        <v>357</v>
      </c>
      <c r="C181" s="19" t="n">
        <v>87540000</v>
      </c>
      <c r="D181" s="19" t="n">
        <v>87540000</v>
      </c>
      <c r="E181" s="19" t="n">
        <v>87540000</v>
      </c>
      <c r="F181" s="19" t="n">
        <v>0</v>
      </c>
      <c r="G181" s="20" t="n">
        <f aca="false">F181/E181*100</f>
        <v>0</v>
      </c>
      <c r="H181" s="19"/>
      <c r="I181" s="21" t="n">
        <f aca="false">E181-C181</f>
        <v>0</v>
      </c>
      <c r="J181" s="22"/>
    </row>
    <row r="182" s="23" customFormat="true" ht="16.5" hidden="false" customHeight="true" outlineLevel="0" collapsed="false">
      <c r="A182" s="18" t="s">
        <v>358</v>
      </c>
      <c r="B182" s="18" t="s">
        <v>353</v>
      </c>
      <c r="C182" s="19" t="n">
        <v>70519700</v>
      </c>
      <c r="D182" s="19" t="n">
        <v>70519700</v>
      </c>
      <c r="E182" s="19" t="n">
        <v>70519700</v>
      </c>
      <c r="F182" s="19" t="n">
        <v>0</v>
      </c>
      <c r="G182" s="20" t="n">
        <f aca="false">F182/E182*100</f>
        <v>0</v>
      </c>
      <c r="H182" s="19"/>
      <c r="I182" s="21" t="n">
        <f aca="false">E182-C182</f>
        <v>0</v>
      </c>
      <c r="J182" s="22"/>
    </row>
    <row r="183" customFormat="false" ht="31.5" hidden="false" customHeight="true" outlineLevel="0" collapsed="false">
      <c r="A183" s="9" t="s">
        <v>359</v>
      </c>
      <c r="B183" s="9" t="s">
        <v>360</v>
      </c>
      <c r="C183" s="10" t="n">
        <v>3209241751</v>
      </c>
      <c r="D183" s="10" t="n">
        <v>3171094210</v>
      </c>
      <c r="E183" s="10" t="n">
        <v>2774154210</v>
      </c>
      <c r="F183" s="10" t="n">
        <v>295613552</v>
      </c>
      <c r="G183" s="11" t="n">
        <f aca="false">F183/E183*100</f>
        <v>10.6559884426901</v>
      </c>
      <c r="H183" s="10"/>
      <c r="I183" s="12" t="n">
        <f aca="false">E183-C183</f>
        <v>-435087541</v>
      </c>
      <c r="J183" s="13"/>
    </row>
    <row r="184" customFormat="false" ht="32.25" hidden="false" customHeight="true" outlineLevel="0" collapsed="false">
      <c r="A184" s="14" t="s">
        <v>361</v>
      </c>
      <c r="B184" s="14" t="s">
        <v>362</v>
      </c>
      <c r="C184" s="15" t="n">
        <v>1434496729</v>
      </c>
      <c r="D184" s="15" t="n">
        <v>1434496729</v>
      </c>
      <c r="E184" s="15" t="n">
        <v>1434496729</v>
      </c>
      <c r="F184" s="15" t="n">
        <v>0</v>
      </c>
      <c r="G184" s="16" t="n">
        <f aca="false">F184/E184*100</f>
        <v>0</v>
      </c>
      <c r="H184" s="15"/>
      <c r="I184" s="17" t="n">
        <f aca="false">E184-C184</f>
        <v>0</v>
      </c>
      <c r="J184" s="13"/>
    </row>
    <row r="185" s="23" customFormat="true" ht="31.5" hidden="false" customHeight="false" outlineLevel="0" collapsed="false">
      <c r="A185" s="18" t="s">
        <v>363</v>
      </c>
      <c r="B185" s="18" t="s">
        <v>364</v>
      </c>
      <c r="C185" s="19" t="n">
        <v>51313083</v>
      </c>
      <c r="D185" s="19" t="n">
        <v>51313083</v>
      </c>
      <c r="E185" s="19" t="n">
        <v>51313083</v>
      </c>
      <c r="F185" s="19" t="n">
        <v>0</v>
      </c>
      <c r="G185" s="20" t="n">
        <f aca="false">F185/E185*100</f>
        <v>0</v>
      </c>
      <c r="H185" s="19"/>
      <c r="I185" s="21" t="n">
        <f aca="false">E185-C185</f>
        <v>0</v>
      </c>
      <c r="J185" s="22"/>
    </row>
    <row r="186" s="23" customFormat="true" ht="15.75" hidden="false" customHeight="false" outlineLevel="0" collapsed="false">
      <c r="A186" s="18" t="s">
        <v>365</v>
      </c>
      <c r="B186" s="18" t="s">
        <v>366</v>
      </c>
      <c r="C186" s="19" t="n">
        <v>31818021</v>
      </c>
      <c r="D186" s="19" t="n">
        <v>31818021</v>
      </c>
      <c r="E186" s="19" t="n">
        <v>31818021</v>
      </c>
      <c r="F186" s="19" t="n">
        <v>0</v>
      </c>
      <c r="G186" s="20" t="n">
        <f aca="false">F186/E186*100</f>
        <v>0</v>
      </c>
      <c r="H186" s="19"/>
      <c r="I186" s="21" t="n">
        <f aca="false">E186-C186</f>
        <v>0</v>
      </c>
      <c r="J186" s="22"/>
    </row>
    <row r="187" s="23" customFormat="true" ht="15.75" hidden="false" customHeight="false" outlineLevel="0" collapsed="false">
      <c r="A187" s="18" t="s">
        <v>367</v>
      </c>
      <c r="B187" s="18" t="s">
        <v>368</v>
      </c>
      <c r="C187" s="19" t="n">
        <v>1351365625</v>
      </c>
      <c r="D187" s="19" t="n">
        <v>1351365625</v>
      </c>
      <c r="E187" s="19" t="n">
        <v>1351365625</v>
      </c>
      <c r="F187" s="19" t="n">
        <v>0</v>
      </c>
      <c r="G187" s="20" t="n">
        <f aca="false">F187/E187*100</f>
        <v>0</v>
      </c>
      <c r="H187" s="19"/>
      <c r="I187" s="21" t="n">
        <f aca="false">E187-C187</f>
        <v>0</v>
      </c>
      <c r="J187" s="22"/>
    </row>
    <row r="188" customFormat="false" ht="47.25" hidden="false" customHeight="true" outlineLevel="0" collapsed="false">
      <c r="A188" s="14" t="s">
        <v>369</v>
      </c>
      <c r="B188" s="14" t="s">
        <v>370</v>
      </c>
      <c r="C188" s="15" t="n">
        <v>1365759266</v>
      </c>
      <c r="D188" s="15" t="n">
        <v>1165988430</v>
      </c>
      <c r="E188" s="15" t="n">
        <v>765988430</v>
      </c>
      <c r="F188" s="15" t="n">
        <v>283431320</v>
      </c>
      <c r="G188" s="16" t="n">
        <f aca="false">F188/E188*100</f>
        <v>37.0020367017815</v>
      </c>
      <c r="H188" s="15"/>
      <c r="I188" s="17" t="n">
        <f aca="false">E188-C188</f>
        <v>-599770836</v>
      </c>
      <c r="J188" s="13"/>
    </row>
    <row r="189" s="23" customFormat="true" ht="31.5" hidden="false" customHeight="false" outlineLevel="0" collapsed="false">
      <c r="A189" s="18" t="s">
        <v>371</v>
      </c>
      <c r="B189" s="18" t="s">
        <v>372</v>
      </c>
      <c r="C189" s="19" t="n">
        <v>1203900000</v>
      </c>
      <c r="D189" s="19" t="n">
        <v>1003469372</v>
      </c>
      <c r="E189" s="19" t="n">
        <v>603469372</v>
      </c>
      <c r="F189" s="19" t="n">
        <v>259851907</v>
      </c>
      <c r="G189" s="20" t="n">
        <f aca="false">F189/E189*100</f>
        <v>43.0596678235395</v>
      </c>
      <c r="H189" s="19"/>
      <c r="I189" s="21" t="n">
        <f aca="false">E189-C189</f>
        <v>-600430628</v>
      </c>
      <c r="J189" s="22"/>
    </row>
    <row r="190" s="23" customFormat="true" ht="62.25" hidden="false" customHeight="true" outlineLevel="0" collapsed="false">
      <c r="A190" s="18" t="s">
        <v>373</v>
      </c>
      <c r="B190" s="18" t="s">
        <v>374</v>
      </c>
      <c r="C190" s="19" t="n">
        <v>23223266</v>
      </c>
      <c r="D190" s="19" t="n">
        <v>23883058</v>
      </c>
      <c r="E190" s="19" t="n">
        <v>23883058</v>
      </c>
      <c r="F190" s="19" t="n">
        <v>4465483</v>
      </c>
      <c r="G190" s="20" t="n">
        <f aca="false">F190/E190*100</f>
        <v>18.6972832373476</v>
      </c>
      <c r="H190" s="19"/>
      <c r="I190" s="21" t="n">
        <f aca="false">E190-C190</f>
        <v>659792</v>
      </c>
      <c r="J190" s="22"/>
    </row>
    <row r="191" s="23" customFormat="true" ht="30.75" hidden="false" customHeight="true" outlineLevel="0" collapsed="false">
      <c r="A191" s="18" t="s">
        <v>375</v>
      </c>
      <c r="B191" s="18" t="s">
        <v>376</v>
      </c>
      <c r="C191" s="19" t="n">
        <v>100000</v>
      </c>
      <c r="D191" s="19" t="n">
        <v>100000</v>
      </c>
      <c r="E191" s="19" t="n">
        <v>100000</v>
      </c>
      <c r="F191" s="19" t="n">
        <v>0</v>
      </c>
      <c r="G191" s="20" t="n">
        <f aca="false">F191/E191*100</f>
        <v>0</v>
      </c>
      <c r="H191" s="19"/>
      <c r="I191" s="21" t="n">
        <f aca="false">E191-C191</f>
        <v>0</v>
      </c>
      <c r="J191" s="22"/>
    </row>
    <row r="192" s="23" customFormat="true" ht="32.25" hidden="false" customHeight="true" outlineLevel="0" collapsed="false">
      <c r="A192" s="18" t="s">
        <v>377</v>
      </c>
      <c r="B192" s="18" t="s">
        <v>378</v>
      </c>
      <c r="C192" s="19" t="n">
        <v>107000000</v>
      </c>
      <c r="D192" s="19" t="n">
        <v>107000000</v>
      </c>
      <c r="E192" s="19" t="n">
        <v>107000000</v>
      </c>
      <c r="F192" s="19" t="n">
        <v>19113930</v>
      </c>
      <c r="G192" s="20" t="n">
        <f aca="false">F192/E192*100</f>
        <v>17.8634859813084</v>
      </c>
      <c r="H192" s="19"/>
      <c r="I192" s="21" t="n">
        <f aca="false">E192-C192</f>
        <v>0</v>
      </c>
      <c r="J192" s="22"/>
    </row>
    <row r="193" s="23" customFormat="true" ht="32.25" hidden="false" customHeight="true" outlineLevel="0" collapsed="false">
      <c r="A193" s="18" t="s">
        <v>379</v>
      </c>
      <c r="B193" s="18" t="s">
        <v>380</v>
      </c>
      <c r="C193" s="19" t="n">
        <v>31536000</v>
      </c>
      <c r="D193" s="19" t="n">
        <v>31536000</v>
      </c>
      <c r="E193" s="19" t="n">
        <v>31536000</v>
      </c>
      <c r="F193" s="19" t="n">
        <v>0</v>
      </c>
      <c r="G193" s="20" t="n">
        <f aca="false">F193/E193*100</f>
        <v>0</v>
      </c>
      <c r="H193" s="19"/>
      <c r="I193" s="21" t="n">
        <f aca="false">E193-C193</f>
        <v>0</v>
      </c>
      <c r="J193" s="22"/>
    </row>
    <row r="194" customFormat="false" ht="47.25" hidden="false" customHeight="true" outlineLevel="0" collapsed="false">
      <c r="A194" s="14" t="s">
        <v>381</v>
      </c>
      <c r="B194" s="14" t="s">
        <v>382</v>
      </c>
      <c r="C194" s="15" t="n">
        <v>306353521</v>
      </c>
      <c r="D194" s="15" t="n">
        <v>306353521</v>
      </c>
      <c r="E194" s="15" t="n">
        <v>306353521</v>
      </c>
      <c r="F194" s="15" t="n">
        <v>0</v>
      </c>
      <c r="G194" s="16" t="n">
        <f aca="false">F194/E194*100</f>
        <v>0</v>
      </c>
      <c r="H194" s="15"/>
      <c r="I194" s="17" t="n">
        <f aca="false">E194-C194</f>
        <v>0</v>
      </c>
      <c r="J194" s="13"/>
    </row>
    <row r="195" s="23" customFormat="true" ht="31.5" hidden="false" customHeight="false" outlineLevel="0" collapsed="false">
      <c r="A195" s="18" t="s">
        <v>383</v>
      </c>
      <c r="B195" s="18" t="s">
        <v>384</v>
      </c>
      <c r="C195" s="19" t="n">
        <v>306353521</v>
      </c>
      <c r="D195" s="19" t="n">
        <v>306353521</v>
      </c>
      <c r="E195" s="19" t="n">
        <v>306353521</v>
      </c>
      <c r="F195" s="19" t="n">
        <v>0</v>
      </c>
      <c r="G195" s="20" t="n">
        <f aca="false">F195/E195*100</f>
        <v>0</v>
      </c>
      <c r="H195" s="19"/>
      <c r="I195" s="21" t="n">
        <f aca="false">E195-C195</f>
        <v>0</v>
      </c>
      <c r="J195" s="22"/>
    </row>
    <row r="196" customFormat="false" ht="47.25" hidden="false" customHeight="true" outlineLevel="0" collapsed="false">
      <c r="A196" s="14" t="s">
        <v>385</v>
      </c>
      <c r="B196" s="14" t="s">
        <v>386</v>
      </c>
      <c r="C196" s="15" t="n">
        <v>102632235</v>
      </c>
      <c r="D196" s="15" t="n">
        <v>264255530</v>
      </c>
      <c r="E196" s="15" t="n">
        <v>267315530</v>
      </c>
      <c r="F196" s="15" t="n">
        <v>12182232</v>
      </c>
      <c r="G196" s="16" t="n">
        <f aca="false">F196/E196*100</f>
        <v>4.55724813294611</v>
      </c>
      <c r="H196" s="15"/>
      <c r="I196" s="17" t="n">
        <f aca="false">E196-C196</f>
        <v>164683295</v>
      </c>
      <c r="J196" s="13"/>
    </row>
    <row r="197" s="23" customFormat="true" ht="31.5" hidden="false" customHeight="false" outlineLevel="0" collapsed="false">
      <c r="A197" s="18" t="s">
        <v>387</v>
      </c>
      <c r="B197" s="18" t="s">
        <v>388</v>
      </c>
      <c r="C197" s="19" t="n">
        <v>7143000</v>
      </c>
      <c r="D197" s="19" t="n">
        <v>53384606</v>
      </c>
      <c r="E197" s="19" t="n">
        <v>53384606</v>
      </c>
      <c r="F197" s="19" t="n">
        <v>2000000</v>
      </c>
      <c r="G197" s="20" t="n">
        <f aca="false">F197/E197*100</f>
        <v>3.74639835311326</v>
      </c>
      <c r="H197" s="19"/>
      <c r="I197" s="21" t="n">
        <f aca="false">E197-C197</f>
        <v>46241606</v>
      </c>
      <c r="J197" s="22"/>
    </row>
    <row r="198" s="23" customFormat="true" ht="48" hidden="false" customHeight="true" outlineLevel="0" collapsed="false">
      <c r="A198" s="18" t="s">
        <v>389</v>
      </c>
      <c r="B198" s="18" t="s">
        <v>390</v>
      </c>
      <c r="C198" s="19" t="n">
        <v>95489235</v>
      </c>
      <c r="D198" s="19" t="n">
        <v>188245924</v>
      </c>
      <c r="E198" s="19" t="n">
        <v>191305924</v>
      </c>
      <c r="F198" s="19" t="n">
        <v>10182232</v>
      </c>
      <c r="G198" s="20" t="n">
        <f aca="false">F198/E198*100</f>
        <v>5.32248651118614</v>
      </c>
      <c r="H198" s="19"/>
      <c r="I198" s="21" t="n">
        <f aca="false">E198-C198</f>
        <v>95816689</v>
      </c>
      <c r="J198" s="22"/>
    </row>
    <row r="199" s="23" customFormat="true" ht="48" hidden="false" customHeight="true" outlineLevel="0" collapsed="false">
      <c r="A199" s="18" t="s">
        <v>391</v>
      </c>
      <c r="B199" s="18" t="s">
        <v>392</v>
      </c>
      <c r="C199" s="19"/>
      <c r="D199" s="19" t="n">
        <v>22625000</v>
      </c>
      <c r="E199" s="19" t="n">
        <v>22625000</v>
      </c>
      <c r="F199" s="19" t="n">
        <v>0</v>
      </c>
      <c r="G199" s="20" t="n">
        <f aca="false">F199/E199*100</f>
        <v>0</v>
      </c>
      <c r="H199" s="19"/>
      <c r="I199" s="21" t="n">
        <f aca="false">E199-C199</f>
        <v>22625000</v>
      </c>
      <c r="J199" s="22"/>
    </row>
    <row r="200" customFormat="false" ht="31.5" hidden="false" customHeight="true" outlineLevel="0" collapsed="false">
      <c r="A200" s="9" t="s">
        <v>393</v>
      </c>
      <c r="B200" s="9" t="s">
        <v>394</v>
      </c>
      <c r="C200" s="10" t="n">
        <v>510402141</v>
      </c>
      <c r="D200" s="10" t="n">
        <v>521626071</v>
      </c>
      <c r="E200" s="10" t="n">
        <v>521626071</v>
      </c>
      <c r="F200" s="10" t="n">
        <v>30351193</v>
      </c>
      <c r="G200" s="11" t="n">
        <f aca="false">F200/E200*100</f>
        <v>5.81857286040444</v>
      </c>
      <c r="H200" s="10"/>
      <c r="I200" s="12" t="n">
        <f aca="false">E200-C200</f>
        <v>11223930</v>
      </c>
      <c r="J200" s="13"/>
    </row>
    <row r="201" customFormat="false" ht="30.75" hidden="false" customHeight="true" outlineLevel="0" collapsed="false">
      <c r="A201" s="14" t="s">
        <v>395</v>
      </c>
      <c r="B201" s="14" t="s">
        <v>396</v>
      </c>
      <c r="C201" s="15" t="n">
        <v>52409795</v>
      </c>
      <c r="D201" s="15" t="n">
        <v>56625895</v>
      </c>
      <c r="E201" s="15" t="n">
        <v>56625895</v>
      </c>
      <c r="F201" s="15" t="n">
        <v>4216100</v>
      </c>
      <c r="G201" s="16" t="n">
        <f aca="false">F201/E201*100</f>
        <v>7.44553353196448</v>
      </c>
      <c r="H201" s="15"/>
      <c r="I201" s="17" t="n">
        <f aca="false">E201-C201</f>
        <v>4216100</v>
      </c>
      <c r="J201" s="13"/>
    </row>
    <row r="202" s="23" customFormat="true" ht="30.75" hidden="false" customHeight="true" outlineLevel="0" collapsed="false">
      <c r="A202" s="18" t="s">
        <v>397</v>
      </c>
      <c r="B202" s="18" t="s">
        <v>398</v>
      </c>
      <c r="C202" s="19" t="n">
        <v>17500000</v>
      </c>
      <c r="D202" s="19" t="n">
        <v>17500000</v>
      </c>
      <c r="E202" s="19" t="n">
        <v>17500000</v>
      </c>
      <c r="F202" s="19" t="n">
        <v>0</v>
      </c>
      <c r="G202" s="20" t="n">
        <f aca="false">F202/E202*100</f>
        <v>0</v>
      </c>
      <c r="H202" s="19"/>
      <c r="I202" s="21" t="n">
        <f aca="false">E202-C202</f>
        <v>0</v>
      </c>
      <c r="J202" s="22"/>
    </row>
    <row r="203" s="23" customFormat="true" ht="31.5" hidden="false" customHeight="false" outlineLevel="0" collapsed="false">
      <c r="A203" s="18" t="s">
        <v>399</v>
      </c>
      <c r="B203" s="18" t="s">
        <v>400</v>
      </c>
      <c r="C203" s="19" t="n">
        <v>14000000</v>
      </c>
      <c r="D203" s="19" t="n">
        <v>18216100</v>
      </c>
      <c r="E203" s="19" t="n">
        <v>18216100</v>
      </c>
      <c r="F203" s="19" t="n">
        <v>4216100</v>
      </c>
      <c r="G203" s="20" t="n">
        <f aca="false">F203/E203*100</f>
        <v>23.1449102716827</v>
      </c>
      <c r="H203" s="19"/>
      <c r="I203" s="21" t="n">
        <f aca="false">E203-C203</f>
        <v>4216100</v>
      </c>
      <c r="J203" s="22"/>
    </row>
    <row r="204" s="23" customFormat="true" ht="47.25" hidden="false" customHeight="false" outlineLevel="0" collapsed="false">
      <c r="A204" s="18" t="s">
        <v>401</v>
      </c>
      <c r="B204" s="18" t="s">
        <v>402</v>
      </c>
      <c r="C204" s="19" t="n">
        <v>20909795</v>
      </c>
      <c r="D204" s="19" t="n">
        <v>20909795</v>
      </c>
      <c r="E204" s="19" t="n">
        <v>20909795</v>
      </c>
      <c r="F204" s="19" t="n">
        <v>0</v>
      </c>
      <c r="G204" s="20" t="n">
        <f aca="false">F204/E204*100</f>
        <v>0</v>
      </c>
      <c r="H204" s="19"/>
      <c r="I204" s="21" t="n">
        <f aca="false">E204-C204</f>
        <v>0</v>
      </c>
      <c r="J204" s="22"/>
    </row>
    <row r="205" customFormat="false" ht="30.75" hidden="false" customHeight="true" outlineLevel="0" collapsed="false">
      <c r="A205" s="14" t="s">
        <v>403</v>
      </c>
      <c r="B205" s="14" t="s">
        <v>404</v>
      </c>
      <c r="C205" s="15" t="n">
        <v>414323900</v>
      </c>
      <c r="D205" s="15" t="n">
        <v>420328640</v>
      </c>
      <c r="E205" s="15" t="n">
        <v>420328640</v>
      </c>
      <c r="F205" s="15" t="n">
        <v>18487065</v>
      </c>
      <c r="G205" s="16" t="n">
        <f aca="false">F205/E205*100</f>
        <v>4.39824062428865</v>
      </c>
      <c r="H205" s="15"/>
      <c r="I205" s="17" t="n">
        <f aca="false">E205-C205</f>
        <v>6004740</v>
      </c>
      <c r="J205" s="13"/>
    </row>
    <row r="206" s="23" customFormat="true" ht="31.5" hidden="false" customHeight="false" outlineLevel="0" collapsed="false">
      <c r="A206" s="18" t="s">
        <v>405</v>
      </c>
      <c r="B206" s="18" t="s">
        <v>406</v>
      </c>
      <c r="C206" s="19" t="n">
        <v>10000000</v>
      </c>
      <c r="D206" s="19" t="n">
        <v>16004740</v>
      </c>
      <c r="E206" s="19" t="n">
        <v>16004740</v>
      </c>
      <c r="F206" s="19" t="n">
        <v>6004739</v>
      </c>
      <c r="G206" s="20" t="n">
        <f aca="false">F206/E206*100</f>
        <v>37.5185038932216</v>
      </c>
      <c r="H206" s="19"/>
      <c r="I206" s="21" t="n">
        <f aca="false">E206-C206</f>
        <v>6004740</v>
      </c>
      <c r="J206" s="22"/>
    </row>
    <row r="207" s="23" customFormat="true" ht="47.25" hidden="false" customHeight="false" outlineLevel="0" collapsed="false">
      <c r="A207" s="18" t="s">
        <v>407</v>
      </c>
      <c r="B207" s="18" t="s">
        <v>408</v>
      </c>
      <c r="C207" s="19" t="n">
        <v>199378900</v>
      </c>
      <c r="D207" s="19" t="n">
        <v>39081700</v>
      </c>
      <c r="E207" s="19" t="n">
        <v>39081700</v>
      </c>
      <c r="F207" s="19" t="n">
        <v>0</v>
      </c>
      <c r="G207" s="20" t="n">
        <f aca="false">F207/E207*100</f>
        <v>0</v>
      </c>
      <c r="H207" s="19"/>
      <c r="I207" s="21" t="n">
        <f aca="false">E207-C207</f>
        <v>-160297200</v>
      </c>
      <c r="J207" s="22"/>
    </row>
    <row r="208" s="23" customFormat="true" ht="46.5" hidden="false" customHeight="true" outlineLevel="0" collapsed="false">
      <c r="A208" s="18" t="s">
        <v>409</v>
      </c>
      <c r="B208" s="18" t="s">
        <v>410</v>
      </c>
      <c r="C208" s="19" t="n">
        <v>18592600</v>
      </c>
      <c r="D208" s="19" t="n">
        <v>18592600</v>
      </c>
      <c r="E208" s="19" t="n">
        <v>18592600</v>
      </c>
      <c r="F208" s="19" t="n">
        <v>0</v>
      </c>
      <c r="G208" s="20" t="n">
        <f aca="false">F208/E208*100</f>
        <v>0</v>
      </c>
      <c r="H208" s="19"/>
      <c r="I208" s="21" t="n">
        <f aca="false">E208-C208</f>
        <v>0</v>
      </c>
      <c r="J208" s="22"/>
    </row>
    <row r="209" s="23" customFormat="true" ht="30.75" hidden="false" customHeight="true" outlineLevel="0" collapsed="false">
      <c r="A209" s="18" t="s">
        <v>411</v>
      </c>
      <c r="B209" s="18" t="s">
        <v>412</v>
      </c>
      <c r="C209" s="19" t="n">
        <v>180181400</v>
      </c>
      <c r="D209" s="19" t="n">
        <v>340478600</v>
      </c>
      <c r="E209" s="19" t="n">
        <v>340478600</v>
      </c>
      <c r="F209" s="19" t="n">
        <v>12482326</v>
      </c>
      <c r="G209" s="20" t="n">
        <f aca="false">F209/E209*100</f>
        <v>3.66611176150278</v>
      </c>
      <c r="H209" s="19"/>
      <c r="I209" s="21" t="n">
        <f aca="false">E209-C209</f>
        <v>160297200</v>
      </c>
      <c r="J209" s="22"/>
    </row>
    <row r="210" s="23" customFormat="true" ht="15.75" hidden="false" customHeight="false" outlineLevel="0" collapsed="false">
      <c r="A210" s="18" t="s">
        <v>413</v>
      </c>
      <c r="B210" s="18" t="s">
        <v>414</v>
      </c>
      <c r="C210" s="19" t="n">
        <v>6171000</v>
      </c>
      <c r="D210" s="19" t="n">
        <v>6171000</v>
      </c>
      <c r="E210" s="19" t="n">
        <v>6171000</v>
      </c>
      <c r="F210" s="19" t="n">
        <v>0</v>
      </c>
      <c r="G210" s="20" t="n">
        <f aca="false">F210/E210*100</f>
        <v>0</v>
      </c>
      <c r="H210" s="19"/>
      <c r="I210" s="21" t="n">
        <f aca="false">E210-C210</f>
        <v>0</v>
      </c>
      <c r="J210" s="22"/>
    </row>
    <row r="211" customFormat="false" ht="32.25" hidden="false" customHeight="true" outlineLevel="0" collapsed="false">
      <c r="A211" s="14" t="s">
        <v>415</v>
      </c>
      <c r="B211" s="14" t="s">
        <v>416</v>
      </c>
      <c r="C211" s="15" t="n">
        <v>43668446</v>
      </c>
      <c r="D211" s="15" t="n">
        <v>44671536</v>
      </c>
      <c r="E211" s="15" t="n">
        <v>44671536</v>
      </c>
      <c r="F211" s="15" t="n">
        <v>7648028</v>
      </c>
      <c r="G211" s="16" t="n">
        <f aca="false">F211/E211*100</f>
        <v>17.1205843470437</v>
      </c>
      <c r="H211" s="15"/>
      <c r="I211" s="17" t="n">
        <f aca="false">E211-C211</f>
        <v>1003090</v>
      </c>
      <c r="J211" s="13"/>
    </row>
    <row r="212" s="23" customFormat="true" ht="31.5" hidden="false" customHeight="true" outlineLevel="0" collapsed="false">
      <c r="A212" s="18" t="s">
        <v>417</v>
      </c>
      <c r="B212" s="18" t="s">
        <v>418</v>
      </c>
      <c r="C212" s="19" t="n">
        <v>23763120</v>
      </c>
      <c r="D212" s="19" t="n">
        <v>23763120</v>
      </c>
      <c r="E212" s="19" t="n">
        <v>23763120</v>
      </c>
      <c r="F212" s="19" t="n">
        <v>4460520</v>
      </c>
      <c r="G212" s="20" t="n">
        <f aca="false">F212/E212*100</f>
        <v>18.770767474978</v>
      </c>
      <c r="H212" s="19"/>
      <c r="I212" s="21" t="n">
        <f aca="false">E212-C212</f>
        <v>0</v>
      </c>
      <c r="J212" s="22"/>
    </row>
    <row r="213" s="23" customFormat="true" ht="62.25" hidden="false" customHeight="true" outlineLevel="0" collapsed="false">
      <c r="A213" s="18" t="s">
        <v>419</v>
      </c>
      <c r="B213" s="18" t="s">
        <v>420</v>
      </c>
      <c r="C213" s="19" t="n">
        <v>19905326</v>
      </c>
      <c r="D213" s="19" t="n">
        <v>20908416</v>
      </c>
      <c r="E213" s="19" t="n">
        <v>20908416</v>
      </c>
      <c r="F213" s="19" t="n">
        <v>3187508</v>
      </c>
      <c r="G213" s="20" t="n">
        <f aca="false">F213/E213*100</f>
        <v>15.2450955634324</v>
      </c>
      <c r="H213" s="19"/>
      <c r="I213" s="21" t="n">
        <f aca="false">E213-C213</f>
        <v>1003090</v>
      </c>
      <c r="J213" s="22"/>
    </row>
    <row r="214" customFormat="false" ht="31.5" hidden="false" customHeight="true" outlineLevel="0" collapsed="false">
      <c r="A214" s="9" t="s">
        <v>421</v>
      </c>
      <c r="B214" s="9" t="s">
        <v>422</v>
      </c>
      <c r="C214" s="10" t="n">
        <v>54500000</v>
      </c>
      <c r="D214" s="10" t="n">
        <v>55097100</v>
      </c>
      <c r="E214" s="10" t="n">
        <v>55097100</v>
      </c>
      <c r="F214" s="10" t="n">
        <v>597100</v>
      </c>
      <c r="G214" s="11" t="n">
        <f aca="false">F214/E214*100</f>
        <v>1.08372309976387</v>
      </c>
      <c r="H214" s="10"/>
      <c r="I214" s="12" t="n">
        <f aca="false">E214-C214</f>
        <v>597100</v>
      </c>
      <c r="J214" s="13"/>
    </row>
    <row r="215" customFormat="false" ht="31.5" hidden="false" customHeight="true" outlineLevel="0" collapsed="false">
      <c r="A215" s="14" t="s">
        <v>423</v>
      </c>
      <c r="B215" s="14" t="s">
        <v>424</v>
      </c>
      <c r="C215" s="15" t="n">
        <v>54500000</v>
      </c>
      <c r="D215" s="15" t="n">
        <v>55097100</v>
      </c>
      <c r="E215" s="15" t="n">
        <v>55097100</v>
      </c>
      <c r="F215" s="15" t="n">
        <v>597100</v>
      </c>
      <c r="G215" s="16" t="n">
        <f aca="false">F215/E215*100</f>
        <v>1.08372309976387</v>
      </c>
      <c r="H215" s="15"/>
      <c r="I215" s="17" t="n">
        <f aca="false">E215-C215</f>
        <v>597100</v>
      </c>
      <c r="J215" s="13"/>
    </row>
    <row r="216" s="23" customFormat="true" ht="78" hidden="false" customHeight="true" outlineLevel="0" collapsed="false">
      <c r="A216" s="18" t="s">
        <v>425</v>
      </c>
      <c r="B216" s="18" t="s">
        <v>426</v>
      </c>
      <c r="C216" s="19" t="n">
        <v>50000000</v>
      </c>
      <c r="D216" s="19" t="n">
        <v>50000000</v>
      </c>
      <c r="E216" s="19" t="n">
        <v>50000000</v>
      </c>
      <c r="F216" s="19" t="n">
        <v>0</v>
      </c>
      <c r="G216" s="20" t="n">
        <f aca="false">F216/E216*100</f>
        <v>0</v>
      </c>
      <c r="H216" s="19"/>
      <c r="I216" s="21" t="n">
        <f aca="false">E216-C216</f>
        <v>0</v>
      </c>
      <c r="J216" s="22"/>
    </row>
    <row r="217" s="23" customFormat="true" ht="47.25" hidden="false" customHeight="true" outlineLevel="0" collapsed="false">
      <c r="A217" s="18" t="s">
        <v>427</v>
      </c>
      <c r="B217" s="18" t="s">
        <v>428</v>
      </c>
      <c r="C217" s="19" t="n">
        <v>4500000</v>
      </c>
      <c r="D217" s="19" t="n">
        <v>5097100</v>
      </c>
      <c r="E217" s="19" t="n">
        <v>5097100</v>
      </c>
      <c r="F217" s="19" t="n">
        <v>597100</v>
      </c>
      <c r="G217" s="20" t="n">
        <f aca="false">F217/E217*100</f>
        <v>11.7145043259893</v>
      </c>
      <c r="H217" s="19"/>
      <c r="I217" s="21" t="n">
        <f aca="false">E217-C217</f>
        <v>597100</v>
      </c>
      <c r="J217" s="22"/>
    </row>
    <row r="218" customFormat="false" ht="31.5" hidden="false" customHeight="true" outlineLevel="0" collapsed="false">
      <c r="A218" s="9" t="s">
        <v>429</v>
      </c>
      <c r="B218" s="9" t="s">
        <v>430</v>
      </c>
      <c r="C218" s="10" t="n">
        <v>42177877</v>
      </c>
      <c r="D218" s="10" t="n">
        <v>42177877</v>
      </c>
      <c r="E218" s="10" t="n">
        <v>40677877</v>
      </c>
      <c r="F218" s="10" t="n">
        <v>1024974</v>
      </c>
      <c r="G218" s="11" t="n">
        <f aca="false">F218/E218*100</f>
        <v>2.51973326926575</v>
      </c>
      <c r="H218" s="10"/>
      <c r="I218" s="12" t="n">
        <f aca="false">E218-C218</f>
        <v>-1500000</v>
      </c>
      <c r="J218" s="13"/>
    </row>
    <row r="219" customFormat="false" ht="31.5" hidden="false" customHeight="true" outlineLevel="0" collapsed="false">
      <c r="A219" s="14" t="s">
        <v>431</v>
      </c>
      <c r="B219" s="14" t="s">
        <v>432</v>
      </c>
      <c r="C219" s="15" t="n">
        <v>5488090</v>
      </c>
      <c r="D219" s="15" t="n">
        <v>5488090</v>
      </c>
      <c r="E219" s="15" t="n">
        <v>5488090</v>
      </c>
      <c r="F219" s="15" t="n">
        <v>0</v>
      </c>
      <c r="G219" s="16" t="n">
        <f aca="false">F219/E219*100</f>
        <v>0</v>
      </c>
      <c r="H219" s="15"/>
      <c r="I219" s="17" t="n">
        <f aca="false">E219-C219</f>
        <v>0</v>
      </c>
      <c r="J219" s="13"/>
    </row>
    <row r="220" s="23" customFormat="true" ht="94.5" hidden="false" customHeight="true" outlineLevel="0" collapsed="false">
      <c r="A220" s="18" t="s">
        <v>433</v>
      </c>
      <c r="B220" s="18" t="s">
        <v>434</v>
      </c>
      <c r="C220" s="19" t="n">
        <v>4176790</v>
      </c>
      <c r="D220" s="19" t="n">
        <v>4176790</v>
      </c>
      <c r="E220" s="19" t="n">
        <v>4176790</v>
      </c>
      <c r="F220" s="19" t="n">
        <v>0</v>
      </c>
      <c r="G220" s="20" t="n">
        <f aca="false">F220/E220*100</f>
        <v>0</v>
      </c>
      <c r="H220" s="19"/>
      <c r="I220" s="21" t="n">
        <f aca="false">E220-C220</f>
        <v>0</v>
      </c>
      <c r="J220" s="22"/>
    </row>
    <row r="221" s="23" customFormat="true" ht="62.25" hidden="false" customHeight="true" outlineLevel="0" collapsed="false">
      <c r="A221" s="18" t="s">
        <v>435</v>
      </c>
      <c r="B221" s="18" t="s">
        <v>436</v>
      </c>
      <c r="C221" s="19" t="n">
        <v>805800</v>
      </c>
      <c r="D221" s="19" t="n">
        <v>805800</v>
      </c>
      <c r="E221" s="19" t="n">
        <v>805800</v>
      </c>
      <c r="F221" s="19" t="n">
        <v>0</v>
      </c>
      <c r="G221" s="20" t="n">
        <f aca="false">F221/E221*100</f>
        <v>0</v>
      </c>
      <c r="H221" s="19"/>
      <c r="I221" s="21" t="n">
        <f aca="false">E221-C221</f>
        <v>0</v>
      </c>
      <c r="J221" s="22"/>
    </row>
    <row r="222" s="23" customFormat="true" ht="31.5" hidden="false" customHeight="false" outlineLevel="0" collapsed="false">
      <c r="A222" s="18" t="s">
        <v>437</v>
      </c>
      <c r="B222" s="18" t="s">
        <v>438</v>
      </c>
      <c r="C222" s="19" t="n">
        <v>505500</v>
      </c>
      <c r="D222" s="19" t="n">
        <v>505500</v>
      </c>
      <c r="E222" s="19" t="n">
        <v>505500</v>
      </c>
      <c r="F222" s="19" t="n">
        <v>0</v>
      </c>
      <c r="G222" s="20" t="n">
        <f aca="false">F222/E222*100</f>
        <v>0</v>
      </c>
      <c r="H222" s="19"/>
      <c r="I222" s="21" t="n">
        <f aca="false">E222-C222</f>
        <v>0</v>
      </c>
      <c r="J222" s="22"/>
    </row>
    <row r="223" customFormat="false" ht="47.25" hidden="false" customHeight="true" outlineLevel="0" collapsed="false">
      <c r="A223" s="14" t="s">
        <v>439</v>
      </c>
      <c r="B223" s="14" t="s">
        <v>440</v>
      </c>
      <c r="C223" s="15" t="n">
        <v>669101</v>
      </c>
      <c r="D223" s="15" t="n">
        <v>669101</v>
      </c>
      <c r="E223" s="15" t="n">
        <v>669101</v>
      </c>
      <c r="F223" s="15" t="n">
        <v>0</v>
      </c>
      <c r="G223" s="16" t="n">
        <f aca="false">F223/E223*100</f>
        <v>0</v>
      </c>
      <c r="H223" s="15"/>
      <c r="I223" s="17" t="n">
        <f aca="false">E223-C223</f>
        <v>0</v>
      </c>
      <c r="J223" s="13"/>
    </row>
    <row r="224" s="23" customFormat="true" ht="63" hidden="false" customHeight="false" outlineLevel="0" collapsed="false">
      <c r="A224" s="18" t="s">
        <v>441</v>
      </c>
      <c r="B224" s="18" t="s">
        <v>442</v>
      </c>
      <c r="C224" s="19" t="n">
        <v>669101</v>
      </c>
      <c r="D224" s="19" t="n">
        <v>669101</v>
      </c>
      <c r="E224" s="19" t="n">
        <v>669101</v>
      </c>
      <c r="F224" s="19" t="n">
        <v>0</v>
      </c>
      <c r="G224" s="20" t="n">
        <f aca="false">F224/E224*100</f>
        <v>0</v>
      </c>
      <c r="H224" s="19"/>
      <c r="I224" s="21" t="n">
        <f aca="false">E224-C224</f>
        <v>0</v>
      </c>
      <c r="J224" s="22"/>
    </row>
    <row r="225" customFormat="false" ht="15.75" hidden="false" customHeight="true" outlineLevel="0" collapsed="false">
      <c r="A225" s="14" t="s">
        <v>443</v>
      </c>
      <c r="B225" s="14" t="s">
        <v>444</v>
      </c>
      <c r="C225" s="15" t="n">
        <v>6231834</v>
      </c>
      <c r="D225" s="15" t="n">
        <v>6231834</v>
      </c>
      <c r="E225" s="15" t="n">
        <v>4731834</v>
      </c>
      <c r="F225" s="15" t="n">
        <v>0</v>
      </c>
      <c r="G225" s="16" t="n">
        <f aca="false">F225/E225*100</f>
        <v>0</v>
      </c>
      <c r="H225" s="15"/>
      <c r="I225" s="17" t="n">
        <f aca="false">E225-C225</f>
        <v>-1500000</v>
      </c>
      <c r="J225" s="13"/>
    </row>
    <row r="226" s="23" customFormat="true" ht="32.25" hidden="false" customHeight="true" outlineLevel="0" collapsed="false">
      <c r="A226" s="18" t="s">
        <v>445</v>
      </c>
      <c r="B226" s="18" t="s">
        <v>446</v>
      </c>
      <c r="C226" s="19" t="n">
        <v>6231834</v>
      </c>
      <c r="D226" s="19" t="n">
        <v>6231834</v>
      </c>
      <c r="E226" s="19" t="n">
        <v>4731834</v>
      </c>
      <c r="F226" s="19" t="n">
        <v>0</v>
      </c>
      <c r="G226" s="20" t="n">
        <f aca="false">F226/E226*100</f>
        <v>0</v>
      </c>
      <c r="H226" s="19"/>
      <c r="I226" s="21" t="n">
        <f aca="false">E226-C226</f>
        <v>-1500000</v>
      </c>
      <c r="J226" s="22"/>
    </row>
    <row r="227" customFormat="false" ht="47.25" hidden="false" customHeight="true" outlineLevel="0" collapsed="false">
      <c r="A227" s="14" t="s">
        <v>447</v>
      </c>
      <c r="B227" s="14" t="s">
        <v>448</v>
      </c>
      <c r="C227" s="15" t="n">
        <v>29788852</v>
      </c>
      <c r="D227" s="15" t="n">
        <v>29788852</v>
      </c>
      <c r="E227" s="15" t="n">
        <v>29788852</v>
      </c>
      <c r="F227" s="15" t="n">
        <v>1024974</v>
      </c>
      <c r="G227" s="16" t="n">
        <f aca="false">F227/E227*100</f>
        <v>3.44079724858145</v>
      </c>
      <c r="H227" s="15"/>
      <c r="I227" s="17" t="n">
        <f aca="false">E227-C227</f>
        <v>0</v>
      </c>
      <c r="J227" s="13"/>
    </row>
    <row r="228" s="23" customFormat="true" ht="47.25" hidden="false" customHeight="false" outlineLevel="0" collapsed="false">
      <c r="A228" s="18" t="s">
        <v>449</v>
      </c>
      <c r="B228" s="18" t="s">
        <v>450</v>
      </c>
      <c r="C228" s="19" t="n">
        <v>2110000</v>
      </c>
      <c r="D228" s="19" t="n">
        <v>2110000</v>
      </c>
      <c r="E228" s="19" t="n">
        <v>2110000</v>
      </c>
      <c r="F228" s="19" t="n">
        <v>0</v>
      </c>
      <c r="G228" s="20" t="n">
        <f aca="false">F228/E228*100</f>
        <v>0</v>
      </c>
      <c r="H228" s="19"/>
      <c r="I228" s="21" t="n">
        <f aca="false">E228-C228</f>
        <v>0</v>
      </c>
      <c r="J228" s="22"/>
    </row>
    <row r="229" s="23" customFormat="true" ht="62.25" hidden="false" customHeight="true" outlineLevel="0" collapsed="false">
      <c r="A229" s="18" t="s">
        <v>451</v>
      </c>
      <c r="B229" s="18" t="s">
        <v>452</v>
      </c>
      <c r="C229" s="19" t="n">
        <v>18487852</v>
      </c>
      <c r="D229" s="19" t="n">
        <v>18487852</v>
      </c>
      <c r="E229" s="19" t="n">
        <v>18487852</v>
      </c>
      <c r="F229" s="19" t="n">
        <v>97674</v>
      </c>
      <c r="G229" s="20" t="n">
        <f aca="false">F229/E229*100</f>
        <v>0.528314484559915</v>
      </c>
      <c r="H229" s="19"/>
      <c r="I229" s="21" t="n">
        <f aca="false">E229-C229</f>
        <v>0</v>
      </c>
      <c r="J229" s="22"/>
    </row>
    <row r="230" s="23" customFormat="true" ht="63" hidden="false" customHeight="true" outlineLevel="0" collapsed="false">
      <c r="A230" s="18" t="s">
        <v>453</v>
      </c>
      <c r="B230" s="18" t="s">
        <v>454</v>
      </c>
      <c r="C230" s="19" t="n">
        <v>4091000</v>
      </c>
      <c r="D230" s="19" t="n">
        <v>4091000</v>
      </c>
      <c r="E230" s="19" t="n">
        <v>4091000</v>
      </c>
      <c r="F230" s="19" t="n">
        <v>927300</v>
      </c>
      <c r="G230" s="20" t="n">
        <f aca="false">F230/E230*100</f>
        <v>22.6668296260083</v>
      </c>
      <c r="H230" s="19"/>
      <c r="I230" s="21" t="n">
        <f aca="false">E230-C230</f>
        <v>0</v>
      </c>
      <c r="J230" s="22"/>
    </row>
    <row r="231" s="23" customFormat="true" ht="46.5" hidden="false" customHeight="true" outlineLevel="0" collapsed="false">
      <c r="A231" s="18" t="s">
        <v>455</v>
      </c>
      <c r="B231" s="18" t="s">
        <v>456</v>
      </c>
      <c r="C231" s="19" t="n">
        <v>5100000</v>
      </c>
      <c r="D231" s="19" t="n">
        <v>5100000</v>
      </c>
      <c r="E231" s="19" t="n">
        <v>5100000</v>
      </c>
      <c r="F231" s="19" t="n">
        <v>0</v>
      </c>
      <c r="G231" s="20" t="n">
        <f aca="false">F231/E231*100</f>
        <v>0</v>
      </c>
      <c r="H231" s="19"/>
      <c r="I231" s="21" t="n">
        <f aca="false">E231-C231</f>
        <v>0</v>
      </c>
      <c r="J231" s="22"/>
    </row>
    <row r="232" customFormat="false" ht="31.5" hidden="false" customHeight="true" outlineLevel="0" collapsed="false">
      <c r="A232" s="9" t="s">
        <v>457</v>
      </c>
      <c r="B232" s="9" t="s">
        <v>458</v>
      </c>
      <c r="C232" s="10" t="n">
        <v>266919325</v>
      </c>
      <c r="D232" s="10" t="n">
        <v>266919325</v>
      </c>
      <c r="E232" s="10" t="n">
        <v>269167325</v>
      </c>
      <c r="F232" s="10" t="n">
        <v>48477367</v>
      </c>
      <c r="G232" s="11" t="n">
        <f aca="false">F232/E232*100</f>
        <v>18.0101232569741</v>
      </c>
      <c r="H232" s="10"/>
      <c r="I232" s="12" t="n">
        <f aca="false">E232-C232</f>
        <v>2248000</v>
      </c>
      <c r="J232" s="13"/>
    </row>
    <row r="233" customFormat="false" ht="32.25" hidden="false" customHeight="true" outlineLevel="0" collapsed="false">
      <c r="A233" s="14" t="s">
        <v>459</v>
      </c>
      <c r="B233" s="14" t="s">
        <v>460</v>
      </c>
      <c r="C233" s="15" t="n">
        <v>254841825</v>
      </c>
      <c r="D233" s="15" t="n">
        <v>254841825</v>
      </c>
      <c r="E233" s="15" t="n">
        <v>248281625</v>
      </c>
      <c r="F233" s="15" t="n">
        <v>44017669</v>
      </c>
      <c r="G233" s="16" t="n">
        <f aca="false">F233/E233*100</f>
        <v>17.7289273823627</v>
      </c>
      <c r="H233" s="15"/>
      <c r="I233" s="17" t="n">
        <f aca="false">E233-C233</f>
        <v>-6560200</v>
      </c>
      <c r="J233" s="13"/>
    </row>
    <row r="234" s="23" customFormat="true" ht="33" hidden="false" customHeight="true" outlineLevel="0" collapsed="false">
      <c r="A234" s="18" t="s">
        <v>461</v>
      </c>
      <c r="B234" s="18" t="s">
        <v>462</v>
      </c>
      <c r="C234" s="19" t="n">
        <v>70107226</v>
      </c>
      <c r="D234" s="19" t="n">
        <v>70107226</v>
      </c>
      <c r="E234" s="19" t="n">
        <v>67352026</v>
      </c>
      <c r="F234" s="19" t="n">
        <v>12238732</v>
      </c>
      <c r="G234" s="20" t="n">
        <f aca="false">F234/E234*100</f>
        <v>18.1712900514678</v>
      </c>
      <c r="H234" s="19"/>
      <c r="I234" s="21" t="n">
        <f aca="false">E234-C234</f>
        <v>-2755200</v>
      </c>
      <c r="J234" s="22"/>
    </row>
    <row r="235" s="23" customFormat="true" ht="94.5" hidden="false" customHeight="true" outlineLevel="0" collapsed="false">
      <c r="A235" s="18" t="s">
        <v>463</v>
      </c>
      <c r="B235" s="18" t="s">
        <v>464</v>
      </c>
      <c r="C235" s="19" t="n">
        <v>128335199</v>
      </c>
      <c r="D235" s="19" t="n">
        <v>128335199</v>
      </c>
      <c r="E235" s="19" t="n">
        <v>128335199</v>
      </c>
      <c r="F235" s="19" t="n">
        <v>23580580</v>
      </c>
      <c r="G235" s="20" t="n">
        <f aca="false">F235/E235*100</f>
        <v>18.3742108040055</v>
      </c>
      <c r="H235" s="19"/>
      <c r="I235" s="21" t="n">
        <f aca="false">E235-C235</f>
        <v>0</v>
      </c>
      <c r="J235" s="22"/>
    </row>
    <row r="236" s="23" customFormat="true" ht="16.5" hidden="false" customHeight="true" outlineLevel="0" collapsed="false">
      <c r="A236" s="18" t="s">
        <v>465</v>
      </c>
      <c r="B236" s="18" t="s">
        <v>466</v>
      </c>
      <c r="C236" s="19" t="n">
        <v>19388000</v>
      </c>
      <c r="D236" s="19" t="n">
        <v>19388000</v>
      </c>
      <c r="E236" s="19" t="n">
        <v>19388000</v>
      </c>
      <c r="F236" s="19" t="n">
        <v>4325629</v>
      </c>
      <c r="G236" s="20" t="n">
        <f aca="false">F236/E236*100</f>
        <v>22.3108572312771</v>
      </c>
      <c r="H236" s="19"/>
      <c r="I236" s="21" t="n">
        <f aca="false">E236-C236</f>
        <v>0</v>
      </c>
      <c r="J236" s="22"/>
    </row>
    <row r="237" s="23" customFormat="true" ht="46.5" hidden="false" customHeight="true" outlineLevel="0" collapsed="false">
      <c r="A237" s="18" t="s">
        <v>467</v>
      </c>
      <c r="B237" s="18" t="s">
        <v>468</v>
      </c>
      <c r="C237" s="19" t="n">
        <v>6000000</v>
      </c>
      <c r="D237" s="19" t="n">
        <v>6000000</v>
      </c>
      <c r="E237" s="19" t="n">
        <v>3000000</v>
      </c>
      <c r="F237" s="19" t="n">
        <v>0</v>
      </c>
      <c r="G237" s="20" t="n">
        <f aca="false">F237/E237*100</f>
        <v>0</v>
      </c>
      <c r="H237" s="19"/>
      <c r="I237" s="21" t="n">
        <f aca="false">E237-C237</f>
        <v>-3000000</v>
      </c>
      <c r="J237" s="22"/>
    </row>
    <row r="238" s="23" customFormat="true" ht="15.75" hidden="false" customHeight="false" outlineLevel="0" collapsed="false">
      <c r="A238" s="18" t="s">
        <v>469</v>
      </c>
      <c r="B238" s="18" t="s">
        <v>470</v>
      </c>
      <c r="C238" s="19" t="n">
        <v>30860200</v>
      </c>
      <c r="D238" s="19" t="n">
        <v>30860200</v>
      </c>
      <c r="E238" s="19" t="n">
        <v>30055200</v>
      </c>
      <c r="F238" s="19" t="n">
        <v>3872728</v>
      </c>
      <c r="G238" s="20" t="n">
        <f aca="false">F238/E238*100</f>
        <v>12.8853842263568</v>
      </c>
      <c r="H238" s="19"/>
      <c r="I238" s="21" t="n">
        <f aca="false">E238-C238</f>
        <v>-805000</v>
      </c>
      <c r="J238" s="22"/>
    </row>
    <row r="239" s="23" customFormat="true" ht="31.5" hidden="false" customHeight="false" outlineLevel="0" collapsed="false">
      <c r="A239" s="18" t="s">
        <v>471</v>
      </c>
      <c r="B239" s="18" t="s">
        <v>472</v>
      </c>
      <c r="C239" s="19" t="n">
        <v>151200</v>
      </c>
      <c r="D239" s="19" t="n">
        <v>151200</v>
      </c>
      <c r="E239" s="19" t="n">
        <v>151200</v>
      </c>
      <c r="F239" s="19" t="n">
        <v>0</v>
      </c>
      <c r="G239" s="20" t="n">
        <f aca="false">F239/E239*100</f>
        <v>0</v>
      </c>
      <c r="H239" s="19"/>
      <c r="I239" s="21" t="n">
        <f aca="false">E239-C239</f>
        <v>0</v>
      </c>
      <c r="J239" s="22"/>
    </row>
    <row r="240" customFormat="false" ht="31.5" hidden="false" customHeight="true" outlineLevel="0" collapsed="false">
      <c r="A240" s="14" t="s">
        <v>473</v>
      </c>
      <c r="B240" s="14" t="s">
        <v>474</v>
      </c>
      <c r="C240" s="15" t="n">
        <v>12077500</v>
      </c>
      <c r="D240" s="15" t="n">
        <v>12077500</v>
      </c>
      <c r="E240" s="15" t="n">
        <v>20885700</v>
      </c>
      <c r="F240" s="15" t="n">
        <v>4459698</v>
      </c>
      <c r="G240" s="16" t="n">
        <f aca="false">F240/E240*100</f>
        <v>21.352877806346</v>
      </c>
      <c r="H240" s="15"/>
      <c r="I240" s="17" t="n">
        <f aca="false">E240-C240</f>
        <v>8808200</v>
      </c>
      <c r="J240" s="13"/>
    </row>
    <row r="241" s="23" customFormat="true" ht="15.75" hidden="true" customHeight="false" outlineLevel="0" collapsed="false">
      <c r="A241" s="18" t="s">
        <v>475</v>
      </c>
      <c r="B241" s="18" t="s">
        <v>476</v>
      </c>
      <c r="C241" s="19" t="n">
        <v>330000</v>
      </c>
      <c r="D241" s="19" t="n">
        <v>330000</v>
      </c>
      <c r="E241" s="19"/>
      <c r="F241" s="19"/>
      <c r="G241" s="20" t="e">
        <f aca="false">F241/E241*100</f>
        <v>#DIV/0!</v>
      </c>
      <c r="H241" s="19"/>
      <c r="I241" s="21" t="n">
        <f aca="false">E241-C241</f>
        <v>-330000</v>
      </c>
      <c r="J241" s="22"/>
    </row>
    <row r="242" s="23" customFormat="true" ht="33.75" hidden="true" customHeight="true" outlineLevel="0" collapsed="false">
      <c r="A242" s="18" t="s">
        <v>477</v>
      </c>
      <c r="B242" s="18" t="s">
        <v>478</v>
      </c>
      <c r="C242" s="19" t="n">
        <v>1300000</v>
      </c>
      <c r="D242" s="19" t="n">
        <v>1300000</v>
      </c>
      <c r="E242" s="19"/>
      <c r="F242" s="19"/>
      <c r="G242" s="20" t="e">
        <f aca="false">F242/E242*100</f>
        <v>#DIV/0!</v>
      </c>
      <c r="H242" s="19"/>
      <c r="I242" s="21" t="n">
        <f aca="false">E242-C242</f>
        <v>-1300000</v>
      </c>
      <c r="J242" s="22"/>
    </row>
    <row r="243" s="23" customFormat="true" ht="31.5" hidden="false" customHeight="true" outlineLevel="0" collapsed="false">
      <c r="A243" s="18" t="s">
        <v>479</v>
      </c>
      <c r="B243" s="18" t="s">
        <v>480</v>
      </c>
      <c r="C243" s="19" t="n">
        <v>10447500</v>
      </c>
      <c r="D243" s="19" t="n">
        <v>10447500</v>
      </c>
      <c r="E243" s="19" t="n">
        <v>20885700</v>
      </c>
      <c r="F243" s="19" t="n">
        <v>4459698</v>
      </c>
      <c r="G243" s="20" t="n">
        <f aca="false">F243/E243*100</f>
        <v>21.352877806346</v>
      </c>
      <c r="H243" s="19"/>
      <c r="I243" s="21" t="n">
        <f aca="false">E243-C243</f>
        <v>10438200</v>
      </c>
      <c r="J243" s="22"/>
    </row>
    <row r="244" customFormat="false" ht="31.5" hidden="false" customHeight="true" outlineLevel="0" collapsed="false">
      <c r="A244" s="9" t="s">
        <v>481</v>
      </c>
      <c r="B244" s="9" t="s">
        <v>482</v>
      </c>
      <c r="C244" s="10" t="n">
        <v>7429308704</v>
      </c>
      <c r="D244" s="10" t="n">
        <v>7927577072</v>
      </c>
      <c r="E244" s="10" t="n">
        <v>8035580706</v>
      </c>
      <c r="F244" s="10" t="n">
        <v>865122109</v>
      </c>
      <c r="G244" s="11" t="n">
        <f aca="false">F244/E244*100</f>
        <v>10.7661429914335</v>
      </c>
      <c r="H244" s="10"/>
      <c r="I244" s="12" t="n">
        <f aca="false">E244-C244</f>
        <v>606272002</v>
      </c>
      <c r="J244" s="13"/>
    </row>
    <row r="245" customFormat="false" ht="31.5" hidden="false" customHeight="true" outlineLevel="0" collapsed="false">
      <c r="A245" s="14" t="s">
        <v>483</v>
      </c>
      <c r="B245" s="14" t="s">
        <v>484</v>
      </c>
      <c r="C245" s="15" t="n">
        <v>2915613366</v>
      </c>
      <c r="D245" s="15" t="n">
        <v>3245365792</v>
      </c>
      <c r="E245" s="15" t="n">
        <v>3308369426</v>
      </c>
      <c r="F245" s="15" t="n">
        <v>679753767</v>
      </c>
      <c r="G245" s="16" t="n">
        <f aca="false">F245/E245*100</f>
        <v>20.5464892057674</v>
      </c>
      <c r="H245" s="15"/>
      <c r="I245" s="17" t="n">
        <f aca="false">E245-C245</f>
        <v>392756060</v>
      </c>
      <c r="J245" s="13"/>
    </row>
    <row r="246" s="23" customFormat="true" ht="32.25" hidden="false" customHeight="true" outlineLevel="0" collapsed="false">
      <c r="A246" s="18" t="s">
        <v>485</v>
      </c>
      <c r="B246" s="18" t="s">
        <v>486</v>
      </c>
      <c r="C246" s="19" t="n">
        <v>1852394532</v>
      </c>
      <c r="D246" s="19" t="n">
        <v>2041432098</v>
      </c>
      <c r="E246" s="19" t="n">
        <v>2104435732</v>
      </c>
      <c r="F246" s="19" t="n">
        <v>650711502</v>
      </c>
      <c r="G246" s="20" t="n">
        <f aca="false">F246/E246*100</f>
        <v>30.9209491221469</v>
      </c>
      <c r="H246" s="19"/>
      <c r="I246" s="21" t="n">
        <f aca="false">E246-C246</f>
        <v>252041200</v>
      </c>
      <c r="J246" s="22"/>
    </row>
    <row r="247" s="23" customFormat="true" ht="32.25" hidden="false" customHeight="true" outlineLevel="0" collapsed="false">
      <c r="A247" s="18" t="s">
        <v>487</v>
      </c>
      <c r="B247" s="18" t="s">
        <v>488</v>
      </c>
      <c r="C247" s="19" t="n">
        <v>50000000</v>
      </c>
      <c r="D247" s="19" t="n">
        <v>55000000</v>
      </c>
      <c r="E247" s="19" t="n">
        <v>55000000</v>
      </c>
      <c r="F247" s="19" t="n">
        <v>881253</v>
      </c>
      <c r="G247" s="20" t="n">
        <f aca="false">F247/E247*100</f>
        <v>1.60227818181818</v>
      </c>
      <c r="H247" s="19"/>
      <c r="I247" s="21" t="n">
        <f aca="false">E247-C247</f>
        <v>5000000</v>
      </c>
      <c r="J247" s="22"/>
    </row>
    <row r="248" s="23" customFormat="true" ht="32.25" hidden="false" customHeight="true" outlineLevel="0" collapsed="false">
      <c r="A248" s="18" t="s">
        <v>489</v>
      </c>
      <c r="B248" s="18" t="s">
        <v>490</v>
      </c>
      <c r="C248" s="19" t="n">
        <v>231008000</v>
      </c>
      <c r="D248" s="19" t="n">
        <v>256008000</v>
      </c>
      <c r="E248" s="19" t="n">
        <v>256008000</v>
      </c>
      <c r="F248" s="19" t="n">
        <v>28161013</v>
      </c>
      <c r="G248" s="20" t="n">
        <f aca="false">F248/E248*100</f>
        <v>11.0000519515015</v>
      </c>
      <c r="H248" s="19"/>
      <c r="I248" s="21" t="n">
        <f aca="false">E248-C248</f>
        <v>25000000</v>
      </c>
      <c r="J248" s="22"/>
    </row>
    <row r="249" s="23" customFormat="true" ht="32.25" hidden="false" customHeight="true" outlineLevel="0" collapsed="false">
      <c r="A249" s="18" t="s">
        <v>491</v>
      </c>
      <c r="B249" s="18" t="s">
        <v>492</v>
      </c>
      <c r="C249" s="19" t="n">
        <v>78210834</v>
      </c>
      <c r="D249" s="19" t="n">
        <v>78210834</v>
      </c>
      <c r="E249" s="19" t="n">
        <v>78210834</v>
      </c>
      <c r="F249" s="19" t="n">
        <v>0</v>
      </c>
      <c r="G249" s="20" t="n">
        <f aca="false">F249/E249*100</f>
        <v>0</v>
      </c>
      <c r="H249" s="19"/>
      <c r="I249" s="21" t="n">
        <f aca="false">E249-C249</f>
        <v>0</v>
      </c>
      <c r="J249" s="22"/>
    </row>
    <row r="250" s="23" customFormat="true" ht="32.25" hidden="false" customHeight="true" outlineLevel="0" collapsed="false">
      <c r="A250" s="18" t="s">
        <v>493</v>
      </c>
      <c r="B250" s="18" t="s">
        <v>494</v>
      </c>
      <c r="C250" s="19" t="n">
        <v>704000000</v>
      </c>
      <c r="D250" s="19" t="n">
        <v>814714860</v>
      </c>
      <c r="E250" s="19" t="n">
        <v>814714860</v>
      </c>
      <c r="F250" s="19" t="n">
        <v>0</v>
      </c>
      <c r="G250" s="20" t="n">
        <f aca="false">F250/E250*100</f>
        <v>0</v>
      </c>
      <c r="H250" s="19"/>
      <c r="I250" s="21" t="n">
        <f aca="false">E250-C250</f>
        <v>110714860</v>
      </c>
      <c r="J250" s="22"/>
    </row>
    <row r="251" customFormat="false" ht="32.25" hidden="false" customHeight="true" outlineLevel="0" collapsed="false">
      <c r="A251" s="14" t="s">
        <v>495</v>
      </c>
      <c r="B251" s="14" t="s">
        <v>496</v>
      </c>
      <c r="C251" s="15" t="n">
        <v>427800000</v>
      </c>
      <c r="D251" s="15" t="n">
        <v>521205690</v>
      </c>
      <c r="E251" s="15" t="n">
        <v>521205690</v>
      </c>
      <c r="F251" s="15" t="n">
        <v>1499858</v>
      </c>
      <c r="G251" s="16" t="n">
        <f aca="false">F251/E251*100</f>
        <v>0.287767004232053</v>
      </c>
      <c r="H251" s="15"/>
      <c r="I251" s="17" t="n">
        <f aca="false">E251-C251</f>
        <v>93405690</v>
      </c>
      <c r="J251" s="13"/>
    </row>
    <row r="252" s="23" customFormat="true" ht="47.25" hidden="false" customHeight="true" outlineLevel="0" collapsed="false">
      <c r="A252" s="18" t="s">
        <v>497</v>
      </c>
      <c r="B252" s="18" t="s">
        <v>498</v>
      </c>
      <c r="C252" s="19" t="n">
        <v>24750000</v>
      </c>
      <c r="D252" s="19" t="n">
        <v>29750000</v>
      </c>
      <c r="E252" s="19" t="n">
        <v>29750000</v>
      </c>
      <c r="F252" s="19" t="n">
        <v>0</v>
      </c>
      <c r="G252" s="20" t="n">
        <f aca="false">F252/E252*100</f>
        <v>0</v>
      </c>
      <c r="H252" s="19"/>
      <c r="I252" s="21" t="n">
        <f aca="false">E252-C252</f>
        <v>5000000</v>
      </c>
      <c r="J252" s="22"/>
    </row>
    <row r="253" s="23" customFormat="true" ht="31.5" hidden="false" customHeight="true" outlineLevel="0" collapsed="false">
      <c r="A253" s="18" t="s">
        <v>499</v>
      </c>
      <c r="B253" s="18" t="s">
        <v>500</v>
      </c>
      <c r="C253" s="19" t="n">
        <v>381050000</v>
      </c>
      <c r="D253" s="19" t="n">
        <v>401050000</v>
      </c>
      <c r="E253" s="19" t="n">
        <v>401050000</v>
      </c>
      <c r="F253" s="19" t="n">
        <v>0</v>
      </c>
      <c r="G253" s="20" t="n">
        <f aca="false">F253/E253*100</f>
        <v>0</v>
      </c>
      <c r="H253" s="19"/>
      <c r="I253" s="21" t="n">
        <f aca="false">E253-C253</f>
        <v>20000000</v>
      </c>
      <c r="J253" s="22"/>
    </row>
    <row r="254" s="23" customFormat="true" ht="47.25" hidden="false" customHeight="true" outlineLevel="0" collapsed="false">
      <c r="A254" s="18" t="s">
        <v>501</v>
      </c>
      <c r="B254" s="18" t="s">
        <v>502</v>
      </c>
      <c r="C254" s="19" t="n">
        <v>22000000</v>
      </c>
      <c r="D254" s="19" t="n">
        <v>90405690</v>
      </c>
      <c r="E254" s="19" t="n">
        <v>90405690</v>
      </c>
      <c r="F254" s="19" t="n">
        <v>1499858</v>
      </c>
      <c r="G254" s="20" t="n">
        <f aca="false">F254/E254*100</f>
        <v>1.65903053225964</v>
      </c>
      <c r="H254" s="19"/>
      <c r="I254" s="21" t="n">
        <f aca="false">E254-C254</f>
        <v>68405690</v>
      </c>
      <c r="J254" s="22"/>
    </row>
    <row r="255" s="25" customFormat="true" ht="30.75" hidden="false" customHeight="true" outlineLevel="0" collapsed="false">
      <c r="A255" s="14" t="s">
        <v>503</v>
      </c>
      <c r="B255" s="14" t="s">
        <v>504</v>
      </c>
      <c r="C255" s="15"/>
      <c r="D255" s="15" t="n">
        <v>15545000</v>
      </c>
      <c r="E255" s="15" t="n">
        <v>15545000</v>
      </c>
      <c r="F255" s="15" t="n">
        <v>0</v>
      </c>
      <c r="G255" s="16" t="n">
        <f aca="false">F255/E255*100</f>
        <v>0</v>
      </c>
      <c r="H255" s="15"/>
      <c r="I255" s="17" t="n">
        <f aca="false">E255-C255</f>
        <v>15545000</v>
      </c>
      <c r="J255" s="24"/>
    </row>
    <row r="256" s="23" customFormat="true" ht="30.75" hidden="false" customHeight="true" outlineLevel="0" collapsed="false">
      <c r="A256" s="18" t="s">
        <v>505</v>
      </c>
      <c r="B256" s="18" t="s">
        <v>506</v>
      </c>
      <c r="C256" s="19"/>
      <c r="D256" s="19" t="n">
        <v>15545000</v>
      </c>
      <c r="E256" s="19" t="n">
        <v>15545000</v>
      </c>
      <c r="F256" s="19" t="n">
        <v>0</v>
      </c>
      <c r="G256" s="20" t="n">
        <f aca="false">F256/E256*100</f>
        <v>0</v>
      </c>
      <c r="H256" s="19"/>
      <c r="I256" s="21" t="n">
        <f aca="false">E256-C256</f>
        <v>15545000</v>
      </c>
      <c r="J256" s="22"/>
    </row>
    <row r="257" customFormat="false" ht="31.5" hidden="false" customHeight="true" outlineLevel="0" collapsed="false">
      <c r="A257" s="14" t="s">
        <v>507</v>
      </c>
      <c r="B257" s="14" t="s">
        <v>508</v>
      </c>
      <c r="C257" s="15" t="n">
        <v>1356658838</v>
      </c>
      <c r="D257" s="15" t="n">
        <v>1364052654</v>
      </c>
      <c r="E257" s="15" t="n">
        <v>1364052654</v>
      </c>
      <c r="F257" s="15" t="n">
        <v>183868485</v>
      </c>
      <c r="G257" s="16" t="n">
        <f aca="false">F257/E257*100</f>
        <v>13.4795738610835</v>
      </c>
      <c r="H257" s="15"/>
      <c r="I257" s="17" t="n">
        <f aca="false">E257-C257</f>
        <v>7393816</v>
      </c>
      <c r="J257" s="13"/>
    </row>
    <row r="258" s="23" customFormat="true" ht="31.5" hidden="false" customHeight="false" outlineLevel="0" collapsed="false">
      <c r="A258" s="18" t="s">
        <v>509</v>
      </c>
      <c r="B258" s="18" t="s">
        <v>510</v>
      </c>
      <c r="C258" s="19" t="n">
        <v>641312568</v>
      </c>
      <c r="D258" s="19" t="n">
        <v>641312568</v>
      </c>
      <c r="E258" s="19" t="n">
        <v>641312568</v>
      </c>
      <c r="F258" s="19" t="n">
        <v>126374964</v>
      </c>
      <c r="G258" s="20" t="n">
        <f aca="false">F258/E258*100</f>
        <v>19.7056740045051</v>
      </c>
      <c r="H258" s="19"/>
      <c r="I258" s="21" t="n">
        <f aca="false">E258-C258</f>
        <v>0</v>
      </c>
      <c r="J258" s="22"/>
    </row>
    <row r="259" s="23" customFormat="true" ht="47.25" hidden="false" customHeight="false" outlineLevel="0" collapsed="false">
      <c r="A259" s="18" t="s">
        <v>511</v>
      </c>
      <c r="B259" s="18" t="s">
        <v>512</v>
      </c>
      <c r="C259" s="19" t="n">
        <v>690991270</v>
      </c>
      <c r="D259" s="19" t="n">
        <v>698385086</v>
      </c>
      <c r="E259" s="19" t="n">
        <v>698385086</v>
      </c>
      <c r="F259" s="19" t="n">
        <v>53929521</v>
      </c>
      <c r="G259" s="20" t="n">
        <f aca="false">F259/E259*100</f>
        <v>7.72203216836735</v>
      </c>
      <c r="H259" s="19"/>
      <c r="I259" s="21" t="n">
        <f aca="false">E259-C259</f>
        <v>7393816</v>
      </c>
      <c r="J259" s="22"/>
    </row>
    <row r="260" s="23" customFormat="true" ht="47.25" hidden="false" customHeight="true" outlineLevel="0" collapsed="false">
      <c r="A260" s="18" t="s">
        <v>513</v>
      </c>
      <c r="B260" s="18" t="s">
        <v>514</v>
      </c>
      <c r="C260" s="19" t="n">
        <v>5000000</v>
      </c>
      <c r="D260" s="19" t="n">
        <v>5000000</v>
      </c>
      <c r="E260" s="19" t="n">
        <v>5000000</v>
      </c>
      <c r="F260" s="19" t="n">
        <v>1250000</v>
      </c>
      <c r="G260" s="20" t="n">
        <f aca="false">F260/E260*100</f>
        <v>25</v>
      </c>
      <c r="H260" s="19"/>
      <c r="I260" s="21" t="n">
        <f aca="false">E260-C260</f>
        <v>0</v>
      </c>
      <c r="J260" s="22"/>
    </row>
    <row r="261" s="23" customFormat="true" ht="15.75" hidden="false" customHeight="false" outlineLevel="0" collapsed="false">
      <c r="A261" s="18" t="s">
        <v>515</v>
      </c>
      <c r="B261" s="18" t="s">
        <v>516</v>
      </c>
      <c r="C261" s="19" t="n">
        <v>19355000</v>
      </c>
      <c r="D261" s="19" t="n">
        <v>19355000</v>
      </c>
      <c r="E261" s="19" t="n">
        <v>19355000</v>
      </c>
      <c r="F261" s="19" t="n">
        <v>2314000</v>
      </c>
      <c r="G261" s="20" t="n">
        <f aca="false">F261/E261*100</f>
        <v>11.9555670369414</v>
      </c>
      <c r="H261" s="19"/>
      <c r="I261" s="21" t="n">
        <f aca="false">E261-C261</f>
        <v>0</v>
      </c>
      <c r="J261" s="22"/>
    </row>
    <row r="262" customFormat="false" ht="31.5" hidden="false" customHeight="true" outlineLevel="0" collapsed="false">
      <c r="A262" s="14" t="s">
        <v>517</v>
      </c>
      <c r="B262" s="14" t="s">
        <v>518</v>
      </c>
      <c r="C262" s="15" t="n">
        <v>2729236500</v>
      </c>
      <c r="D262" s="15" t="n">
        <v>2781407936</v>
      </c>
      <c r="E262" s="15" t="n">
        <v>2826407936</v>
      </c>
      <c r="F262" s="15" t="n">
        <v>0</v>
      </c>
      <c r="G262" s="16" t="n">
        <f aca="false">F262/E262*100</f>
        <v>0</v>
      </c>
      <c r="H262" s="15"/>
      <c r="I262" s="17" t="n">
        <f aca="false">E262-C262</f>
        <v>97171436</v>
      </c>
      <c r="J262" s="13"/>
    </row>
    <row r="263" s="23" customFormat="true" ht="31.5" hidden="false" customHeight="true" outlineLevel="0" collapsed="false">
      <c r="A263" s="18" t="s">
        <v>519</v>
      </c>
      <c r="B263" s="18" t="s">
        <v>520</v>
      </c>
      <c r="C263" s="19" t="n">
        <v>1025000000</v>
      </c>
      <c r="D263" s="19" t="n">
        <v>1077171436</v>
      </c>
      <c r="E263" s="19" t="n">
        <v>1122171436</v>
      </c>
      <c r="F263" s="19" t="n">
        <v>0</v>
      </c>
      <c r="G263" s="20" t="n">
        <f aca="false">F263/E263*100</f>
        <v>0</v>
      </c>
      <c r="H263" s="19"/>
      <c r="I263" s="21" t="n">
        <f aca="false">E263-C263</f>
        <v>97171436</v>
      </c>
      <c r="J263" s="22"/>
    </row>
    <row r="264" s="23" customFormat="true" ht="17.25" hidden="false" customHeight="true" outlineLevel="0" collapsed="false">
      <c r="A264" s="18" t="s">
        <v>521</v>
      </c>
      <c r="B264" s="18" t="s">
        <v>522</v>
      </c>
      <c r="C264" s="19" t="n">
        <v>1704236500</v>
      </c>
      <c r="D264" s="19" t="n">
        <v>1704236500</v>
      </c>
      <c r="E264" s="19" t="n">
        <v>1704236500</v>
      </c>
      <c r="F264" s="19" t="n">
        <v>0</v>
      </c>
      <c r="G264" s="20" t="n">
        <f aca="false">F264/E264*100</f>
        <v>0</v>
      </c>
      <c r="H264" s="19"/>
      <c r="I264" s="21" t="n">
        <f aca="false">E264-C264</f>
        <v>0</v>
      </c>
      <c r="J264" s="22"/>
    </row>
    <row r="265" customFormat="false" ht="32.25" hidden="false" customHeight="true" outlineLevel="0" collapsed="false">
      <c r="A265" s="9" t="s">
        <v>523</v>
      </c>
      <c r="B265" s="9" t="s">
        <v>524</v>
      </c>
      <c r="C265" s="10" t="n">
        <v>1836246316</v>
      </c>
      <c r="D265" s="10" t="n">
        <v>1836246316</v>
      </c>
      <c r="E265" s="10" t="n">
        <v>1728242682</v>
      </c>
      <c r="F265" s="10" t="n">
        <v>61630646</v>
      </c>
      <c r="G265" s="11" t="n">
        <f aca="false">F265/E265*100</f>
        <v>3.56608748539171</v>
      </c>
      <c r="H265" s="10"/>
      <c r="I265" s="12" t="n">
        <f aca="false">E265-C265</f>
        <v>-108003634</v>
      </c>
      <c r="J265" s="13"/>
    </row>
    <row r="266" customFormat="false" ht="31.5" hidden="false" customHeight="true" outlineLevel="0" collapsed="false">
      <c r="A266" s="14" t="s">
        <v>525</v>
      </c>
      <c r="B266" s="14" t="s">
        <v>526</v>
      </c>
      <c r="C266" s="15" t="n">
        <v>879257516</v>
      </c>
      <c r="D266" s="15" t="n">
        <v>879257516</v>
      </c>
      <c r="E266" s="15" t="n">
        <v>879257516</v>
      </c>
      <c r="F266" s="15" t="n">
        <v>40995231</v>
      </c>
      <c r="G266" s="16" t="n">
        <f aca="false">F266/E266*100</f>
        <v>4.66248286241548</v>
      </c>
      <c r="H266" s="15"/>
      <c r="I266" s="17" t="n">
        <f aca="false">E266-C266</f>
        <v>0</v>
      </c>
      <c r="J266" s="13"/>
    </row>
    <row r="267" s="23" customFormat="true" ht="31.5" hidden="false" customHeight="false" outlineLevel="0" collapsed="false">
      <c r="A267" s="18" t="s">
        <v>527</v>
      </c>
      <c r="B267" s="18" t="s">
        <v>528</v>
      </c>
      <c r="C267" s="19" t="n">
        <v>56000000</v>
      </c>
      <c r="D267" s="19" t="n">
        <v>56000000</v>
      </c>
      <c r="E267" s="19" t="n">
        <v>56000000</v>
      </c>
      <c r="F267" s="19" t="n">
        <v>0</v>
      </c>
      <c r="G267" s="20" t="n">
        <f aca="false">F267/E267*100</f>
        <v>0</v>
      </c>
      <c r="H267" s="19"/>
      <c r="I267" s="21" t="n">
        <f aca="false">E267-C267</f>
        <v>0</v>
      </c>
      <c r="J267" s="22"/>
    </row>
    <row r="268" s="23" customFormat="true" ht="15.75" hidden="false" customHeight="false" outlineLevel="0" collapsed="false">
      <c r="A268" s="18" t="s">
        <v>529</v>
      </c>
      <c r="B268" s="18" t="s">
        <v>530</v>
      </c>
      <c r="C268" s="19" t="n">
        <v>327460795</v>
      </c>
      <c r="D268" s="19" t="n">
        <v>327460796</v>
      </c>
      <c r="E268" s="19" t="n">
        <v>327460796</v>
      </c>
      <c r="F268" s="19" t="n">
        <v>1912560</v>
      </c>
      <c r="G268" s="20" t="n">
        <f aca="false">F268/E268*100</f>
        <v>0.584057701979079</v>
      </c>
      <c r="H268" s="19"/>
      <c r="I268" s="21" t="n">
        <f aca="false">E268-C268</f>
        <v>1</v>
      </c>
      <c r="J268" s="22"/>
    </row>
    <row r="269" s="23" customFormat="true" ht="15.75" hidden="false" customHeight="false" outlineLevel="0" collapsed="false">
      <c r="A269" s="18" t="s">
        <v>531</v>
      </c>
      <c r="B269" s="18" t="s">
        <v>532</v>
      </c>
      <c r="C269" s="19" t="n">
        <v>201009084</v>
      </c>
      <c r="D269" s="19" t="n">
        <v>201009084</v>
      </c>
      <c r="E269" s="19" t="n">
        <v>201009083</v>
      </c>
      <c r="F269" s="19" t="n">
        <v>25641986</v>
      </c>
      <c r="G269" s="20" t="n">
        <f aca="false">F269/E269*100</f>
        <v>12.7566305051001</v>
      </c>
      <c r="H269" s="19"/>
      <c r="I269" s="21" t="n">
        <f aca="false">E269-C269</f>
        <v>-1</v>
      </c>
      <c r="J269" s="22"/>
    </row>
    <row r="270" s="23" customFormat="true" ht="15.75" hidden="false" customHeight="false" outlineLevel="0" collapsed="false">
      <c r="A270" s="18" t="s">
        <v>533</v>
      </c>
      <c r="B270" s="18" t="s">
        <v>534</v>
      </c>
      <c r="C270" s="19" t="n">
        <v>35480845</v>
      </c>
      <c r="D270" s="19" t="n">
        <v>35480845</v>
      </c>
      <c r="E270" s="19" t="n">
        <v>35480845</v>
      </c>
      <c r="F270" s="19" t="n">
        <v>2000000</v>
      </c>
      <c r="G270" s="20" t="n">
        <f aca="false">F270/E270*100</f>
        <v>5.63684433107498</v>
      </c>
      <c r="H270" s="19"/>
      <c r="I270" s="21" t="n">
        <f aca="false">E270-C270</f>
        <v>0</v>
      </c>
      <c r="J270" s="22"/>
    </row>
    <row r="271" s="23" customFormat="true" ht="31.5" hidden="false" customHeight="true" outlineLevel="0" collapsed="false">
      <c r="A271" s="18" t="s">
        <v>535</v>
      </c>
      <c r="B271" s="18" t="s">
        <v>536</v>
      </c>
      <c r="C271" s="19" t="n">
        <v>216539697</v>
      </c>
      <c r="D271" s="19" t="n">
        <v>216539697</v>
      </c>
      <c r="E271" s="19" t="n">
        <v>216539697</v>
      </c>
      <c r="F271" s="19" t="n">
        <v>5338755</v>
      </c>
      <c r="G271" s="20" t="n">
        <f aca="false">F271/E271*100</f>
        <v>2.46548557791692</v>
      </c>
      <c r="H271" s="19"/>
      <c r="I271" s="21" t="n">
        <f aca="false">E271-C271</f>
        <v>0</v>
      </c>
      <c r="J271" s="22"/>
    </row>
    <row r="272" s="23" customFormat="true" ht="63.75" hidden="false" customHeight="true" outlineLevel="0" collapsed="false">
      <c r="A272" s="18" t="s">
        <v>537</v>
      </c>
      <c r="B272" s="18" t="s">
        <v>538</v>
      </c>
      <c r="C272" s="19" t="n">
        <v>23987095</v>
      </c>
      <c r="D272" s="19" t="n">
        <v>23987095</v>
      </c>
      <c r="E272" s="19" t="n">
        <v>23987095</v>
      </c>
      <c r="F272" s="19" t="n">
        <v>6015000</v>
      </c>
      <c r="G272" s="20" t="n">
        <f aca="false">F272/E272*100</f>
        <v>25.0759835653296</v>
      </c>
      <c r="H272" s="19"/>
      <c r="I272" s="21" t="n">
        <f aca="false">E272-C272</f>
        <v>0</v>
      </c>
      <c r="J272" s="22"/>
    </row>
    <row r="273" s="23" customFormat="true" ht="31.5" hidden="false" customHeight="false" outlineLevel="0" collapsed="false">
      <c r="A273" s="18" t="s">
        <v>539</v>
      </c>
      <c r="B273" s="18" t="s">
        <v>540</v>
      </c>
      <c r="C273" s="19" t="n">
        <v>18780000</v>
      </c>
      <c r="D273" s="19" t="n">
        <v>18780000</v>
      </c>
      <c r="E273" s="19" t="n">
        <v>18780000</v>
      </c>
      <c r="F273" s="19" t="n">
        <v>0</v>
      </c>
      <c r="G273" s="20" t="n">
        <f aca="false">F273/E273*100</f>
        <v>0</v>
      </c>
      <c r="H273" s="19"/>
      <c r="I273" s="21" t="n">
        <f aca="false">E273-C273</f>
        <v>0</v>
      </c>
      <c r="J273" s="22"/>
    </row>
    <row r="274" customFormat="false" ht="30.75" hidden="false" customHeight="true" outlineLevel="0" collapsed="false">
      <c r="A274" s="14" t="s">
        <v>541</v>
      </c>
      <c r="B274" s="14" t="s">
        <v>542</v>
      </c>
      <c r="C274" s="15" t="n">
        <v>20248669</v>
      </c>
      <c r="D274" s="15" t="n">
        <v>20248669</v>
      </c>
      <c r="E274" s="15" t="n">
        <v>20248669</v>
      </c>
      <c r="F274" s="15" t="n">
        <v>0</v>
      </c>
      <c r="G274" s="16" t="n">
        <f aca="false">F274/E274*100</f>
        <v>0</v>
      </c>
      <c r="H274" s="15"/>
      <c r="I274" s="17" t="n">
        <f aca="false">E274-C274</f>
        <v>0</v>
      </c>
      <c r="J274" s="13"/>
    </row>
    <row r="275" s="23" customFormat="true" ht="31.5" hidden="false" customHeight="true" outlineLevel="0" collapsed="false">
      <c r="A275" s="18" t="s">
        <v>543</v>
      </c>
      <c r="B275" s="18" t="s">
        <v>544</v>
      </c>
      <c r="C275" s="19" t="n">
        <v>20248669</v>
      </c>
      <c r="D275" s="19" t="n">
        <v>20248669</v>
      </c>
      <c r="E275" s="19" t="n">
        <v>20248669</v>
      </c>
      <c r="F275" s="19" t="n">
        <v>0</v>
      </c>
      <c r="G275" s="20" t="n">
        <f aca="false">F275/E275*100</f>
        <v>0</v>
      </c>
      <c r="H275" s="19"/>
      <c r="I275" s="21" t="n">
        <f aca="false">E275-C275</f>
        <v>0</v>
      </c>
      <c r="J275" s="22"/>
    </row>
    <row r="276" customFormat="false" ht="46.5" hidden="false" customHeight="true" outlineLevel="0" collapsed="false">
      <c r="A276" s="14" t="s">
        <v>545</v>
      </c>
      <c r="B276" s="14" t="s">
        <v>546</v>
      </c>
      <c r="C276" s="15" t="n">
        <v>23522703</v>
      </c>
      <c r="D276" s="15" t="n">
        <v>23522703</v>
      </c>
      <c r="E276" s="15" t="n">
        <v>23522703</v>
      </c>
      <c r="F276" s="15" t="n">
        <v>0</v>
      </c>
      <c r="G276" s="16" t="n">
        <f aca="false">F276/E276*100</f>
        <v>0</v>
      </c>
      <c r="H276" s="15"/>
      <c r="I276" s="17" t="n">
        <f aca="false">E276-C276</f>
        <v>0</v>
      </c>
      <c r="J276" s="13"/>
    </row>
    <row r="277" s="23" customFormat="true" ht="46.5" hidden="false" customHeight="true" outlineLevel="0" collapsed="false">
      <c r="A277" s="18" t="s">
        <v>547</v>
      </c>
      <c r="B277" s="18" t="s">
        <v>548</v>
      </c>
      <c r="C277" s="19" t="n">
        <v>23522703</v>
      </c>
      <c r="D277" s="19" t="n">
        <v>23522703</v>
      </c>
      <c r="E277" s="19" t="n">
        <v>23522703</v>
      </c>
      <c r="F277" s="19" t="n">
        <v>0</v>
      </c>
      <c r="G277" s="20" t="n">
        <f aca="false">F277/E277*100</f>
        <v>0</v>
      </c>
      <c r="H277" s="19"/>
      <c r="I277" s="21" t="n">
        <f aca="false">E277-C277</f>
        <v>0</v>
      </c>
      <c r="J277" s="22"/>
    </row>
    <row r="278" customFormat="false" ht="31.5" hidden="false" customHeight="false" outlineLevel="0" collapsed="false">
      <c r="A278" s="14" t="s">
        <v>549</v>
      </c>
      <c r="B278" s="14" t="s">
        <v>550</v>
      </c>
      <c r="C278" s="15" t="n">
        <v>8698271</v>
      </c>
      <c r="D278" s="15" t="n">
        <v>8698271</v>
      </c>
      <c r="E278" s="15" t="n">
        <v>8698271</v>
      </c>
      <c r="F278" s="15" t="n">
        <v>747600</v>
      </c>
      <c r="G278" s="16" t="n">
        <f aca="false">F278/E278*100</f>
        <v>8.59481154358148</v>
      </c>
      <c r="H278" s="15"/>
      <c r="I278" s="17" t="n">
        <f aca="false">E278-C278</f>
        <v>0</v>
      </c>
      <c r="J278" s="13"/>
    </row>
    <row r="279" s="23" customFormat="true" ht="31.5" hidden="false" customHeight="false" outlineLevel="0" collapsed="false">
      <c r="A279" s="18" t="s">
        <v>551</v>
      </c>
      <c r="B279" s="18" t="s">
        <v>552</v>
      </c>
      <c r="C279" s="19"/>
      <c r="D279" s="19" t="n">
        <v>747600</v>
      </c>
      <c r="E279" s="19" t="n">
        <v>747600</v>
      </c>
      <c r="F279" s="19" t="n">
        <v>747600</v>
      </c>
      <c r="G279" s="20" t="n">
        <f aca="false">F279/E279*100</f>
        <v>100</v>
      </c>
      <c r="H279" s="19"/>
      <c r="I279" s="21" t="n">
        <f aca="false">E279-C279</f>
        <v>747600</v>
      </c>
      <c r="J279" s="22"/>
    </row>
    <row r="280" s="23" customFormat="true" ht="31.5" hidden="false" customHeight="false" outlineLevel="0" collapsed="false">
      <c r="A280" s="18" t="s">
        <v>553</v>
      </c>
      <c r="B280" s="18" t="s">
        <v>554</v>
      </c>
      <c r="C280" s="19" t="n">
        <v>8698271</v>
      </c>
      <c r="D280" s="19" t="n">
        <v>7950671</v>
      </c>
      <c r="E280" s="19" t="n">
        <v>7950671</v>
      </c>
      <c r="F280" s="19" t="n">
        <v>0</v>
      </c>
      <c r="G280" s="20" t="n">
        <f aca="false">F280/E280*100</f>
        <v>0</v>
      </c>
      <c r="H280" s="19"/>
      <c r="I280" s="21" t="n">
        <f aca="false">E280-C280</f>
        <v>-747600</v>
      </c>
      <c r="J280" s="22"/>
    </row>
    <row r="281" customFormat="false" ht="48.75" hidden="false" customHeight="true" outlineLevel="0" collapsed="false">
      <c r="A281" s="14" t="s">
        <v>555</v>
      </c>
      <c r="B281" s="14" t="s">
        <v>556</v>
      </c>
      <c r="C281" s="15" t="n">
        <v>15507413</v>
      </c>
      <c r="D281" s="15" t="n">
        <v>15507413</v>
      </c>
      <c r="E281" s="15" t="n">
        <v>15507413</v>
      </c>
      <c r="F281" s="15" t="n">
        <v>2681662</v>
      </c>
      <c r="G281" s="16" t="n">
        <f aca="false">F281/E281*100</f>
        <v>17.2927747523072</v>
      </c>
      <c r="H281" s="15"/>
      <c r="I281" s="17" t="n">
        <f aca="false">E281-C281</f>
        <v>0</v>
      </c>
      <c r="J281" s="13"/>
    </row>
    <row r="282" s="23" customFormat="true" ht="30.75" hidden="false" customHeight="true" outlineLevel="0" collapsed="false">
      <c r="A282" s="18" t="s">
        <v>557</v>
      </c>
      <c r="B282" s="18" t="s">
        <v>558</v>
      </c>
      <c r="C282" s="19" t="n">
        <v>2222100</v>
      </c>
      <c r="D282" s="19" t="n">
        <v>2222100</v>
      </c>
      <c r="E282" s="19" t="n">
        <v>2222100</v>
      </c>
      <c r="F282" s="19" t="n">
        <v>0</v>
      </c>
      <c r="G282" s="20" t="n">
        <f aca="false">F282/E282*100</f>
        <v>0</v>
      </c>
      <c r="H282" s="19"/>
      <c r="I282" s="21" t="n">
        <f aca="false">E282-C282</f>
        <v>0</v>
      </c>
      <c r="J282" s="22"/>
    </row>
    <row r="283" s="23" customFormat="true" ht="30.75" hidden="false" customHeight="true" outlineLevel="0" collapsed="false">
      <c r="A283" s="18" t="s">
        <v>559</v>
      </c>
      <c r="B283" s="18" t="s">
        <v>560</v>
      </c>
      <c r="C283" s="19" t="n">
        <v>12956813</v>
      </c>
      <c r="D283" s="19" t="n">
        <v>12956813</v>
      </c>
      <c r="E283" s="19" t="n">
        <v>12956813</v>
      </c>
      <c r="F283" s="19" t="n">
        <v>2681662</v>
      </c>
      <c r="G283" s="20" t="n">
        <f aca="false">F283/E283*100</f>
        <v>20.6969260110492</v>
      </c>
      <c r="H283" s="19"/>
      <c r="I283" s="21" t="n">
        <f aca="false">E283-C283</f>
        <v>0</v>
      </c>
      <c r="J283" s="22"/>
    </row>
    <row r="284" s="23" customFormat="true" ht="30.75" hidden="false" customHeight="true" outlineLevel="0" collapsed="false">
      <c r="A284" s="18" t="s">
        <v>561</v>
      </c>
      <c r="B284" s="18" t="s">
        <v>562</v>
      </c>
      <c r="C284" s="19" t="n">
        <v>328500</v>
      </c>
      <c r="D284" s="19" t="n">
        <v>328500</v>
      </c>
      <c r="E284" s="19" t="n">
        <v>328500</v>
      </c>
      <c r="F284" s="19" t="n">
        <v>0</v>
      </c>
      <c r="G284" s="20" t="n">
        <f aca="false">F284/E284*100</f>
        <v>0</v>
      </c>
      <c r="H284" s="19"/>
      <c r="I284" s="21" t="n">
        <f aca="false">E284-C284</f>
        <v>0</v>
      </c>
      <c r="J284" s="22"/>
    </row>
    <row r="285" customFormat="false" ht="63" hidden="false" customHeight="true" outlineLevel="0" collapsed="false">
      <c r="A285" s="14" t="s">
        <v>563</v>
      </c>
      <c r="B285" s="14" t="s">
        <v>564</v>
      </c>
      <c r="C285" s="15" t="n">
        <v>1818000</v>
      </c>
      <c r="D285" s="15" t="n">
        <v>1818000</v>
      </c>
      <c r="E285" s="15" t="n">
        <v>1818000</v>
      </c>
      <c r="F285" s="15" t="n">
        <v>0</v>
      </c>
      <c r="G285" s="16" t="n">
        <f aca="false">F285/E285*100</f>
        <v>0</v>
      </c>
      <c r="H285" s="15"/>
      <c r="I285" s="17" t="n">
        <f aca="false">E285-C285</f>
        <v>0</v>
      </c>
      <c r="J285" s="13"/>
    </row>
    <row r="286" s="23" customFormat="true" ht="78.75" hidden="false" customHeight="true" outlineLevel="0" collapsed="false">
      <c r="A286" s="18" t="s">
        <v>565</v>
      </c>
      <c r="B286" s="18" t="s">
        <v>566</v>
      </c>
      <c r="C286" s="19" t="n">
        <v>1818000</v>
      </c>
      <c r="D286" s="19" t="n">
        <v>1818000</v>
      </c>
      <c r="E286" s="19" t="n">
        <v>1818000</v>
      </c>
      <c r="F286" s="19" t="n">
        <v>0</v>
      </c>
      <c r="G286" s="20" t="n">
        <f aca="false">F286/E286*100</f>
        <v>0</v>
      </c>
      <c r="H286" s="19"/>
      <c r="I286" s="21" t="n">
        <f aca="false">E286-C286</f>
        <v>0</v>
      </c>
      <c r="J286" s="22"/>
    </row>
    <row r="287" customFormat="false" ht="30.75" hidden="false" customHeight="true" outlineLevel="0" collapsed="false">
      <c r="A287" s="14" t="s">
        <v>567</v>
      </c>
      <c r="B287" s="14" t="s">
        <v>568</v>
      </c>
      <c r="C287" s="15" t="n">
        <v>75960059</v>
      </c>
      <c r="D287" s="15" t="n">
        <v>75960059</v>
      </c>
      <c r="E287" s="15" t="n">
        <v>75960059</v>
      </c>
      <c r="F287" s="15" t="n">
        <v>17206153</v>
      </c>
      <c r="G287" s="16" t="n">
        <f aca="false">F287/E287*100</f>
        <v>22.6515792990629</v>
      </c>
      <c r="H287" s="15"/>
      <c r="I287" s="17" t="n">
        <f aca="false">E287-C287</f>
        <v>0</v>
      </c>
      <c r="J287" s="13"/>
    </row>
    <row r="288" s="23" customFormat="true" ht="31.5" hidden="false" customHeight="false" outlineLevel="0" collapsed="false">
      <c r="A288" s="18" t="s">
        <v>569</v>
      </c>
      <c r="B288" s="18" t="s">
        <v>570</v>
      </c>
      <c r="C288" s="19" t="n">
        <v>19670145</v>
      </c>
      <c r="D288" s="19" t="n">
        <v>19670145</v>
      </c>
      <c r="E288" s="19" t="n">
        <v>19670145</v>
      </c>
      <c r="F288" s="19" t="n">
        <v>4069173</v>
      </c>
      <c r="G288" s="20" t="n">
        <f aca="false">F288/E288*100</f>
        <v>20.6870513664236</v>
      </c>
      <c r="H288" s="19"/>
      <c r="I288" s="21" t="n">
        <f aca="false">E288-C288</f>
        <v>0</v>
      </c>
      <c r="J288" s="22"/>
    </row>
    <row r="289" s="23" customFormat="true" ht="15.75" hidden="false" customHeight="false" outlineLevel="0" collapsed="false">
      <c r="A289" s="18" t="s">
        <v>571</v>
      </c>
      <c r="B289" s="18" t="s">
        <v>572</v>
      </c>
      <c r="C289" s="19" t="n">
        <v>47867921</v>
      </c>
      <c r="D289" s="19" t="n">
        <v>47867921</v>
      </c>
      <c r="E289" s="19" t="n">
        <v>47867921</v>
      </c>
      <c r="F289" s="19" t="n">
        <v>11966980</v>
      </c>
      <c r="G289" s="20" t="n">
        <f aca="false">F289/E289*100</f>
        <v>24.9999994777296</v>
      </c>
      <c r="H289" s="19"/>
      <c r="I289" s="21" t="n">
        <f aca="false">E289-C289</f>
        <v>0</v>
      </c>
      <c r="J289" s="22"/>
    </row>
    <row r="290" s="23" customFormat="true" ht="94.5" hidden="false" customHeight="false" outlineLevel="0" collapsed="false">
      <c r="A290" s="18" t="s">
        <v>573</v>
      </c>
      <c r="B290" s="18" t="s">
        <v>574</v>
      </c>
      <c r="C290" s="19" t="n">
        <v>2573000</v>
      </c>
      <c r="D290" s="19" t="n">
        <v>2573000</v>
      </c>
      <c r="E290" s="19" t="n">
        <v>2573000</v>
      </c>
      <c r="F290" s="19" t="n">
        <v>0</v>
      </c>
      <c r="G290" s="20" t="n">
        <f aca="false">F290/E290*100</f>
        <v>0</v>
      </c>
      <c r="H290" s="19"/>
      <c r="I290" s="21" t="n">
        <f aca="false">E290-C290</f>
        <v>0</v>
      </c>
      <c r="J290" s="22"/>
    </row>
    <row r="291" s="23" customFormat="true" ht="31.5" hidden="false" customHeight="false" outlineLevel="0" collapsed="false">
      <c r="A291" s="18" t="s">
        <v>575</v>
      </c>
      <c r="B291" s="18" t="s">
        <v>576</v>
      </c>
      <c r="C291" s="19" t="n">
        <v>1024859</v>
      </c>
      <c r="D291" s="19" t="n">
        <v>1024859</v>
      </c>
      <c r="E291" s="19" t="n">
        <v>1024859</v>
      </c>
      <c r="F291" s="19" t="n">
        <v>0</v>
      </c>
      <c r="G291" s="20" t="n">
        <f aca="false">F291/E291*100</f>
        <v>0</v>
      </c>
      <c r="H291" s="19"/>
      <c r="I291" s="21" t="n">
        <f aca="false">E291-C291</f>
        <v>0</v>
      </c>
      <c r="J291" s="22"/>
    </row>
    <row r="292" s="23" customFormat="true" ht="15.75" hidden="false" customHeight="false" outlineLevel="0" collapsed="false">
      <c r="A292" s="18" t="s">
        <v>577</v>
      </c>
      <c r="B292" s="18" t="s">
        <v>578</v>
      </c>
      <c r="C292" s="19" t="n">
        <v>4824134</v>
      </c>
      <c r="D292" s="19" t="n">
        <v>4824134</v>
      </c>
      <c r="E292" s="19" t="n">
        <v>4824134</v>
      </c>
      <c r="F292" s="19" t="n">
        <v>1170000</v>
      </c>
      <c r="G292" s="20" t="n">
        <f aca="false">F292/E292*100</f>
        <v>24.2530576472378</v>
      </c>
      <c r="H292" s="19"/>
      <c r="I292" s="21" t="n">
        <f aca="false">E292-C292</f>
        <v>0</v>
      </c>
      <c r="J292" s="22"/>
    </row>
    <row r="293" customFormat="false" ht="31.5" hidden="false" customHeight="true" outlineLevel="0" collapsed="false">
      <c r="A293" s="14" t="s">
        <v>579</v>
      </c>
      <c r="B293" s="14" t="s">
        <v>580</v>
      </c>
      <c r="C293" s="15" t="n">
        <v>748695656</v>
      </c>
      <c r="D293" s="15" t="n">
        <v>748695656</v>
      </c>
      <c r="E293" s="15" t="n">
        <v>640692022</v>
      </c>
      <c r="F293" s="15" t="n">
        <v>0</v>
      </c>
      <c r="G293" s="16" t="n">
        <f aca="false">F293/E293*100</f>
        <v>0</v>
      </c>
      <c r="H293" s="15"/>
      <c r="I293" s="17" t="n">
        <f aca="false">E293-C293</f>
        <v>-108003634</v>
      </c>
      <c r="J293" s="13"/>
    </row>
    <row r="294" s="23" customFormat="true" ht="31.5" hidden="false" customHeight="true" outlineLevel="0" collapsed="false">
      <c r="A294" s="18" t="s">
        <v>581</v>
      </c>
      <c r="B294" s="18" t="s">
        <v>582</v>
      </c>
      <c r="C294" s="19" t="n">
        <v>9373521</v>
      </c>
      <c r="D294" s="19" t="n">
        <v>9373521</v>
      </c>
      <c r="E294" s="19" t="n">
        <v>9373521</v>
      </c>
      <c r="F294" s="19" t="n">
        <v>0</v>
      </c>
      <c r="G294" s="20" t="n">
        <f aca="false">F294/E294*100</f>
        <v>0</v>
      </c>
      <c r="H294" s="19"/>
      <c r="I294" s="21" t="n">
        <f aca="false">E294-C294</f>
        <v>0</v>
      </c>
      <c r="J294" s="22"/>
    </row>
    <row r="295" s="23" customFormat="true" ht="31.5" hidden="false" customHeight="true" outlineLevel="0" collapsed="false">
      <c r="A295" s="18" t="s">
        <v>583</v>
      </c>
      <c r="B295" s="18" t="s">
        <v>584</v>
      </c>
      <c r="C295" s="19" t="n">
        <v>20921408</v>
      </c>
      <c r="D295" s="19" t="n">
        <v>20921408</v>
      </c>
      <c r="E295" s="19" t="n">
        <v>20921408</v>
      </c>
      <c r="F295" s="19" t="n">
        <v>0</v>
      </c>
      <c r="G295" s="20" t="n">
        <f aca="false">F295/E295*100</f>
        <v>0</v>
      </c>
      <c r="H295" s="19"/>
      <c r="I295" s="21" t="n">
        <f aca="false">E295-C295</f>
        <v>0</v>
      </c>
      <c r="J295" s="22"/>
    </row>
    <row r="296" s="23" customFormat="true" ht="31.5" hidden="false" customHeight="true" outlineLevel="0" collapsed="false">
      <c r="A296" s="18" t="s">
        <v>585</v>
      </c>
      <c r="B296" s="18" t="s">
        <v>586</v>
      </c>
      <c r="C296" s="19" t="n">
        <v>825493</v>
      </c>
      <c r="D296" s="19" t="n">
        <v>825493</v>
      </c>
      <c r="E296" s="19" t="n">
        <v>825493</v>
      </c>
      <c r="F296" s="19" t="n">
        <v>0</v>
      </c>
      <c r="G296" s="20" t="n">
        <f aca="false">F296/E296*100</f>
        <v>0</v>
      </c>
      <c r="H296" s="19"/>
      <c r="I296" s="21" t="n">
        <f aca="false">E296-C296</f>
        <v>0</v>
      </c>
      <c r="J296" s="22"/>
    </row>
    <row r="297" s="23" customFormat="true" ht="31.5" hidden="false" customHeight="true" outlineLevel="0" collapsed="false">
      <c r="A297" s="18" t="s">
        <v>587</v>
      </c>
      <c r="B297" s="18" t="s">
        <v>588</v>
      </c>
      <c r="C297" s="19" t="n">
        <v>717575234</v>
      </c>
      <c r="D297" s="19" t="n">
        <v>717575234</v>
      </c>
      <c r="E297" s="19" t="n">
        <v>609571600</v>
      </c>
      <c r="F297" s="19" t="n">
        <v>0</v>
      </c>
      <c r="G297" s="20" t="n">
        <f aca="false">F297/E297*100</f>
        <v>0</v>
      </c>
      <c r="H297" s="19"/>
      <c r="I297" s="21" t="n">
        <f aca="false">E297-C297</f>
        <v>-108003634</v>
      </c>
      <c r="J297" s="22"/>
    </row>
    <row r="298" customFormat="false" ht="31.5" hidden="false" customHeight="true" outlineLevel="0" collapsed="false">
      <c r="A298" s="14" t="s">
        <v>589</v>
      </c>
      <c r="B298" s="14" t="s">
        <v>590</v>
      </c>
      <c r="C298" s="15" t="n">
        <v>62538029</v>
      </c>
      <c r="D298" s="15" t="n">
        <v>62538029</v>
      </c>
      <c r="E298" s="15" t="n">
        <v>62538029</v>
      </c>
      <c r="F298" s="15" t="n">
        <v>0</v>
      </c>
      <c r="G298" s="16" t="n">
        <f aca="false">F298/E298*100</f>
        <v>0</v>
      </c>
      <c r="H298" s="15"/>
      <c r="I298" s="17" t="n">
        <f aca="false">E298-C298</f>
        <v>0</v>
      </c>
      <c r="J298" s="13"/>
    </row>
    <row r="299" s="23" customFormat="true" ht="78.75" hidden="false" customHeight="false" outlineLevel="0" collapsed="false">
      <c r="A299" s="18" t="s">
        <v>591</v>
      </c>
      <c r="B299" s="18" t="s">
        <v>592</v>
      </c>
      <c r="C299" s="19" t="n">
        <v>62538029</v>
      </c>
      <c r="D299" s="19" t="n">
        <v>62538029</v>
      </c>
      <c r="E299" s="19" t="n">
        <v>62538029</v>
      </c>
      <c r="F299" s="19" t="n">
        <v>0</v>
      </c>
      <c r="G299" s="20" t="n">
        <f aca="false">F299/E299*100</f>
        <v>0</v>
      </c>
      <c r="H299" s="19"/>
      <c r="I299" s="21" t="n">
        <f aca="false">E299-C299</f>
        <v>0</v>
      </c>
      <c r="J299" s="22"/>
    </row>
    <row r="300" customFormat="false" ht="31.5" hidden="false" customHeight="false" outlineLevel="0" collapsed="false">
      <c r="A300" s="9" t="s">
        <v>593</v>
      </c>
      <c r="B300" s="9" t="s">
        <v>594</v>
      </c>
      <c r="C300" s="10" t="n">
        <v>232393626</v>
      </c>
      <c r="D300" s="10" t="n">
        <v>232393626</v>
      </c>
      <c r="E300" s="10" t="n">
        <v>232393626</v>
      </c>
      <c r="F300" s="10" t="n">
        <v>28108364</v>
      </c>
      <c r="G300" s="11" t="n">
        <f aca="false">F300/E300*100</f>
        <v>12.0951527302216</v>
      </c>
      <c r="H300" s="10"/>
      <c r="I300" s="12" t="n">
        <f aca="false">E300-C300</f>
        <v>0</v>
      </c>
      <c r="J300" s="13"/>
    </row>
    <row r="301" customFormat="false" ht="31.5" hidden="false" customHeight="true" outlineLevel="0" collapsed="false">
      <c r="A301" s="14" t="s">
        <v>595</v>
      </c>
      <c r="B301" s="14" t="s">
        <v>596</v>
      </c>
      <c r="C301" s="15" t="n">
        <v>232393626</v>
      </c>
      <c r="D301" s="15" t="n">
        <v>232393626</v>
      </c>
      <c r="E301" s="15" t="n">
        <v>232393626</v>
      </c>
      <c r="F301" s="15" t="n">
        <v>28108364</v>
      </c>
      <c r="G301" s="16" t="n">
        <f aca="false">F301/E301*100</f>
        <v>12.0951527302216</v>
      </c>
      <c r="H301" s="15"/>
      <c r="I301" s="17" t="n">
        <f aca="false">E301-C301</f>
        <v>0</v>
      </c>
      <c r="J301" s="13"/>
    </row>
    <row r="302" s="23" customFormat="true" ht="15.75" hidden="false" customHeight="false" outlineLevel="0" collapsed="false">
      <c r="A302" s="18" t="s">
        <v>597</v>
      </c>
      <c r="B302" s="18" t="s">
        <v>598</v>
      </c>
      <c r="C302" s="19" t="n">
        <v>48706490</v>
      </c>
      <c r="D302" s="19" t="n">
        <v>48706490</v>
      </c>
      <c r="E302" s="19" t="n">
        <v>48706490</v>
      </c>
      <c r="F302" s="19" t="n">
        <v>6041000</v>
      </c>
      <c r="G302" s="20" t="n">
        <f aca="false">F302/E302*100</f>
        <v>12.4028645874503</v>
      </c>
      <c r="H302" s="19"/>
      <c r="I302" s="21" t="n">
        <f aca="false">E302-C302</f>
        <v>0</v>
      </c>
      <c r="J302" s="22"/>
    </row>
    <row r="303" s="23" customFormat="true" ht="15.75" hidden="false" customHeight="false" outlineLevel="0" collapsed="false">
      <c r="A303" s="18" t="s">
        <v>599</v>
      </c>
      <c r="B303" s="18" t="s">
        <v>600</v>
      </c>
      <c r="C303" s="19" t="n">
        <v>11531600</v>
      </c>
      <c r="D303" s="19" t="n">
        <v>11531600</v>
      </c>
      <c r="E303" s="19" t="n">
        <v>11531600</v>
      </c>
      <c r="F303" s="19" t="n">
        <v>0</v>
      </c>
      <c r="G303" s="20" t="n">
        <f aca="false">F303/E303*100</f>
        <v>0</v>
      </c>
      <c r="H303" s="19"/>
      <c r="I303" s="21" t="n">
        <f aca="false">E303-C303</f>
        <v>0</v>
      </c>
      <c r="J303" s="22"/>
    </row>
    <row r="304" s="23" customFormat="true" ht="31.5" hidden="false" customHeight="false" outlineLevel="0" collapsed="false">
      <c r="A304" s="18" t="s">
        <v>601</v>
      </c>
      <c r="B304" s="18" t="s">
        <v>602</v>
      </c>
      <c r="C304" s="19" t="n">
        <v>116824736</v>
      </c>
      <c r="D304" s="19" t="n">
        <v>116824736</v>
      </c>
      <c r="E304" s="19" t="n">
        <v>116824736</v>
      </c>
      <c r="F304" s="19" t="n">
        <v>22067364</v>
      </c>
      <c r="G304" s="20" t="n">
        <f aca="false">F304/E304*100</f>
        <v>18.8892907063792</v>
      </c>
      <c r="H304" s="19"/>
      <c r="I304" s="21" t="n">
        <f aca="false">E304-C304</f>
        <v>0</v>
      </c>
      <c r="J304" s="22"/>
    </row>
    <row r="305" s="23" customFormat="true" ht="18" hidden="false" customHeight="true" outlineLevel="0" collapsed="false">
      <c r="A305" s="18" t="s">
        <v>603</v>
      </c>
      <c r="B305" s="18" t="s">
        <v>604</v>
      </c>
      <c r="C305" s="19" t="n">
        <v>55330800</v>
      </c>
      <c r="D305" s="19" t="n">
        <v>55330800</v>
      </c>
      <c r="E305" s="19" t="n">
        <v>55330800</v>
      </c>
      <c r="F305" s="19" t="n">
        <v>0</v>
      </c>
      <c r="G305" s="20" t="n">
        <f aca="false">F305/E305*100</f>
        <v>0</v>
      </c>
      <c r="H305" s="19"/>
      <c r="I305" s="21" t="n">
        <f aca="false">E305-C305</f>
        <v>0</v>
      </c>
      <c r="J305" s="22"/>
    </row>
    <row r="306" s="25" customFormat="true" ht="31.5" hidden="true" customHeight="false" outlineLevel="0" collapsed="false">
      <c r="A306" s="14" t="s">
        <v>605</v>
      </c>
      <c r="B306" s="14" t="s">
        <v>606</v>
      </c>
      <c r="C306" s="15" t="n">
        <v>0</v>
      </c>
      <c r="D306" s="15" t="n">
        <v>0</v>
      </c>
      <c r="E306" s="15"/>
      <c r="F306" s="15"/>
      <c r="G306" s="20" t="e">
        <f aca="false">F306/E306*100</f>
        <v>#DIV/0!</v>
      </c>
      <c r="H306" s="15"/>
      <c r="I306" s="21" t="n">
        <f aca="false">E306-C306</f>
        <v>0</v>
      </c>
      <c r="J306" s="24"/>
    </row>
    <row r="307" customFormat="false" ht="48" hidden="false" customHeight="true" outlineLevel="0" collapsed="false">
      <c r="A307" s="9" t="s">
        <v>607</v>
      </c>
      <c r="B307" s="9" t="s">
        <v>608</v>
      </c>
      <c r="C307" s="10" t="n">
        <v>7301238016</v>
      </c>
      <c r="D307" s="10" t="n">
        <v>6799535866</v>
      </c>
      <c r="E307" s="10" t="n">
        <v>6300410845</v>
      </c>
      <c r="F307" s="10" t="n">
        <v>1877668424</v>
      </c>
      <c r="G307" s="11" t="n">
        <f aca="false">F307/E307*100</f>
        <v>29.8023171852375</v>
      </c>
      <c r="H307" s="10"/>
      <c r="I307" s="12" t="n">
        <f aca="false">E307-C307</f>
        <v>-1000827171</v>
      </c>
      <c r="J307" s="13"/>
    </row>
    <row r="308" customFormat="false" ht="30.75" hidden="false" customHeight="true" outlineLevel="0" collapsed="false">
      <c r="A308" s="14" t="s">
        <v>609</v>
      </c>
      <c r="B308" s="14" t="s">
        <v>610</v>
      </c>
      <c r="C308" s="15" t="n">
        <v>150887106</v>
      </c>
      <c r="D308" s="15" t="n">
        <v>150887106</v>
      </c>
      <c r="E308" s="15" t="n">
        <v>150887106</v>
      </c>
      <c r="F308" s="15" t="n">
        <v>17295205</v>
      </c>
      <c r="G308" s="16" t="n">
        <f aca="false">F308/E308*100</f>
        <v>11.4623478827939</v>
      </c>
      <c r="H308" s="15"/>
      <c r="I308" s="17" t="n">
        <f aca="false">E308-C308</f>
        <v>0</v>
      </c>
      <c r="J308" s="13"/>
    </row>
    <row r="309" s="23" customFormat="true" ht="30.75" hidden="false" customHeight="true" outlineLevel="0" collapsed="false">
      <c r="A309" s="18" t="s">
        <v>611</v>
      </c>
      <c r="B309" s="18" t="s">
        <v>612</v>
      </c>
      <c r="C309" s="19" t="n">
        <v>92912810</v>
      </c>
      <c r="D309" s="19" t="n">
        <v>92912810</v>
      </c>
      <c r="E309" s="19" t="n">
        <v>92912810</v>
      </c>
      <c r="F309" s="19" t="n">
        <v>8186184</v>
      </c>
      <c r="G309" s="20" t="n">
        <f aca="false">F309/E309*100</f>
        <v>8.81060856947497</v>
      </c>
      <c r="H309" s="19"/>
      <c r="I309" s="21" t="n">
        <f aca="false">E309-C309</f>
        <v>0</v>
      </c>
      <c r="J309" s="22"/>
    </row>
    <row r="310" s="23" customFormat="true" ht="63" hidden="false" customHeight="true" outlineLevel="0" collapsed="false">
      <c r="A310" s="18" t="s">
        <v>613</v>
      </c>
      <c r="B310" s="18" t="s">
        <v>614</v>
      </c>
      <c r="C310" s="19" t="n">
        <v>57974296</v>
      </c>
      <c r="D310" s="19" t="n">
        <v>57974296</v>
      </c>
      <c r="E310" s="19" t="n">
        <v>57974296</v>
      </c>
      <c r="F310" s="19" t="n">
        <v>9109020</v>
      </c>
      <c r="G310" s="20" t="n">
        <f aca="false">F310/E310*100</f>
        <v>15.7121700968995</v>
      </c>
      <c r="H310" s="19"/>
      <c r="I310" s="21" t="n">
        <f aca="false">E310-C310</f>
        <v>0</v>
      </c>
      <c r="J310" s="22"/>
    </row>
    <row r="311" customFormat="false" ht="47.25" hidden="true" customHeight="true" outlineLevel="0" collapsed="false">
      <c r="A311" s="14" t="s">
        <v>615</v>
      </c>
      <c r="B311" s="14" t="s">
        <v>616</v>
      </c>
      <c r="C311" s="15" t="n">
        <v>181838550</v>
      </c>
      <c r="D311" s="15"/>
      <c r="E311" s="15"/>
      <c r="F311" s="15"/>
      <c r="G311" s="20" t="e">
        <f aca="false">F311/E311*100</f>
        <v>#DIV/0!</v>
      </c>
      <c r="H311" s="15"/>
      <c r="I311" s="17" t="n">
        <f aca="false">E311-C311</f>
        <v>-181838550</v>
      </c>
      <c r="J311" s="13"/>
    </row>
    <row r="312" s="23" customFormat="true" ht="63" hidden="true" customHeight="false" outlineLevel="0" collapsed="false">
      <c r="A312" s="18" t="s">
        <v>617</v>
      </c>
      <c r="B312" s="18" t="s">
        <v>618</v>
      </c>
      <c r="C312" s="19" t="n">
        <v>181838550</v>
      </c>
      <c r="D312" s="19"/>
      <c r="E312" s="19"/>
      <c r="F312" s="19"/>
      <c r="G312" s="20" t="e">
        <f aca="false">F312/E312*100</f>
        <v>#DIV/0!</v>
      </c>
      <c r="H312" s="19"/>
      <c r="I312" s="21" t="n">
        <f aca="false">E312-C312</f>
        <v>-181838550</v>
      </c>
      <c r="J312" s="22"/>
    </row>
    <row r="313" customFormat="false" ht="47.25" hidden="false" customHeight="true" outlineLevel="0" collapsed="false">
      <c r="A313" s="14" t="s">
        <v>619</v>
      </c>
      <c r="B313" s="14" t="s">
        <v>620</v>
      </c>
      <c r="C313" s="15" t="n">
        <v>4230119096</v>
      </c>
      <c r="D313" s="15" t="n">
        <v>4230119096</v>
      </c>
      <c r="E313" s="15" t="n">
        <v>4230119096</v>
      </c>
      <c r="F313" s="15" t="n">
        <v>1029866750</v>
      </c>
      <c r="G313" s="16" t="n">
        <f aca="false">F313/E313*100</f>
        <v>24.3460462135414</v>
      </c>
      <c r="H313" s="15"/>
      <c r="I313" s="17" t="n">
        <f aca="false">E313-C313</f>
        <v>0</v>
      </c>
      <c r="J313" s="13"/>
    </row>
    <row r="314" s="23" customFormat="true" ht="31.5" hidden="false" customHeight="false" outlineLevel="0" collapsed="false">
      <c r="A314" s="18" t="s">
        <v>621</v>
      </c>
      <c r="B314" s="18" t="s">
        <v>622</v>
      </c>
      <c r="C314" s="19" t="n">
        <v>4230119096</v>
      </c>
      <c r="D314" s="19" t="n">
        <v>4230119096</v>
      </c>
      <c r="E314" s="19" t="n">
        <v>4230119096</v>
      </c>
      <c r="F314" s="19" t="n">
        <v>1029866750</v>
      </c>
      <c r="G314" s="20" t="n">
        <f aca="false">F314/E314*100</f>
        <v>24.3460462135414</v>
      </c>
      <c r="H314" s="19"/>
      <c r="I314" s="21" t="n">
        <f aca="false">E314-C314</f>
        <v>0</v>
      </c>
      <c r="J314" s="22"/>
    </row>
    <row r="315" customFormat="false" ht="48.75" hidden="false" customHeight="true" outlineLevel="0" collapsed="false">
      <c r="A315" s="14" t="s">
        <v>623</v>
      </c>
      <c r="B315" s="14" t="s">
        <v>624</v>
      </c>
      <c r="C315" s="15" t="n">
        <v>2615829359</v>
      </c>
      <c r="D315" s="15" t="n">
        <v>2295829359</v>
      </c>
      <c r="E315" s="15" t="n">
        <v>1796704338</v>
      </c>
      <c r="F315" s="15" t="n">
        <v>815918855</v>
      </c>
      <c r="G315" s="16" t="n">
        <f aca="false">F315/E315*100</f>
        <v>45.4119711153055</v>
      </c>
      <c r="H315" s="15"/>
      <c r="I315" s="17" t="n">
        <f aca="false">E315-C315</f>
        <v>-819125021</v>
      </c>
      <c r="J315" s="13"/>
    </row>
    <row r="316" s="23" customFormat="true" ht="31.5" hidden="false" customHeight="false" outlineLevel="0" collapsed="false">
      <c r="A316" s="18" t="s">
        <v>625</v>
      </c>
      <c r="B316" s="18" t="s">
        <v>626</v>
      </c>
      <c r="C316" s="19" t="n">
        <v>2609352561</v>
      </c>
      <c r="D316" s="19" t="n">
        <v>2289352561</v>
      </c>
      <c r="E316" s="19" t="n">
        <v>1790227540</v>
      </c>
      <c r="F316" s="19" t="n">
        <v>815786855</v>
      </c>
      <c r="G316" s="20" t="n">
        <f aca="false">F316/E316*100</f>
        <v>45.5688920415111</v>
      </c>
      <c r="H316" s="19"/>
      <c r="I316" s="21" t="n">
        <f aca="false">E316-C316</f>
        <v>-819125021</v>
      </c>
      <c r="J316" s="22"/>
    </row>
    <row r="317" s="23" customFormat="true" ht="31.5" hidden="false" customHeight="false" outlineLevel="0" collapsed="false">
      <c r="A317" s="18" t="s">
        <v>627</v>
      </c>
      <c r="B317" s="18" t="s">
        <v>628</v>
      </c>
      <c r="C317" s="19" t="n">
        <v>6476798</v>
      </c>
      <c r="D317" s="19" t="n">
        <v>6476798</v>
      </c>
      <c r="E317" s="19" t="n">
        <v>6476798</v>
      </c>
      <c r="F317" s="19" t="n">
        <v>132000</v>
      </c>
      <c r="G317" s="20" t="n">
        <f aca="false">F317/E317*100</f>
        <v>2.03804410759761</v>
      </c>
      <c r="H317" s="19"/>
      <c r="I317" s="21" t="n">
        <f aca="false">E317-C317</f>
        <v>0</v>
      </c>
      <c r="J317" s="22"/>
    </row>
    <row r="318" customFormat="false" ht="30.75" hidden="false" customHeight="true" outlineLevel="0" collapsed="false">
      <c r="A318" s="14" t="s">
        <v>629</v>
      </c>
      <c r="B318" s="14" t="s">
        <v>630</v>
      </c>
      <c r="C318" s="15" t="n">
        <v>1795000</v>
      </c>
      <c r="D318" s="15" t="n">
        <v>1795000</v>
      </c>
      <c r="E318" s="15" t="n">
        <v>1795000</v>
      </c>
      <c r="F318" s="15" t="n">
        <v>0</v>
      </c>
      <c r="G318" s="16" t="n">
        <f aca="false">F318/E318*100</f>
        <v>0</v>
      </c>
      <c r="H318" s="15"/>
      <c r="I318" s="17" t="n">
        <f aca="false">E318-C318</f>
        <v>0</v>
      </c>
      <c r="J318" s="13"/>
    </row>
    <row r="319" customFormat="false" ht="31.5" hidden="false" customHeight="false" outlineLevel="0" collapsed="false">
      <c r="A319" s="14" t="s">
        <v>631</v>
      </c>
      <c r="B319" s="14" t="s">
        <v>632</v>
      </c>
      <c r="C319" s="15" t="n">
        <v>1795000</v>
      </c>
      <c r="D319" s="15" t="n">
        <v>1795000</v>
      </c>
      <c r="E319" s="15" t="n">
        <v>1795000</v>
      </c>
      <c r="F319" s="15" t="n">
        <v>0</v>
      </c>
      <c r="G319" s="20" t="n">
        <f aca="false">F319/E319*100</f>
        <v>0</v>
      </c>
      <c r="H319" s="15"/>
      <c r="I319" s="21" t="n">
        <f aca="false">E319-C319</f>
        <v>0</v>
      </c>
      <c r="J319" s="13"/>
    </row>
    <row r="320" customFormat="false" ht="30.75" hidden="false" customHeight="true" outlineLevel="0" collapsed="false">
      <c r="A320" s="14" t="s">
        <v>633</v>
      </c>
      <c r="B320" s="14" t="s">
        <v>634</v>
      </c>
      <c r="C320" s="15" t="n">
        <v>29406522</v>
      </c>
      <c r="D320" s="15" t="n">
        <v>29406522</v>
      </c>
      <c r="E320" s="15" t="n">
        <v>29406522</v>
      </c>
      <c r="F320" s="15" t="n">
        <v>2896804</v>
      </c>
      <c r="G320" s="16" t="n">
        <f aca="false">F320/E320*100</f>
        <v>9.85088954076242</v>
      </c>
      <c r="H320" s="15"/>
      <c r="I320" s="17" t="n">
        <f aca="false">E320-C320</f>
        <v>0</v>
      </c>
      <c r="J320" s="13"/>
    </row>
    <row r="321" s="23" customFormat="true" ht="32.25" hidden="false" customHeight="true" outlineLevel="0" collapsed="false">
      <c r="A321" s="18" t="s">
        <v>635</v>
      </c>
      <c r="B321" s="18" t="s">
        <v>636</v>
      </c>
      <c r="C321" s="19" t="n">
        <v>4641472</v>
      </c>
      <c r="D321" s="19" t="n">
        <v>4641472</v>
      </c>
      <c r="E321" s="19" t="n">
        <v>4641472</v>
      </c>
      <c r="F321" s="19" t="n">
        <v>246047</v>
      </c>
      <c r="G321" s="20" t="n">
        <f aca="false">F321/E321*100</f>
        <v>5.30105535485294</v>
      </c>
      <c r="H321" s="19"/>
      <c r="I321" s="21" t="n">
        <f aca="false">E321-C321</f>
        <v>0</v>
      </c>
      <c r="J321" s="22"/>
    </row>
    <row r="322" s="23" customFormat="true" ht="47.25" hidden="false" customHeight="false" outlineLevel="0" collapsed="false">
      <c r="A322" s="18" t="s">
        <v>637</v>
      </c>
      <c r="B322" s="18" t="s">
        <v>638</v>
      </c>
      <c r="C322" s="19" t="n">
        <v>100000</v>
      </c>
      <c r="D322" s="19" t="n">
        <v>100000</v>
      </c>
      <c r="E322" s="19" t="n">
        <v>100000</v>
      </c>
      <c r="F322" s="19" t="n">
        <v>0</v>
      </c>
      <c r="G322" s="20" t="n">
        <f aca="false">F322/E322*100</f>
        <v>0</v>
      </c>
      <c r="H322" s="19"/>
      <c r="I322" s="21" t="n">
        <f aca="false">E322-C322</f>
        <v>0</v>
      </c>
      <c r="J322" s="22"/>
    </row>
    <row r="323" s="23" customFormat="true" ht="47.25" hidden="false" customHeight="false" outlineLevel="0" collapsed="false">
      <c r="A323" s="18" t="s">
        <v>639</v>
      </c>
      <c r="B323" s="18" t="s">
        <v>640</v>
      </c>
      <c r="C323" s="19" t="n">
        <v>24665050</v>
      </c>
      <c r="D323" s="19" t="n">
        <v>24665050</v>
      </c>
      <c r="E323" s="19" t="n">
        <v>24665050</v>
      </c>
      <c r="F323" s="19" t="n">
        <v>2650757</v>
      </c>
      <c r="G323" s="20" t="n">
        <f aca="false">F323/E323*100</f>
        <v>10.7470165274346</v>
      </c>
      <c r="H323" s="19"/>
      <c r="I323" s="21" t="n">
        <f aca="false">E323-C323</f>
        <v>0</v>
      </c>
      <c r="J323" s="22"/>
    </row>
    <row r="324" customFormat="false" ht="31.5" hidden="false" customHeight="true" outlineLevel="0" collapsed="false">
      <c r="A324" s="14" t="s">
        <v>641</v>
      </c>
      <c r="B324" s="14" t="s">
        <v>642</v>
      </c>
      <c r="C324" s="15" t="n">
        <v>28871030</v>
      </c>
      <c r="D324" s="15" t="n">
        <v>29007430</v>
      </c>
      <c r="E324" s="15" t="n">
        <v>29007430</v>
      </c>
      <c r="F324" s="15" t="n">
        <v>1738363</v>
      </c>
      <c r="G324" s="16" t="n">
        <f aca="false">F324/E324*100</f>
        <v>5.99281977065876</v>
      </c>
      <c r="H324" s="15"/>
      <c r="I324" s="17" t="n">
        <f aca="false">E324-C324</f>
        <v>136400</v>
      </c>
      <c r="J324" s="13"/>
    </row>
    <row r="325" s="23" customFormat="true" ht="31.5" hidden="false" customHeight="true" outlineLevel="0" collapsed="false">
      <c r="A325" s="18" t="s">
        <v>643</v>
      </c>
      <c r="B325" s="18" t="s">
        <v>644</v>
      </c>
      <c r="C325" s="19" t="n">
        <v>28871030</v>
      </c>
      <c r="D325" s="19" t="n">
        <v>29007430</v>
      </c>
      <c r="E325" s="19" t="n">
        <v>29007430</v>
      </c>
      <c r="F325" s="19" t="n">
        <v>1738363</v>
      </c>
      <c r="G325" s="20" t="n">
        <f aca="false">F325/E325*100</f>
        <v>5.99281977065876</v>
      </c>
      <c r="H325" s="19"/>
      <c r="I325" s="21" t="n">
        <f aca="false">E325-C325</f>
        <v>136400</v>
      </c>
      <c r="J325" s="22"/>
    </row>
    <row r="326" customFormat="false" ht="32.25" hidden="false" customHeight="true" outlineLevel="0" collapsed="false">
      <c r="A326" s="14" t="s">
        <v>645</v>
      </c>
      <c r="B326" s="14" t="s">
        <v>646</v>
      </c>
      <c r="C326" s="15" t="n">
        <v>62491353</v>
      </c>
      <c r="D326" s="15" t="n">
        <v>62491353</v>
      </c>
      <c r="E326" s="15" t="n">
        <v>62491353</v>
      </c>
      <c r="F326" s="15" t="n">
        <v>9952448</v>
      </c>
      <c r="G326" s="16" t="n">
        <f aca="false">F326/E326*100</f>
        <v>15.9261202105834</v>
      </c>
      <c r="H326" s="15"/>
      <c r="I326" s="17" t="n">
        <f aca="false">E326-C326</f>
        <v>0</v>
      </c>
      <c r="J326" s="13"/>
    </row>
    <row r="327" s="23" customFormat="true" ht="47.25" hidden="false" customHeight="true" outlineLevel="0" collapsed="false">
      <c r="A327" s="18" t="s">
        <v>647</v>
      </c>
      <c r="B327" s="18" t="s">
        <v>648</v>
      </c>
      <c r="C327" s="19" t="n">
        <v>62491353</v>
      </c>
      <c r="D327" s="19" t="n">
        <v>62491353</v>
      </c>
      <c r="E327" s="19" t="n">
        <v>62491353</v>
      </c>
      <c r="F327" s="19" t="n">
        <v>9952448</v>
      </c>
      <c r="G327" s="20" t="n">
        <f aca="false">F327/E327*100</f>
        <v>15.9261202105834</v>
      </c>
      <c r="H327" s="19"/>
      <c r="I327" s="21" t="n">
        <f aca="false">E327-C327</f>
        <v>0</v>
      </c>
      <c r="J327" s="22"/>
    </row>
    <row r="328" customFormat="false" ht="30.75" hidden="false" customHeight="true" outlineLevel="0" collapsed="false">
      <c r="A328" s="9" t="s">
        <v>649</v>
      </c>
      <c r="B328" s="9" t="s">
        <v>650</v>
      </c>
      <c r="C328" s="10" t="n">
        <v>203130934</v>
      </c>
      <c r="D328" s="10" t="n">
        <v>203130934</v>
      </c>
      <c r="E328" s="10" t="n">
        <v>203130934</v>
      </c>
      <c r="F328" s="10" t="n">
        <v>39644600</v>
      </c>
      <c r="G328" s="11" t="n">
        <f aca="false">F328/E328*100</f>
        <v>19.5167713845101</v>
      </c>
      <c r="H328" s="10"/>
      <c r="I328" s="12" t="n">
        <f aca="false">E328-C328</f>
        <v>0</v>
      </c>
      <c r="J328" s="13"/>
    </row>
    <row r="329" customFormat="false" ht="47.25" hidden="false" customHeight="true" outlineLevel="0" collapsed="false">
      <c r="A329" s="14" t="s">
        <v>651</v>
      </c>
      <c r="B329" s="14" t="s">
        <v>652</v>
      </c>
      <c r="C329" s="15" t="n">
        <v>8767000</v>
      </c>
      <c r="D329" s="15" t="n">
        <v>8767000</v>
      </c>
      <c r="E329" s="15" t="n">
        <v>8767000</v>
      </c>
      <c r="F329" s="15" t="n">
        <v>0</v>
      </c>
      <c r="G329" s="16" t="n">
        <f aca="false">F329/E329*100</f>
        <v>0</v>
      </c>
      <c r="H329" s="15"/>
      <c r="I329" s="17" t="n">
        <f aca="false">E329-C329</f>
        <v>0</v>
      </c>
      <c r="J329" s="13"/>
    </row>
    <row r="330" s="23" customFormat="true" ht="31.5" hidden="false" customHeight="false" outlineLevel="0" collapsed="false">
      <c r="A330" s="18" t="s">
        <v>653</v>
      </c>
      <c r="B330" s="18" t="s">
        <v>654</v>
      </c>
      <c r="C330" s="19" t="n">
        <v>775000</v>
      </c>
      <c r="D330" s="19" t="n">
        <v>775000</v>
      </c>
      <c r="E330" s="19" t="n">
        <v>775000</v>
      </c>
      <c r="F330" s="19" t="n">
        <v>0</v>
      </c>
      <c r="G330" s="20" t="n">
        <f aca="false">F330/E330*100</f>
        <v>0</v>
      </c>
      <c r="H330" s="19"/>
      <c r="I330" s="21" t="n">
        <f aca="false">E330-C330</f>
        <v>0</v>
      </c>
      <c r="J330" s="22"/>
    </row>
    <row r="331" s="23" customFormat="true" ht="31.5" hidden="false" customHeight="false" outlineLevel="0" collapsed="false">
      <c r="A331" s="18" t="s">
        <v>655</v>
      </c>
      <c r="B331" s="18" t="s">
        <v>656</v>
      </c>
      <c r="C331" s="19" t="n">
        <v>380000</v>
      </c>
      <c r="D331" s="19" t="n">
        <v>380000</v>
      </c>
      <c r="E331" s="19" t="n">
        <v>380000</v>
      </c>
      <c r="F331" s="19" t="n">
        <v>0</v>
      </c>
      <c r="G331" s="20" t="n">
        <f aca="false">F331/E331*100</f>
        <v>0</v>
      </c>
      <c r="H331" s="19"/>
      <c r="I331" s="21" t="n">
        <f aca="false">E331-C331</f>
        <v>0</v>
      </c>
      <c r="J331" s="22"/>
    </row>
    <row r="332" s="23" customFormat="true" ht="15.75" hidden="false" customHeight="false" outlineLevel="0" collapsed="false">
      <c r="A332" s="18" t="s">
        <v>657</v>
      </c>
      <c r="B332" s="18" t="s">
        <v>658</v>
      </c>
      <c r="C332" s="19" t="n">
        <v>7612000</v>
      </c>
      <c r="D332" s="19" t="n">
        <v>7612000</v>
      </c>
      <c r="E332" s="19" t="n">
        <v>7612000</v>
      </c>
      <c r="F332" s="19" t="n">
        <v>0</v>
      </c>
      <c r="G332" s="20" t="n">
        <f aca="false">F332/E332*100</f>
        <v>0</v>
      </c>
      <c r="H332" s="19"/>
      <c r="I332" s="21" t="n">
        <f aca="false">E332-C332</f>
        <v>0</v>
      </c>
      <c r="J332" s="22"/>
    </row>
    <row r="333" customFormat="false" ht="47.25" hidden="false" customHeight="true" outlineLevel="0" collapsed="false">
      <c r="A333" s="14" t="s">
        <v>659</v>
      </c>
      <c r="B333" s="14" t="s">
        <v>660</v>
      </c>
      <c r="C333" s="15" t="n">
        <v>194363934</v>
      </c>
      <c r="D333" s="15" t="n">
        <v>194363934</v>
      </c>
      <c r="E333" s="15" t="n">
        <v>194363934</v>
      </c>
      <c r="F333" s="15" t="n">
        <v>39644600</v>
      </c>
      <c r="G333" s="16" t="n">
        <f aca="false">F333/E333*100</f>
        <v>20.3970969223128</v>
      </c>
      <c r="H333" s="15"/>
      <c r="I333" s="17" t="n">
        <f aca="false">E333-C333</f>
        <v>0</v>
      </c>
      <c r="J333" s="13"/>
    </row>
    <row r="334" s="23" customFormat="true" ht="64.5" hidden="false" customHeight="true" outlineLevel="0" collapsed="false">
      <c r="A334" s="18" t="s">
        <v>661</v>
      </c>
      <c r="B334" s="18" t="s">
        <v>662</v>
      </c>
      <c r="C334" s="19" t="n">
        <v>194363934</v>
      </c>
      <c r="D334" s="19" t="n">
        <v>194363934</v>
      </c>
      <c r="E334" s="19" t="n">
        <v>194363934</v>
      </c>
      <c r="F334" s="19" t="n">
        <v>39644600</v>
      </c>
      <c r="G334" s="20" t="n">
        <f aca="false">F334/E334*100</f>
        <v>20.3970969223128</v>
      </c>
      <c r="H334" s="19"/>
      <c r="I334" s="21" t="n">
        <f aca="false">E334-C334</f>
        <v>0</v>
      </c>
      <c r="J334" s="22"/>
    </row>
    <row r="335" customFormat="false" ht="47.25" hidden="false" customHeight="false" outlineLevel="0" collapsed="false">
      <c r="A335" s="9" t="s">
        <v>663</v>
      </c>
      <c r="B335" s="9" t="s">
        <v>664</v>
      </c>
      <c r="C335" s="10" t="n">
        <v>3050200</v>
      </c>
      <c r="D335" s="10" t="n">
        <v>3050200</v>
      </c>
      <c r="E335" s="10" t="n">
        <v>3050200</v>
      </c>
      <c r="F335" s="10" t="n">
        <v>0</v>
      </c>
      <c r="G335" s="11" t="n">
        <f aca="false">F335/E335*100</f>
        <v>0</v>
      </c>
      <c r="H335" s="10"/>
      <c r="I335" s="12" t="n">
        <f aca="false">E335-C335</f>
        <v>0</v>
      </c>
      <c r="J335" s="13"/>
    </row>
    <row r="336" customFormat="false" ht="30.75" hidden="false" customHeight="true" outlineLevel="0" collapsed="false">
      <c r="A336" s="14" t="s">
        <v>665</v>
      </c>
      <c r="B336" s="14" t="s">
        <v>666</v>
      </c>
      <c r="C336" s="15" t="n">
        <v>450000</v>
      </c>
      <c r="D336" s="15" t="n">
        <v>450000</v>
      </c>
      <c r="E336" s="15" t="n">
        <v>450000</v>
      </c>
      <c r="F336" s="15" t="n">
        <v>0</v>
      </c>
      <c r="G336" s="16" t="n">
        <f aca="false">F336/E336*100</f>
        <v>0</v>
      </c>
      <c r="H336" s="15"/>
      <c r="I336" s="17" t="n">
        <f aca="false">E336-C336</f>
        <v>0</v>
      </c>
      <c r="J336" s="13"/>
    </row>
    <row r="337" s="23" customFormat="true" ht="47.25" hidden="false" customHeight="false" outlineLevel="0" collapsed="false">
      <c r="A337" s="18" t="s">
        <v>667</v>
      </c>
      <c r="B337" s="18" t="s">
        <v>668</v>
      </c>
      <c r="C337" s="19" t="n">
        <v>150000</v>
      </c>
      <c r="D337" s="19" t="n">
        <v>150000</v>
      </c>
      <c r="E337" s="19" t="n">
        <v>150000</v>
      </c>
      <c r="F337" s="19" t="n">
        <v>0</v>
      </c>
      <c r="G337" s="20" t="n">
        <f aca="false">F337/E337*100</f>
        <v>0</v>
      </c>
      <c r="H337" s="19"/>
      <c r="I337" s="21" t="n">
        <f aca="false">E337-C337</f>
        <v>0</v>
      </c>
      <c r="J337" s="22"/>
    </row>
    <row r="338" s="23" customFormat="true" ht="15.75" hidden="false" customHeight="false" outlineLevel="0" collapsed="false">
      <c r="A338" s="18" t="s">
        <v>669</v>
      </c>
      <c r="B338" s="18" t="s">
        <v>670</v>
      </c>
      <c r="C338" s="19" t="n">
        <v>300000</v>
      </c>
      <c r="D338" s="19" t="n">
        <v>300000</v>
      </c>
      <c r="E338" s="19" t="n">
        <v>300000</v>
      </c>
      <c r="F338" s="19" t="n">
        <v>0</v>
      </c>
      <c r="G338" s="20" t="n">
        <f aca="false">F338/E338*100</f>
        <v>0</v>
      </c>
      <c r="H338" s="19"/>
      <c r="I338" s="21" t="n">
        <f aca="false">E338-C338</f>
        <v>0</v>
      </c>
      <c r="J338" s="22"/>
    </row>
    <row r="339" customFormat="false" ht="15.75" hidden="false" customHeight="true" outlineLevel="0" collapsed="false">
      <c r="A339" s="14" t="s">
        <v>671</v>
      </c>
      <c r="B339" s="14" t="s">
        <v>672</v>
      </c>
      <c r="C339" s="15" t="n">
        <v>1132500</v>
      </c>
      <c r="D339" s="15" t="n">
        <v>1132500</v>
      </c>
      <c r="E339" s="15" t="n">
        <v>1132500</v>
      </c>
      <c r="F339" s="15" t="n">
        <v>0</v>
      </c>
      <c r="G339" s="16" t="n">
        <f aca="false">F339/E339*100</f>
        <v>0</v>
      </c>
      <c r="H339" s="15"/>
      <c r="I339" s="17" t="n">
        <f aca="false">E339-C339</f>
        <v>0</v>
      </c>
      <c r="J339" s="13"/>
    </row>
    <row r="340" s="23" customFormat="true" ht="31.5" hidden="false" customHeight="false" outlineLevel="0" collapsed="false">
      <c r="A340" s="18" t="s">
        <v>673</v>
      </c>
      <c r="B340" s="18" t="s">
        <v>674</v>
      </c>
      <c r="C340" s="19" t="n">
        <v>1132500</v>
      </c>
      <c r="D340" s="19" t="n">
        <v>1132500</v>
      </c>
      <c r="E340" s="19" t="n">
        <v>1132500</v>
      </c>
      <c r="F340" s="19" t="n">
        <v>0</v>
      </c>
      <c r="G340" s="20" t="n">
        <f aca="false">F340/E340*100</f>
        <v>0</v>
      </c>
      <c r="H340" s="19"/>
      <c r="I340" s="21" t="n">
        <f aca="false">E340-C340</f>
        <v>0</v>
      </c>
      <c r="J340" s="22"/>
    </row>
    <row r="341" customFormat="false" ht="30.75" hidden="false" customHeight="true" outlineLevel="0" collapsed="false">
      <c r="A341" s="14" t="s">
        <v>675</v>
      </c>
      <c r="B341" s="14" t="s">
        <v>676</v>
      </c>
      <c r="C341" s="15" t="n">
        <v>1467700</v>
      </c>
      <c r="D341" s="15" t="n">
        <v>1467700</v>
      </c>
      <c r="E341" s="15" t="n">
        <v>1467700</v>
      </c>
      <c r="F341" s="15" t="n">
        <v>0</v>
      </c>
      <c r="G341" s="16" t="n">
        <f aca="false">F341/E341*100</f>
        <v>0</v>
      </c>
      <c r="H341" s="15"/>
      <c r="I341" s="17" t="n">
        <f aca="false">E341-C341</f>
        <v>0</v>
      </c>
      <c r="J341" s="13"/>
    </row>
    <row r="342" s="23" customFormat="true" ht="15.75" hidden="false" customHeight="true" outlineLevel="0" collapsed="false">
      <c r="A342" s="18" t="s">
        <v>677</v>
      </c>
      <c r="B342" s="18" t="s">
        <v>678</v>
      </c>
      <c r="C342" s="19" t="n">
        <v>1467700</v>
      </c>
      <c r="D342" s="19" t="n">
        <v>1467700</v>
      </c>
      <c r="E342" s="19" t="n">
        <v>1467700</v>
      </c>
      <c r="F342" s="19" t="n">
        <v>0</v>
      </c>
      <c r="G342" s="20" t="n">
        <f aca="false">F342/E342*100</f>
        <v>0</v>
      </c>
      <c r="H342" s="19"/>
      <c r="I342" s="21" t="n">
        <f aca="false">E342-C342</f>
        <v>0</v>
      </c>
      <c r="J342" s="22"/>
    </row>
    <row r="343" customFormat="false" ht="31.5" hidden="false" customHeight="false" outlineLevel="0" collapsed="false">
      <c r="A343" s="9" t="s">
        <v>679</v>
      </c>
      <c r="B343" s="9" t="s">
        <v>680</v>
      </c>
      <c r="C343" s="10" t="n">
        <v>217962500</v>
      </c>
      <c r="D343" s="10" t="n">
        <v>217962500</v>
      </c>
      <c r="E343" s="10" t="n">
        <v>205915883</v>
      </c>
      <c r="F343" s="10" t="n">
        <v>732969</v>
      </c>
      <c r="G343" s="11" t="n">
        <f aca="false">F343/E343*100</f>
        <v>0.355955543264237</v>
      </c>
      <c r="H343" s="10"/>
      <c r="I343" s="12" t="n">
        <f aca="false">E343-C343</f>
        <v>-12046617</v>
      </c>
      <c r="J343" s="13"/>
    </row>
    <row r="344" customFormat="false" ht="46.5" hidden="false" customHeight="true" outlineLevel="0" collapsed="false">
      <c r="A344" s="14" t="s">
        <v>681</v>
      </c>
      <c r="B344" s="14" t="s">
        <v>682</v>
      </c>
      <c r="C344" s="15" t="n">
        <v>803000</v>
      </c>
      <c r="D344" s="15" t="n">
        <v>803000</v>
      </c>
      <c r="E344" s="15" t="n">
        <v>2303000</v>
      </c>
      <c r="F344" s="15" t="n">
        <v>0</v>
      </c>
      <c r="G344" s="16" t="n">
        <f aca="false">F344/E344*100</f>
        <v>0</v>
      </c>
      <c r="H344" s="15"/>
      <c r="I344" s="17" t="n">
        <f aca="false">E344-C344</f>
        <v>1500000</v>
      </c>
      <c r="J344" s="13"/>
    </row>
    <row r="345" s="23" customFormat="true" ht="31.5" hidden="false" customHeight="true" outlineLevel="0" collapsed="false">
      <c r="A345" s="18" t="s">
        <v>683</v>
      </c>
      <c r="B345" s="18" t="s">
        <v>684</v>
      </c>
      <c r="C345" s="19"/>
      <c r="D345" s="19"/>
      <c r="E345" s="19" t="n">
        <v>1500000</v>
      </c>
      <c r="F345" s="19" t="n">
        <v>0</v>
      </c>
      <c r="G345" s="20" t="n">
        <f aca="false">F345/E345*100</f>
        <v>0</v>
      </c>
      <c r="H345" s="19"/>
      <c r="I345" s="21" t="n">
        <f aca="false">E345-C345</f>
        <v>1500000</v>
      </c>
      <c r="J345" s="22"/>
    </row>
    <row r="346" s="23" customFormat="true" ht="15.75" hidden="false" customHeight="false" outlineLevel="0" collapsed="false">
      <c r="A346" s="18" t="s">
        <v>685</v>
      </c>
      <c r="B346" s="18" t="s">
        <v>686</v>
      </c>
      <c r="C346" s="19" t="n">
        <v>803000</v>
      </c>
      <c r="D346" s="19" t="n">
        <v>803000</v>
      </c>
      <c r="E346" s="19" t="n">
        <v>803000</v>
      </c>
      <c r="F346" s="19" t="n">
        <v>0</v>
      </c>
      <c r="G346" s="20" t="n">
        <f aca="false">F346/E346*100</f>
        <v>0</v>
      </c>
      <c r="H346" s="19"/>
      <c r="I346" s="21" t="n">
        <f aca="false">E346-C346</f>
        <v>0</v>
      </c>
      <c r="J346" s="22"/>
    </row>
    <row r="347" customFormat="false" ht="46.5" hidden="false" customHeight="true" outlineLevel="0" collapsed="false">
      <c r="A347" s="14" t="s">
        <v>687</v>
      </c>
      <c r="B347" s="14" t="s">
        <v>688</v>
      </c>
      <c r="C347" s="15" t="n">
        <v>7159500</v>
      </c>
      <c r="D347" s="15" t="n">
        <v>7159500</v>
      </c>
      <c r="E347" s="15" t="n">
        <v>7159500</v>
      </c>
      <c r="F347" s="15" t="n">
        <v>732969</v>
      </c>
      <c r="G347" s="16" t="n">
        <f aca="false">F347/E347*100</f>
        <v>10.2377121307354</v>
      </c>
      <c r="H347" s="15"/>
      <c r="I347" s="17" t="n">
        <f aca="false">E347-C347</f>
        <v>0</v>
      </c>
      <c r="J347" s="13"/>
    </row>
    <row r="348" s="23" customFormat="true" ht="15.75" hidden="false" customHeight="false" outlineLevel="0" collapsed="false">
      <c r="A348" s="18" t="s">
        <v>689</v>
      </c>
      <c r="B348" s="18" t="s">
        <v>690</v>
      </c>
      <c r="C348" s="19" t="n">
        <v>1000000</v>
      </c>
      <c r="D348" s="19" t="n">
        <v>1000000</v>
      </c>
      <c r="E348" s="19" t="n">
        <v>1000000</v>
      </c>
      <c r="F348" s="19" t="n">
        <v>0</v>
      </c>
      <c r="G348" s="20" t="n">
        <f aca="false">F348/E348*100</f>
        <v>0</v>
      </c>
      <c r="H348" s="19"/>
      <c r="I348" s="21" t="n">
        <f aca="false">E348-C348</f>
        <v>0</v>
      </c>
      <c r="J348" s="22"/>
    </row>
    <row r="349" s="23" customFormat="true" ht="31.5" hidden="false" customHeight="true" outlineLevel="0" collapsed="false">
      <c r="A349" s="18" t="s">
        <v>691</v>
      </c>
      <c r="B349" s="18" t="s">
        <v>692</v>
      </c>
      <c r="C349" s="19" t="n">
        <v>900000</v>
      </c>
      <c r="D349" s="19" t="n">
        <v>900000</v>
      </c>
      <c r="E349" s="19" t="n">
        <v>900000</v>
      </c>
      <c r="F349" s="19" t="n">
        <v>141667</v>
      </c>
      <c r="G349" s="20" t="n">
        <f aca="false">F349/E349*100</f>
        <v>15.7407777777778</v>
      </c>
      <c r="H349" s="19"/>
      <c r="I349" s="21" t="n">
        <f aca="false">E349-C349</f>
        <v>0</v>
      </c>
      <c r="J349" s="22"/>
    </row>
    <row r="350" s="23" customFormat="true" ht="31.5" hidden="false" customHeight="true" outlineLevel="0" collapsed="false">
      <c r="A350" s="18" t="s">
        <v>693</v>
      </c>
      <c r="B350" s="18" t="s">
        <v>694</v>
      </c>
      <c r="C350" s="19" t="n">
        <v>5259500</v>
      </c>
      <c r="D350" s="19" t="n">
        <v>5259500</v>
      </c>
      <c r="E350" s="19" t="n">
        <v>5259500</v>
      </c>
      <c r="F350" s="19" t="n">
        <v>591302</v>
      </c>
      <c r="G350" s="20" t="n">
        <f aca="false">F350/E350*100</f>
        <v>11.2425515733435</v>
      </c>
      <c r="H350" s="19"/>
      <c r="I350" s="21" t="n">
        <f aca="false">E350-C350</f>
        <v>0</v>
      </c>
      <c r="J350" s="22"/>
    </row>
    <row r="351" customFormat="false" ht="31.5" hidden="false" customHeight="true" outlineLevel="0" collapsed="false">
      <c r="A351" s="14" t="s">
        <v>695</v>
      </c>
      <c r="B351" s="14" t="s">
        <v>696</v>
      </c>
      <c r="C351" s="15" t="n">
        <v>50000000</v>
      </c>
      <c r="D351" s="15" t="n">
        <v>50000000</v>
      </c>
      <c r="E351" s="15" t="n">
        <v>50000000</v>
      </c>
      <c r="F351" s="15" t="n">
        <v>0</v>
      </c>
      <c r="G351" s="16" t="n">
        <f aca="false">F351/E351*100</f>
        <v>0</v>
      </c>
      <c r="H351" s="15"/>
      <c r="I351" s="17" t="n">
        <f aca="false">E351-C351</f>
        <v>0</v>
      </c>
      <c r="J351" s="13"/>
    </row>
    <row r="352" s="23" customFormat="true" ht="47.25" hidden="false" customHeight="false" outlineLevel="0" collapsed="false">
      <c r="A352" s="18" t="s">
        <v>697</v>
      </c>
      <c r="B352" s="18" t="s">
        <v>698</v>
      </c>
      <c r="C352" s="19" t="n">
        <v>50000000</v>
      </c>
      <c r="D352" s="19" t="n">
        <v>50000000</v>
      </c>
      <c r="E352" s="19" t="n">
        <v>50000000</v>
      </c>
      <c r="F352" s="19" t="n">
        <v>0</v>
      </c>
      <c r="G352" s="20" t="n">
        <f aca="false">F352/E352*100</f>
        <v>0</v>
      </c>
      <c r="H352" s="19"/>
      <c r="I352" s="21" t="n">
        <f aca="false">E352-C352</f>
        <v>0</v>
      </c>
      <c r="J352" s="22"/>
    </row>
    <row r="353" customFormat="false" ht="31.5" hidden="false" customHeight="false" outlineLevel="0" collapsed="false">
      <c r="A353" s="14" t="s">
        <v>699</v>
      </c>
      <c r="B353" s="14" t="s">
        <v>700</v>
      </c>
      <c r="C353" s="15" t="n">
        <v>160000000</v>
      </c>
      <c r="D353" s="15" t="n">
        <v>160000000</v>
      </c>
      <c r="E353" s="15" t="n">
        <v>146453383</v>
      </c>
      <c r="F353" s="15" t="n">
        <v>0</v>
      </c>
      <c r="G353" s="16" t="n">
        <f aca="false">F353/E353*100</f>
        <v>0</v>
      </c>
      <c r="H353" s="15"/>
      <c r="I353" s="17" t="n">
        <f aca="false">E353-C353</f>
        <v>-13546617</v>
      </c>
      <c r="J353" s="13"/>
    </row>
    <row r="354" s="23" customFormat="true" ht="31.5" hidden="false" customHeight="false" outlineLevel="0" collapsed="false">
      <c r="A354" s="18" t="s">
        <v>701</v>
      </c>
      <c r="B354" s="18" t="s">
        <v>702</v>
      </c>
      <c r="C354" s="19" t="n">
        <v>160000000</v>
      </c>
      <c r="D354" s="19" t="n">
        <v>160000000</v>
      </c>
      <c r="E354" s="19" t="n">
        <v>146453383</v>
      </c>
      <c r="F354" s="19" t="n">
        <v>0</v>
      </c>
      <c r="G354" s="20" t="n">
        <f aca="false">F354/E354*100</f>
        <v>0</v>
      </c>
      <c r="H354" s="19"/>
      <c r="I354" s="21" t="n">
        <f aca="false">E354-C354</f>
        <v>-13546617</v>
      </c>
      <c r="J354" s="22"/>
    </row>
    <row r="355" customFormat="false" ht="15.75" hidden="false" customHeight="false" outlineLevel="0" collapsed="false">
      <c r="A355" s="9" t="s">
        <v>703</v>
      </c>
      <c r="B355" s="9" t="s">
        <v>704</v>
      </c>
      <c r="C355" s="10" t="n">
        <v>3103726140</v>
      </c>
      <c r="D355" s="10" t="n">
        <v>3119410647</v>
      </c>
      <c r="E355" s="10" t="n">
        <v>3119410647</v>
      </c>
      <c r="F355" s="10" t="n">
        <v>519795930</v>
      </c>
      <c r="G355" s="11" t="n">
        <f aca="false">F355/E355*100</f>
        <v>16.6632735738047</v>
      </c>
      <c r="H355" s="10"/>
      <c r="I355" s="12" t="n">
        <f aca="false">E355-C355</f>
        <v>15684507</v>
      </c>
      <c r="J355" s="13"/>
    </row>
    <row r="356" customFormat="false" ht="15.75" hidden="false" customHeight="false" outlineLevel="0" collapsed="false">
      <c r="A356" s="26" t="s">
        <v>705</v>
      </c>
      <c r="B356" s="26"/>
      <c r="C356" s="10" t="n">
        <v>71157216438</v>
      </c>
      <c r="D356" s="10" t="n">
        <v>72233246959</v>
      </c>
      <c r="E356" s="10" t="n">
        <v>71334121938</v>
      </c>
      <c r="F356" s="10" t="n">
        <v>15046873495</v>
      </c>
      <c r="G356" s="11" t="n">
        <f aca="false">F356/E356*100</f>
        <v>21.093514697045</v>
      </c>
      <c r="H356" s="10"/>
      <c r="I356" s="12" t="n">
        <f aca="false">E356-C356</f>
        <v>176905500</v>
      </c>
      <c r="J356" s="4"/>
    </row>
  </sheetData>
  <mergeCells count="1">
    <mergeCell ref="A2:I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  <rowBreaks count="2" manualBreakCount="2">
    <brk id="11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03-01T07:31:03Z</cp:lastPrinted>
  <dcterms:modified xsi:type="dcterms:W3CDTF">2019-06-04T05:51:12Z</dcterms:modified>
  <cp:revision>0</cp:revision>
  <dc:subject/>
  <dc:title/>
</cp:coreProperties>
</file>