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0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7">
  <si>
    <t xml:space="preserve">Приложение 14</t>
  </si>
  <si>
    <t xml:space="preserve">к Закону Ярославской области</t>
  </si>
  <si>
    <t xml:space="preserve">от 05.06.2008 № 21-з</t>
  </si>
  <si>
    <t xml:space="preserve">Перечень областных целевых программ на 2008 год</t>
  </si>
  <si>
    <t xml:space="preserve">по состоянию на 18.09.2007</t>
  </si>
  <si>
    <t xml:space="preserve">№ прог.</t>
  </si>
  <si>
    <t xml:space="preserve">Наименование программы, подпрограммы</t>
  </si>
  <si>
    <t xml:space="preserve">Срок реализации, годы</t>
  </si>
  <si>
    <t xml:space="preserve">Сумма, 
тыс.руб</t>
  </si>
  <si>
    <t xml:space="preserve">Объем финансирования из областного бюджета, тыс.рублей</t>
  </si>
  <si>
    <t xml:space="preserve">уточнение, 
тыс.руб</t>
  </si>
  <si>
    <t xml:space="preserve">поправки</t>
  </si>
  <si>
    <t xml:space="preserve">Областная целевая программа "Развитие льняного комплекса Ярославской области на 2005-2008 годы" (Закон Ярославской области от 03.11.2005 № 65-з) </t>
  </si>
  <si>
    <t xml:space="preserve"> 2005-2008</t>
  </si>
  <si>
    <t xml:space="preserve">-</t>
  </si>
  <si>
    <t xml:space="preserve">Областная целевая программа "Социальное развитие села до 2010 года"  (Закон Ярославской области от 06.05.2005                № 23-з)</t>
  </si>
  <si>
    <t xml:space="preserve">2005-2010</t>
  </si>
  <si>
    <t xml:space="preserve">Департамент АПК</t>
  </si>
  <si>
    <t xml:space="preserve">Фонд софинансирования (в части бюджетных инвестиций)</t>
  </si>
  <si>
    <t xml:space="preserve">Департамент физкультуры и спорта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(Закон Ярославской области от 22.11.2006 № 79-з)</t>
  </si>
  <si>
    <t xml:space="preserve">2007-2011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(Закон Ярославской области от 04.12.2006 № 89-з)</t>
  </si>
  <si>
    <t xml:space="preserve">2007-2009</t>
  </si>
  <si>
    <t xml:space="preserve">Областная целевая программа "Повышение безопасности дорожного движения в Ярославской области" (Закон Ярославской области от 12.12.2006 № 102-з)</t>
  </si>
  <si>
    <t xml:space="preserve">2007-2012</t>
  </si>
  <si>
    <t xml:space="preserve">департамент образования</t>
  </si>
  <si>
    <t xml:space="preserve">департамент дорожного хозяйства</t>
  </si>
  <si>
    <t xml:space="preserve">управление ГИБДД УВД</t>
  </si>
  <si>
    <t xml:space="preserve">Областная целевая программа "Совершенствование оказания онкологической помощи населению Ярославской области" (Закон Ярославской области от 27.06.2007 № 42-з) 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(Закон Ярославской области от 27.06.2007 № 43-з)  </t>
  </si>
  <si>
    <t xml:space="preserve">2008-2010</t>
  </si>
  <si>
    <t xml:space="preserve">Губернаторская целевая программа "Поддержка учреждений культурно-досуговой сферы Ярославской области" (постановление Губернатора Ярославской области от 30.08.2006 № 703)</t>
  </si>
  <si>
    <t xml:space="preserve">2007-2008</t>
  </si>
  <si>
    <t xml:space="preserve">Губернаторская целевая программа "Отдых, оздоровление и занятость детей" (постановление Губернатора Ярославской области от 13.02.2007 № 113)</t>
  </si>
  <si>
    <t xml:space="preserve">в том числе</t>
  </si>
  <si>
    <t xml:space="preserve">департамент культуры и туризма</t>
  </si>
  <si>
    <t xml:space="preserve">фонд софинансирования</t>
  </si>
  <si>
    <t xml:space="preserve">фонд компенсаций</t>
  </si>
  <si>
    <t xml:space="preserve">департамент труда и социальной поддержки населения</t>
  </si>
  <si>
    <t xml:space="preserve">департамент по управлению государственным имуществом</t>
  </si>
  <si>
    <t xml:space="preserve">департамент по физкультуре и спорту</t>
  </si>
  <si>
    <t xml:space="preserve">Главное управление МЧС</t>
  </si>
  <si>
    <t xml:space="preserve">УВД</t>
  </si>
  <si>
    <t xml:space="preserve">Администрация Ярославской области</t>
  </si>
  <si>
    <t xml:space="preserve">департамент по делам молодежи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Областная целевая программа "Развитие автомобильного пассажирского транспорта общего пользования" (постановление Администрации Ярославской области от 01.10.2007 № 445-а)</t>
  </si>
  <si>
    <t xml:space="preserve">2008-2009</t>
  </si>
  <si>
    <t xml:space="preserve">Департамент промышленности и транспорта</t>
  </si>
  <si>
    <t xml:space="preserve">Департамент строительства</t>
  </si>
  <si>
    <t xml:space="preserve">Областная целевая программа "Пожарная безопасность учреждений социального обслуживания Ярославской области" (постановление Администрации Ярославской области от 30.08.2006 № 194-а)</t>
  </si>
  <si>
    <t xml:space="preserve">Областная целевая программа "Развитие дошкольного образования в Ярославской области" (постановление Администрации Ярославской области от 06.10.2006 № 266)</t>
  </si>
  <si>
    <t xml:space="preserve">Областная комплексная целевая программа "Семья и дети" (постановление Администрации Ярославской области от 06.10.2006 № 267)</t>
  </si>
  <si>
    <t xml:space="preserve">Подпрограмма "Дети-инвалиды"</t>
  </si>
  <si>
    <t xml:space="preserve">департамент здравоохранения и фармации</t>
  </si>
  <si>
    <t xml:space="preserve">Подпрограмма "Дети-сироты" </t>
  </si>
  <si>
    <t xml:space="preserve">Подпрограмма "Одаренные дети"</t>
  </si>
  <si>
    <t xml:space="preserve">Подпрограмма "Приемная семья"</t>
  </si>
  <si>
    <t xml:space="preserve">Подпрограмма "Семья"</t>
  </si>
  <si>
    <t xml:space="preserve">Областная целевая программа государственной поддержки въездного и внутреннего туризма в Ярославской области (постановление Администрации Ярославской области от 11.10.2006 № 272)</t>
  </si>
  <si>
    <t xml:space="preserve">Областная целевая программа "Развитие информатизации органов и учреждений социальной защиты населения Ярославской области" (постановление Администрации Ярославской области от 20.10.2006 № 282)</t>
  </si>
  <si>
    <t xml:space="preserve">Областная целевая программа "Развитие информатизации Ярославской области" (постановление Администрации  Ярославской области от 24.09.2007 № 425-а)</t>
  </si>
  <si>
    <t xml:space="preserve">департамент информатизации и связи</t>
  </si>
  <si>
    <t xml:space="preserve">департамент топлива, энергетики и регулирования тарифов</t>
  </si>
  <si>
    <t xml:space="preserve">департамент государственного заказа</t>
  </si>
  <si>
    <t xml:space="preserve">департамент охраны окружающей среды и природопользования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(постановление Администрации Ярославской области от 18.07.2007 № 261-а)</t>
  </si>
  <si>
    <t xml:space="preserve">Областная целевая программа "Молодежь" (постановление Администрации Ярославской области от 18.07.2007                                                    № 262-а)</t>
  </si>
  <si>
    <t xml:space="preserve"> -</t>
  </si>
  <si>
    <t xml:space="preserve">Областная целевая программа развития образования (постановление Администрации  Ярославской области от 18.07.2007 № 263-а)</t>
  </si>
  <si>
    <t xml:space="preserve">Областная целевая программа "Школьный автобус" (постановление Администрации  Ярославской области от 18.07.2007 № 264-а)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 (постановление Администрации  Ярославской области от 25.07.2007                          № 278-а)</t>
  </si>
  <si>
    <t xml:space="preserve">Областная целевая программа поддержки и укрепления интеллектуального кадрового потенциала Ярославской области (постановление Администрации  Ярославской области от 25.07.2007 № 279-а)</t>
  </si>
  <si>
    <t xml:space="preserve">Областная целевая программа повышения качества товаров, услуг и менеджмента в Ярославской области (постановление Администрации  Ярославской области от 25.07.2007                                                     № 280-а) 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(постановление Администрации  Ярославской области от 25.07.2007 № 281-а)</t>
  </si>
  <si>
    <t xml:space="preserve">Подпрограмма "Сахарный диабет"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департамент строительства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Подпрограмма "Совершенствование службы лучевой диагностики в Ярославской области"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Областная целевая программа "Пожарная безопасность" (постановление Администрации  Ярославской области от 25.07.2007 № 282-а)</t>
  </si>
  <si>
    <t xml:space="preserve">Областная целевая программа "Развитие муниципальной службы в Ярославской области" (постановление Администрации Ярославской области от 25.07.2007                          № 283-а)</t>
  </si>
  <si>
    <t xml:space="preserve">Областная целевая программа "Развитие системы стационарных учреждений социального обслуживания Ярославской области" (постановление Администрации  Ярославской области от 08.08.2007 № 321-а)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 (постановление Администрации Ярославской области от 08.08.2007 № 322-а)</t>
  </si>
  <si>
    <t xml:space="preserve">Областная целевая программа "Комплексные меры противодействия злоупотреблению наркотиками и их незаконному обороту" (постановление Администрации Ярославской области от 08.08.2007 № 323-а)</t>
  </si>
  <si>
    <t xml:space="preserve">Областная целевая программа "Социальная поддержка инвалидов" (постановление Администрации  Ярославской области от 08.08.2007 № 324-а)</t>
  </si>
  <si>
    <t xml:space="preserve">Областная целевая программа поддержки и развития малого предпринимательства Ярославской области (постановление Администрации  Ярославской области от 03.09.2007                          № 352-а)</t>
  </si>
  <si>
    <t xml:space="preserve">департамент госимущества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(постановление Администрации  Ярославской области от 13.08.2007                          № 334-а)</t>
  </si>
  <si>
    <t xml:space="preserve">Областная целевая программа "Развитие и совершенствование бытового обслуживания населения Ярославской области" (постановление Администрации  Ярославской области от 10.09.2007 № 383-а)</t>
  </si>
  <si>
    <t xml:space="preserve">Областная целевая программа "Государственная поддержка граждан, проживающих на территории Ярославской области, в сфере ипотечного жилищного кредитования" (постановление Администрации Ярославской области от 05.09.2007 № 370-а)</t>
  </si>
  <si>
    <t xml:space="preserve">Областная целевая программа "Профилактика правонарушений в Ярославской области" (постановление Администрации  Ярославской области от 10.09.2007                           № 390-а)</t>
  </si>
  <si>
    <t xml:space="preserve">Областная целевая программа "Развитие малоэтажного строительства на территории Ярославской области" (постановление Администрации Ярославской области от 12.09.2007 № 392-а)</t>
  </si>
  <si>
    <t xml:space="preserve">Областная целевая программа развития сети автомобильных дорог Ярославской области (постановление Администрации  Ярославской области от 12.09.2007 № 393-а)</t>
  </si>
  <si>
    <t xml:space="preserve">Областная целевая программа "Модернизация объектов коммунальной инфраструктуры Ярославской области" (Закон Ярославской области от 03.12.2007 № 98-з)</t>
  </si>
  <si>
    <t xml:space="preserve">Департамент финансов (фонд софинансирования)</t>
  </si>
  <si>
    <t xml:space="preserve">Департамент ЖКХ, в том числе: </t>
  </si>
  <si>
    <t xml:space="preserve"> -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r>
      <rPr>
        <i val="true"/>
        <sz val="12"/>
        <rFont val="Times New Roman Cyr"/>
        <family val="0"/>
        <charset val="204"/>
      </rPr>
      <t xml:space="preserve">фонд софинансирования</t>
    </r>
    <r>
      <rPr>
        <sz val="12"/>
        <rFont val="Times New Roman CYR"/>
        <family val="1"/>
        <charset val="204"/>
      </rPr>
      <t xml:space="preserve">, в том числе:</t>
    </r>
  </si>
  <si>
    <t xml:space="preserve"> - в части мероприятий по капитальному ремонту многоквартирных жилых домов</t>
  </si>
  <si>
    <t xml:space="preserve"> - в части мероприятий по газификации, теплоснабжению, водоснабжению и водоотведению</t>
  </si>
  <si>
    <t xml:space="preserve"> - в части мероприятий по созданию локальных источников водоснабжения</t>
  </si>
  <si>
    <t xml:space="preserve"> - в части мероприятий по восстановлению и техническому совершенствованию уличного освещения</t>
  </si>
  <si>
    <t xml:space="preserve">Областная целевая  программа социальной  поддержки  старшего  поколения "Забота" (постановление Администрации Ярославской области от 12.09.2007                          № 391-а)</t>
  </si>
  <si>
    <t xml:space="preserve">Комплексная целевая программа "Энергосбережение в Ярославской области" (постановление Администрации Ярославской области от 12.09.2007 № 395-а)</t>
  </si>
  <si>
    <t xml:space="preserve">Подпрограмма "Энергоэффективность в промышленности"</t>
  </si>
  <si>
    <t xml:space="preserve">Подпрограмма "Энергоэффективность в топливно-энергетическом комплексе"</t>
  </si>
  <si>
    <t xml:space="preserve">Подпрограмма "Энергоэффективность в жилищно-коммунальном хозяйстве"</t>
  </si>
  <si>
    <t xml:space="preserve">Департамент топлива, энергетики и регулирования тарифов</t>
  </si>
  <si>
    <t xml:space="preserve">Подпрограмма "Энергоэффективность в социальной сфере"</t>
  </si>
  <si>
    <t xml:space="preserve">Департамент здравоохранения и фармации</t>
  </si>
  <si>
    <t xml:space="preserve">Департамент культуры и туризма</t>
  </si>
  <si>
    <t xml:space="preserve">Подпрограмма "Энергоэффективность в строительном комплексе"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Межотраслевые мероприятия по энергосбережению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 (постановление Администрации Ярославской области от 17.09.2007 № 404-а)</t>
  </si>
  <si>
    <t xml:space="preserve">Областная целевая программа "Отходы" (постановление Администрации Ярославской области от 29.10.2007                          № 492-а)</t>
  </si>
  <si>
    <t xml:space="preserve">объекты капитального строительства</t>
  </si>
  <si>
    <t xml:space="preserve">Областная целевая программа геологического изучения недр и воспроизводства минеральное- сырьевой базы Ярославской области (постановление Администрации Ярославской области от 29.10.2007 № 493-а) </t>
  </si>
  <si>
    <t xml:space="preserve">Областная целевая программа "Развитие физической культуры и спорта в Ярославской области" (постановление Администрации Ярославской области от 28.11.2007                          № 564-а)</t>
  </si>
  <si>
    <t xml:space="preserve">Областная целевая программа "Создание основ эффективного управления земельными ресурсами Ярославской области" (постановление Администрации Ярославской области от 15.10.2007 № 472-а)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(постановление Администрации Ярославской области от 24.09.2007 № 426-а)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Областная целевая программа "Здоровый ребенок" (постановление Администрации Ярославской области от 26.09.2007 № 428-а)</t>
  </si>
  <si>
    <t xml:space="preserve">Губернаторская целевая программа "Проведение административной реформы в Ярославской области" (постановление Губернатора Ярославской области от 27.04.2007 № 338)</t>
  </si>
  <si>
    <t xml:space="preserve">Департамент образования</t>
  </si>
  <si>
    <t xml:space="preserve">Аналитический центр</t>
  </si>
  <si>
    <t xml:space="preserve">Департамент государственного регулирования хозяйственной деятельности</t>
  </si>
  <si>
    <t xml:space="preserve">Департамент лесного хозяйства Ярославской области</t>
  </si>
  <si>
    <t xml:space="preserve">Областная целевая программа "Улучшение условий и охраны труда" (постановление Администрации Ярославской области от 04.12.2007 № 568-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13.41"/>
    <col collapsed="false" customWidth="true" hidden="true" outlineLevel="0" max="4" min="4" style="2" width="10.41"/>
    <col collapsed="false" customWidth="true" hidden="true" outlineLevel="0" max="5" min="5" style="2" width="11.56"/>
    <col collapsed="false" customWidth="true" hidden="true" outlineLevel="0" max="7" min="6" style="2" width="11.42"/>
    <col collapsed="false" customWidth="false" hidden="true" outlineLevel="0" max="8" min="8" style="1" width="9.14"/>
    <col collapsed="false" customWidth="true" hidden="true" outlineLevel="0" max="9" min="9" style="1" width="0.13"/>
    <col collapsed="false" customWidth="true" hidden="true" outlineLevel="0" max="10" min="10" style="1" width="10.56"/>
    <col collapsed="false" customWidth="true" hidden="true" outlineLevel="0" max="12" min="11" style="2" width="11.56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/>
      <c r="B4" s="4"/>
      <c r="C4" s="4"/>
      <c r="D4" s="4"/>
      <c r="G4" s="5"/>
      <c r="K4" s="4"/>
      <c r="L4" s="4"/>
      <c r="M4" s="4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6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G7" s="8" t="s">
        <v>4</v>
      </c>
    </row>
    <row r="8" s="13" customFormat="true" ht="38.25" hidden="false" customHeight="true" outlineLevel="0" collapsed="false">
      <c r="A8" s="9" t="s">
        <v>5</v>
      </c>
      <c r="B8" s="10" t="s">
        <v>6</v>
      </c>
      <c r="C8" s="9" t="s">
        <v>7</v>
      </c>
      <c r="D8" s="11" t="s">
        <v>8</v>
      </c>
      <c r="E8" s="12" t="s">
        <v>9</v>
      </c>
      <c r="F8" s="12"/>
      <c r="G8" s="12"/>
      <c r="J8" s="14" t="s">
        <v>10</v>
      </c>
      <c r="K8" s="14" t="s">
        <v>8</v>
      </c>
      <c r="L8" s="14" t="s">
        <v>11</v>
      </c>
      <c r="M8" s="14" t="s">
        <v>8</v>
      </c>
    </row>
    <row r="9" s="23" customFormat="true" ht="50.25" hidden="false" customHeight="true" outlineLevel="0" collapsed="false">
      <c r="A9" s="15" t="n">
        <v>1</v>
      </c>
      <c r="B9" s="16" t="s">
        <v>12</v>
      </c>
      <c r="C9" s="17" t="s">
        <v>13</v>
      </c>
      <c r="D9" s="18" t="n">
        <v>12500</v>
      </c>
      <c r="E9" s="19" t="n">
        <v>14900</v>
      </c>
      <c r="F9" s="19" t="s">
        <v>14</v>
      </c>
      <c r="G9" s="19" t="s">
        <v>14</v>
      </c>
      <c r="H9" s="20"/>
      <c r="I9" s="20"/>
      <c r="J9" s="21"/>
      <c r="K9" s="22" t="n">
        <f aca="false">SUM(D9,J9)</f>
        <v>12500</v>
      </c>
      <c r="L9" s="22"/>
      <c r="M9" s="22" t="n">
        <f aca="false">K9+L9</f>
        <v>12500</v>
      </c>
    </row>
    <row r="10" s="23" customFormat="true" ht="48.75" hidden="false" customHeight="true" outlineLevel="0" collapsed="false">
      <c r="A10" s="15" t="n">
        <v>2</v>
      </c>
      <c r="B10" s="16" t="s">
        <v>15</v>
      </c>
      <c r="C10" s="17" t="s">
        <v>16</v>
      </c>
      <c r="D10" s="18" t="n">
        <f aca="false">SUM(D11:D13)</f>
        <v>63590</v>
      </c>
      <c r="E10" s="19" t="n">
        <v>135000</v>
      </c>
      <c r="F10" s="19" t="n">
        <v>116840</v>
      </c>
      <c r="G10" s="19" t="n">
        <v>145740</v>
      </c>
      <c r="H10" s="20"/>
      <c r="I10" s="20"/>
      <c r="J10" s="21" t="n">
        <f aca="false">SUM(J11:J13)</f>
        <v>3433</v>
      </c>
      <c r="K10" s="22" t="n">
        <f aca="false">SUM(D10,J10)</f>
        <v>67023</v>
      </c>
      <c r="L10" s="22" t="n">
        <f aca="false">SUM(L11:L14)</f>
        <v>-2000</v>
      </c>
      <c r="M10" s="22" t="n">
        <f aca="false">K10+L10</f>
        <v>65023</v>
      </c>
    </row>
    <row r="11" s="24" customFormat="true" ht="16.5" hidden="true" customHeight="true" outlineLevel="1" collapsed="false">
      <c r="A11" s="15"/>
      <c r="B11" s="16" t="s">
        <v>17</v>
      </c>
      <c r="C11" s="17"/>
      <c r="D11" s="18" t="n">
        <v>11750</v>
      </c>
      <c r="E11" s="19"/>
      <c r="F11" s="19"/>
      <c r="G11" s="19"/>
      <c r="H11" s="20"/>
      <c r="I11" s="20"/>
      <c r="J11" s="21" t="n">
        <v>1400</v>
      </c>
      <c r="K11" s="22" t="n">
        <f aca="false">SUM(D11,J11)</f>
        <v>13150</v>
      </c>
      <c r="L11" s="22" t="n">
        <v>-2000</v>
      </c>
      <c r="M11" s="22" t="n">
        <f aca="false">K11+L11</f>
        <v>11150</v>
      </c>
    </row>
    <row r="12" s="24" customFormat="true" ht="18" hidden="true" customHeight="true" outlineLevel="1" collapsed="false">
      <c r="A12" s="15"/>
      <c r="B12" s="16" t="s">
        <v>18</v>
      </c>
      <c r="C12" s="17"/>
      <c r="D12" s="18" t="n">
        <v>51700</v>
      </c>
      <c r="E12" s="19"/>
      <c r="F12" s="19"/>
      <c r="G12" s="19"/>
      <c r="H12" s="20"/>
      <c r="I12" s="20"/>
      <c r="J12" s="21" t="n">
        <v>2033</v>
      </c>
      <c r="K12" s="22" t="n">
        <f aca="false">SUM(D12,J12)</f>
        <v>53733</v>
      </c>
      <c r="L12" s="22"/>
      <c r="M12" s="22" t="n">
        <f aca="false">K12+L12</f>
        <v>53733</v>
      </c>
    </row>
    <row r="13" s="24" customFormat="true" ht="18" hidden="true" customHeight="true" outlineLevel="1" collapsed="false">
      <c r="A13" s="15"/>
      <c r="B13" s="16" t="s">
        <v>19</v>
      </c>
      <c r="C13" s="17"/>
      <c r="D13" s="18" t="n">
        <v>140</v>
      </c>
      <c r="E13" s="19"/>
      <c r="F13" s="19"/>
      <c r="G13" s="19"/>
      <c r="H13" s="20"/>
      <c r="I13" s="20"/>
      <c r="J13" s="21"/>
      <c r="K13" s="22" t="n">
        <f aca="false">SUM(D13,J13)</f>
        <v>140</v>
      </c>
      <c r="L13" s="22"/>
      <c r="M13" s="22" t="n">
        <f aca="false">K13+L13</f>
        <v>140</v>
      </c>
    </row>
    <row r="14" s="24" customFormat="true" ht="18" hidden="true" customHeight="true" outlineLevel="0" collapsed="false">
      <c r="A14" s="15"/>
      <c r="B14" s="16"/>
      <c r="C14" s="17"/>
      <c r="D14" s="18"/>
      <c r="E14" s="19"/>
      <c r="F14" s="19"/>
      <c r="G14" s="19"/>
      <c r="H14" s="20"/>
      <c r="I14" s="20"/>
      <c r="J14" s="21"/>
      <c r="K14" s="22"/>
      <c r="L14" s="22"/>
      <c r="M14" s="22" t="n">
        <f aca="false">K14+L14</f>
        <v>0</v>
      </c>
    </row>
    <row r="15" s="23" customFormat="true" ht="63.75" hidden="false" customHeight="true" outlineLevel="0" collapsed="false">
      <c r="A15" s="15" t="n">
        <v>3</v>
      </c>
      <c r="B15" s="16" t="s">
        <v>20</v>
      </c>
      <c r="C15" s="17" t="s">
        <v>21</v>
      </c>
      <c r="D15" s="18" t="n">
        <v>32800</v>
      </c>
      <c r="E15" s="19" t="n">
        <v>45000</v>
      </c>
      <c r="F15" s="19" t="n">
        <v>56000</v>
      </c>
      <c r="G15" s="19" t="n">
        <v>64000</v>
      </c>
      <c r="H15" s="25"/>
      <c r="I15" s="25"/>
      <c r="J15" s="21" t="n">
        <v>-28800</v>
      </c>
      <c r="K15" s="22" t="n">
        <f aca="false">SUM(D15,J15)</f>
        <v>4000</v>
      </c>
      <c r="L15" s="22"/>
      <c r="M15" s="22" t="n">
        <f aca="false">K15+L15</f>
        <v>4000</v>
      </c>
    </row>
    <row r="16" s="23" customFormat="true" ht="78.75" hidden="false" customHeight="true" outlineLevel="0" collapsed="false">
      <c r="A16" s="15" t="n">
        <v>4</v>
      </c>
      <c r="B16" s="16" t="s">
        <v>22</v>
      </c>
      <c r="C16" s="17" t="s">
        <v>23</v>
      </c>
      <c r="D16" s="18" t="n">
        <v>51397</v>
      </c>
      <c r="E16" s="19" t="n">
        <v>41407</v>
      </c>
      <c r="F16" s="19" t="n">
        <v>44348</v>
      </c>
      <c r="G16" s="19" t="s">
        <v>14</v>
      </c>
      <c r="H16" s="25"/>
      <c r="I16" s="25"/>
      <c r="J16" s="21" t="n">
        <v>-5746</v>
      </c>
      <c r="K16" s="22" t="n">
        <f aca="false">SUM(D16,J16)</f>
        <v>45651</v>
      </c>
      <c r="L16" s="22" t="n">
        <v>-2212</v>
      </c>
      <c r="M16" s="22" t="n">
        <f aca="false">K16+L16</f>
        <v>43439</v>
      </c>
    </row>
    <row r="17" s="23" customFormat="true" ht="48" hidden="false" customHeight="true" outlineLevel="0" collapsed="false">
      <c r="A17" s="15" t="n">
        <v>5</v>
      </c>
      <c r="B17" s="16" t="s">
        <v>24</v>
      </c>
      <c r="C17" s="17" t="s">
        <v>25</v>
      </c>
      <c r="D17" s="18" t="n">
        <f aca="false">SUM(D18:D20)</f>
        <v>16008</v>
      </c>
      <c r="E17" s="18" t="n">
        <f aca="false">SUM(E18:E20)</f>
        <v>0</v>
      </c>
      <c r="F17" s="18" t="n">
        <f aca="false">SUM(F18:F20)</f>
        <v>0</v>
      </c>
      <c r="G17" s="18" t="n">
        <f aca="false">SUM(G18:G20)</f>
        <v>0</v>
      </c>
      <c r="H17" s="18" t="n">
        <f aca="false">SUM(H18:H20)</f>
        <v>0</v>
      </c>
      <c r="I17" s="18" t="n">
        <f aca="false">SUM(I18:I20)</f>
        <v>0</v>
      </c>
      <c r="J17" s="18" t="n">
        <f aca="false">SUM(J18:J20)</f>
        <v>5500</v>
      </c>
      <c r="K17" s="22" t="n">
        <f aca="false">SUM(D17,J17)</f>
        <v>21508</v>
      </c>
      <c r="L17" s="22"/>
      <c r="M17" s="22" t="n">
        <f aca="false">K17+L17</f>
        <v>21508</v>
      </c>
    </row>
    <row r="18" s="24" customFormat="true" ht="15" hidden="true" customHeight="true" outlineLevel="0" collapsed="false">
      <c r="A18" s="15"/>
      <c r="B18" s="16" t="s">
        <v>26</v>
      </c>
      <c r="C18" s="17"/>
      <c r="D18" s="18" t="n">
        <v>1658</v>
      </c>
      <c r="E18" s="19"/>
      <c r="F18" s="19"/>
      <c r="G18" s="19"/>
      <c r="H18" s="25"/>
      <c r="I18" s="25"/>
      <c r="J18" s="21"/>
      <c r="K18" s="22" t="n">
        <f aca="false">SUM(D18,J18)</f>
        <v>1658</v>
      </c>
      <c r="L18" s="22"/>
      <c r="M18" s="22" t="n">
        <f aca="false">K18+L18</f>
        <v>1658</v>
      </c>
    </row>
    <row r="19" s="24" customFormat="true" ht="15" hidden="true" customHeight="true" outlineLevel="0" collapsed="false">
      <c r="A19" s="15"/>
      <c r="B19" s="16" t="s">
        <v>27</v>
      </c>
      <c r="C19" s="17"/>
      <c r="D19" s="18"/>
      <c r="E19" s="19"/>
      <c r="F19" s="19"/>
      <c r="G19" s="19"/>
      <c r="H19" s="25"/>
      <c r="I19" s="25"/>
      <c r="J19" s="21" t="n">
        <v>5500</v>
      </c>
      <c r="K19" s="22" t="n">
        <f aca="false">SUM(D19,J19)</f>
        <v>5500</v>
      </c>
      <c r="L19" s="22"/>
      <c r="M19" s="22" t="n">
        <f aca="false">K19+L19</f>
        <v>5500</v>
      </c>
    </row>
    <row r="20" s="24" customFormat="true" ht="16.5" hidden="true" customHeight="true" outlineLevel="0" collapsed="false">
      <c r="A20" s="15"/>
      <c r="B20" s="16" t="s">
        <v>28</v>
      </c>
      <c r="C20" s="17"/>
      <c r="D20" s="18" t="n">
        <v>14350</v>
      </c>
      <c r="E20" s="19"/>
      <c r="F20" s="19"/>
      <c r="G20" s="19"/>
      <c r="H20" s="25"/>
      <c r="I20" s="25"/>
      <c r="J20" s="21"/>
      <c r="K20" s="22" t="n">
        <f aca="false">SUM(D20,J20)</f>
        <v>14350</v>
      </c>
      <c r="L20" s="22"/>
      <c r="M20" s="22" t="n">
        <f aca="false">K20+L20</f>
        <v>14350</v>
      </c>
    </row>
    <row r="21" s="23" customFormat="true" ht="46.5" hidden="false" customHeight="true" outlineLevel="0" collapsed="false">
      <c r="A21" s="15" t="n">
        <v>6</v>
      </c>
      <c r="B21" s="16" t="s">
        <v>29</v>
      </c>
      <c r="C21" s="17" t="s">
        <v>23</v>
      </c>
      <c r="D21" s="18" t="n">
        <v>400000</v>
      </c>
      <c r="E21" s="19" t="n">
        <v>500000</v>
      </c>
      <c r="F21" s="19" t="n">
        <v>519094</v>
      </c>
      <c r="G21" s="19" t="s">
        <v>14</v>
      </c>
      <c r="H21" s="25"/>
      <c r="I21" s="25"/>
      <c r="J21" s="21" t="n">
        <v>-219128</v>
      </c>
      <c r="K21" s="22" t="n">
        <f aca="false">SUM(D21,J21)</f>
        <v>180872</v>
      </c>
      <c r="L21" s="22" t="n">
        <v>80000</v>
      </c>
      <c r="M21" s="22" t="n">
        <f aca="false">K21+L21</f>
        <v>260872</v>
      </c>
    </row>
    <row r="22" s="23" customFormat="true" ht="63" hidden="false" customHeight="true" outlineLevel="0" collapsed="false">
      <c r="A22" s="15" t="n">
        <v>7</v>
      </c>
      <c r="B22" s="16" t="s">
        <v>30</v>
      </c>
      <c r="C22" s="17" t="s">
        <v>31</v>
      </c>
      <c r="D22" s="18" t="n">
        <v>75000</v>
      </c>
      <c r="E22" s="19" t="n">
        <v>75000</v>
      </c>
      <c r="F22" s="19" t="n">
        <v>90000</v>
      </c>
      <c r="G22" s="19" t="n">
        <v>105000</v>
      </c>
      <c r="H22" s="25"/>
      <c r="I22" s="25"/>
      <c r="J22" s="21"/>
      <c r="K22" s="22" t="n">
        <f aca="false">SUM(D22,J22)</f>
        <v>75000</v>
      </c>
      <c r="L22" s="22"/>
      <c r="M22" s="22" t="n">
        <f aca="false">K22+L22</f>
        <v>75000</v>
      </c>
    </row>
    <row r="23" s="23" customFormat="true" ht="63.75" hidden="false" customHeight="true" outlineLevel="0" collapsed="false">
      <c r="A23" s="15" t="n">
        <v>8</v>
      </c>
      <c r="B23" s="16" t="s">
        <v>32</v>
      </c>
      <c r="C23" s="17" t="s">
        <v>33</v>
      </c>
      <c r="D23" s="18" t="n">
        <v>20000</v>
      </c>
      <c r="E23" s="19" t="n">
        <v>30000</v>
      </c>
      <c r="F23" s="19" t="s">
        <v>14</v>
      </c>
      <c r="G23" s="19" t="s">
        <v>14</v>
      </c>
      <c r="H23" s="25"/>
      <c r="I23" s="25"/>
      <c r="J23" s="21"/>
      <c r="K23" s="22" t="n">
        <f aca="false">SUM(D23,J23)</f>
        <v>20000</v>
      </c>
      <c r="L23" s="22" t="n">
        <v>-930</v>
      </c>
      <c r="M23" s="22" t="n">
        <f aca="false">K23+L23</f>
        <v>19070</v>
      </c>
    </row>
    <row r="24" s="23" customFormat="true" ht="48" hidden="false" customHeight="true" outlineLevel="0" collapsed="false">
      <c r="A24" s="15" t="n">
        <v>9</v>
      </c>
      <c r="B24" s="16" t="s">
        <v>34</v>
      </c>
      <c r="C24" s="17" t="s">
        <v>33</v>
      </c>
      <c r="D24" s="18" t="n">
        <f aca="false">SUM(D26:G36)+700</f>
        <v>78820</v>
      </c>
      <c r="E24" s="19" t="n">
        <v>79000</v>
      </c>
      <c r="F24" s="19" t="s">
        <v>14</v>
      </c>
      <c r="G24" s="19" t="s">
        <v>14</v>
      </c>
      <c r="H24" s="25"/>
      <c r="I24" s="25"/>
      <c r="J24" s="21"/>
      <c r="K24" s="22" t="n">
        <f aca="false">SUM(D24,J24)</f>
        <v>78820</v>
      </c>
      <c r="L24" s="22"/>
      <c r="M24" s="22" t="n">
        <f aca="false">K24+L24</f>
        <v>78820</v>
      </c>
    </row>
    <row r="25" s="24" customFormat="true" ht="16.5" hidden="true" customHeight="true" outlineLevel="1" collapsed="false">
      <c r="A25" s="15"/>
      <c r="B25" s="16" t="s">
        <v>35</v>
      </c>
      <c r="C25" s="17"/>
      <c r="D25" s="18"/>
      <c r="E25" s="19"/>
      <c r="F25" s="19"/>
      <c r="G25" s="19"/>
      <c r="H25" s="25"/>
      <c r="I25" s="25"/>
      <c r="J25" s="21"/>
      <c r="K25" s="22" t="n">
        <f aca="false">SUM(D25,J25)</f>
        <v>0</v>
      </c>
      <c r="L25" s="22"/>
      <c r="M25" s="22" t="n">
        <f aca="false">K25+L25</f>
        <v>0</v>
      </c>
    </row>
    <row r="26" s="24" customFormat="true" ht="16.5" hidden="true" customHeight="true" outlineLevel="1" collapsed="false">
      <c r="A26" s="15"/>
      <c r="B26" s="16" t="s">
        <v>36</v>
      </c>
      <c r="C26" s="17"/>
      <c r="D26" s="18" t="n">
        <v>230</v>
      </c>
      <c r="E26" s="19"/>
      <c r="F26" s="19"/>
      <c r="G26" s="19"/>
      <c r="H26" s="25"/>
      <c r="I26" s="25"/>
      <c r="J26" s="21"/>
      <c r="K26" s="22" t="n">
        <f aca="false">SUM(D26,J26)</f>
        <v>230</v>
      </c>
      <c r="L26" s="22"/>
      <c r="M26" s="22" t="n">
        <f aca="false">K26+L26</f>
        <v>230</v>
      </c>
    </row>
    <row r="27" s="24" customFormat="true" ht="16.5" hidden="true" customHeight="true" outlineLevel="1" collapsed="false">
      <c r="A27" s="15"/>
      <c r="B27" s="16" t="s">
        <v>26</v>
      </c>
      <c r="C27" s="17"/>
      <c r="D27" s="18" t="n">
        <v>21940</v>
      </c>
      <c r="E27" s="19"/>
      <c r="F27" s="19"/>
      <c r="G27" s="19"/>
      <c r="H27" s="25"/>
      <c r="I27" s="25"/>
      <c r="J27" s="21"/>
      <c r="K27" s="22" t="n">
        <f aca="false">SUM(D27,J27)</f>
        <v>21940</v>
      </c>
      <c r="L27" s="22"/>
      <c r="M27" s="22" t="n">
        <f aca="false">K27+L27</f>
        <v>21940</v>
      </c>
    </row>
    <row r="28" s="24" customFormat="true" ht="16.5" hidden="true" customHeight="true" outlineLevel="1" collapsed="false">
      <c r="A28" s="15"/>
      <c r="B28" s="16" t="s">
        <v>37</v>
      </c>
      <c r="C28" s="17"/>
      <c r="D28" s="18" t="n">
        <v>19500</v>
      </c>
      <c r="E28" s="19"/>
      <c r="F28" s="19"/>
      <c r="G28" s="19"/>
      <c r="H28" s="25"/>
      <c r="I28" s="25"/>
      <c r="J28" s="21"/>
      <c r="K28" s="22" t="n">
        <f aca="false">SUM(D28,J28)</f>
        <v>19500</v>
      </c>
      <c r="L28" s="22"/>
      <c r="M28" s="22" t="n">
        <f aca="false">K28+L28</f>
        <v>19500</v>
      </c>
    </row>
    <row r="29" s="24" customFormat="true" ht="16.5" hidden="true" customHeight="true" outlineLevel="1" collapsed="false">
      <c r="A29" s="15"/>
      <c r="B29" s="16" t="s">
        <v>38</v>
      </c>
      <c r="C29" s="17"/>
      <c r="D29" s="18" t="n">
        <v>3900</v>
      </c>
      <c r="E29" s="19"/>
      <c r="F29" s="19"/>
      <c r="G29" s="19"/>
      <c r="H29" s="25"/>
      <c r="I29" s="25"/>
      <c r="J29" s="21"/>
      <c r="K29" s="22" t="n">
        <f aca="false">SUM(D29,J29)</f>
        <v>3900</v>
      </c>
      <c r="L29" s="22"/>
      <c r="M29" s="22" t="n">
        <f aca="false">K29+L29</f>
        <v>3900</v>
      </c>
    </row>
    <row r="30" s="24" customFormat="true" ht="17.25" hidden="true" customHeight="true" outlineLevel="1" collapsed="false">
      <c r="A30" s="15"/>
      <c r="B30" s="16" t="s">
        <v>39</v>
      </c>
      <c r="C30" s="17"/>
      <c r="D30" s="18" t="n">
        <v>2100</v>
      </c>
      <c r="E30" s="19"/>
      <c r="F30" s="19"/>
      <c r="G30" s="19"/>
      <c r="H30" s="25"/>
      <c r="I30" s="25"/>
      <c r="J30" s="21"/>
      <c r="K30" s="22" t="n">
        <f aca="false">SUM(D30,J30)</f>
        <v>2100</v>
      </c>
      <c r="L30" s="22"/>
      <c r="M30" s="22" t="n">
        <f aca="false">K30+L30</f>
        <v>2100</v>
      </c>
    </row>
    <row r="31" s="24" customFormat="true" ht="31.5" hidden="true" customHeight="false" outlineLevel="1" collapsed="false">
      <c r="A31" s="15"/>
      <c r="B31" s="16" t="s">
        <v>40</v>
      </c>
      <c r="C31" s="17"/>
      <c r="D31" s="18" t="n">
        <v>600</v>
      </c>
      <c r="E31" s="19"/>
      <c r="F31" s="19"/>
      <c r="G31" s="19"/>
      <c r="H31" s="25"/>
      <c r="I31" s="25"/>
      <c r="J31" s="21"/>
      <c r="K31" s="22" t="n">
        <f aca="false">SUM(D31,J31)</f>
        <v>600</v>
      </c>
      <c r="L31" s="22"/>
      <c r="M31" s="22" t="n">
        <f aca="false">K31+L31</f>
        <v>600</v>
      </c>
    </row>
    <row r="32" s="24" customFormat="true" ht="15.75" hidden="true" customHeight="false" outlineLevel="1" collapsed="false">
      <c r="A32" s="15"/>
      <c r="B32" s="16" t="s">
        <v>41</v>
      </c>
      <c r="C32" s="17"/>
      <c r="D32" s="18" t="n">
        <v>50</v>
      </c>
      <c r="E32" s="19"/>
      <c r="F32" s="19"/>
      <c r="G32" s="19"/>
      <c r="H32" s="25"/>
      <c r="I32" s="25"/>
      <c r="J32" s="21"/>
      <c r="K32" s="22" t="n">
        <f aca="false">SUM(D32,J32)</f>
        <v>50</v>
      </c>
      <c r="L32" s="22"/>
      <c r="M32" s="22" t="n">
        <f aca="false">K32+L32</f>
        <v>50</v>
      </c>
    </row>
    <row r="33" s="24" customFormat="true" ht="15.75" hidden="true" customHeight="false" outlineLevel="1" collapsed="false">
      <c r="A33" s="15"/>
      <c r="B33" s="16" t="s">
        <v>42</v>
      </c>
      <c r="C33" s="17"/>
      <c r="D33" s="18" t="n">
        <v>700</v>
      </c>
      <c r="E33" s="19"/>
      <c r="F33" s="19"/>
      <c r="G33" s="19"/>
      <c r="H33" s="25"/>
      <c r="I33" s="25"/>
      <c r="J33" s="21"/>
      <c r="K33" s="22" t="n">
        <f aca="false">SUM(D33,J33)</f>
        <v>700</v>
      </c>
      <c r="L33" s="22"/>
      <c r="M33" s="22" t="n">
        <f aca="false">K33+L33</f>
        <v>700</v>
      </c>
    </row>
    <row r="34" s="24" customFormat="true" ht="15.75" hidden="true" customHeight="false" outlineLevel="1" collapsed="false">
      <c r="A34" s="15"/>
      <c r="B34" s="16" t="s">
        <v>43</v>
      </c>
      <c r="C34" s="17"/>
      <c r="D34" s="18" t="n">
        <v>1500</v>
      </c>
      <c r="E34" s="19"/>
      <c r="F34" s="19"/>
      <c r="G34" s="19"/>
      <c r="H34" s="25"/>
      <c r="I34" s="25"/>
      <c r="J34" s="21"/>
      <c r="K34" s="22" t="n">
        <f aca="false">SUM(D34,J34)</f>
        <v>1500</v>
      </c>
      <c r="L34" s="22"/>
      <c r="M34" s="22" t="n">
        <f aca="false">K34+L34</f>
        <v>1500</v>
      </c>
    </row>
    <row r="35" s="24" customFormat="true" ht="15.75" hidden="true" customHeight="false" outlineLevel="1" collapsed="false">
      <c r="A35" s="15"/>
      <c r="B35" s="16" t="s">
        <v>44</v>
      </c>
      <c r="C35" s="17"/>
      <c r="D35" s="18" t="n">
        <v>3100</v>
      </c>
      <c r="E35" s="19"/>
      <c r="F35" s="19"/>
      <c r="G35" s="19"/>
      <c r="H35" s="25"/>
      <c r="I35" s="25"/>
      <c r="J35" s="21"/>
      <c r="K35" s="22" t="n">
        <f aca="false">SUM(D35,J35)</f>
        <v>3100</v>
      </c>
      <c r="L35" s="22"/>
      <c r="M35" s="22" t="n">
        <f aca="false">K35+L35</f>
        <v>3100</v>
      </c>
    </row>
    <row r="36" s="24" customFormat="true" ht="15.75" hidden="true" customHeight="false" outlineLevel="1" collapsed="false">
      <c r="A36" s="15"/>
      <c r="B36" s="16" t="s">
        <v>45</v>
      </c>
      <c r="C36" s="17"/>
      <c r="D36" s="18" t="n">
        <v>24500</v>
      </c>
      <c r="E36" s="19"/>
      <c r="F36" s="19"/>
      <c r="G36" s="19"/>
      <c r="H36" s="25"/>
      <c r="I36" s="25"/>
      <c r="J36" s="21"/>
      <c r="K36" s="22" t="n">
        <f aca="false">SUM(D36,J36)</f>
        <v>24500</v>
      </c>
      <c r="L36" s="22"/>
      <c r="M36" s="22" t="n">
        <f aca="false">K36+L36</f>
        <v>24500</v>
      </c>
    </row>
    <row r="37" s="23" customFormat="true" ht="79.5" hidden="true" customHeight="true" outlineLevel="0" collapsed="false">
      <c r="A37" s="15" t="n">
        <v>10</v>
      </c>
      <c r="B37" s="16" t="s">
        <v>46</v>
      </c>
      <c r="C37" s="17" t="s">
        <v>33</v>
      </c>
      <c r="D37" s="18" t="n">
        <v>0</v>
      </c>
      <c r="E37" s="19" t="n">
        <v>7325.2</v>
      </c>
      <c r="F37" s="19" t="s">
        <v>14</v>
      </c>
      <c r="G37" s="19" t="s">
        <v>14</v>
      </c>
      <c r="H37" s="25"/>
      <c r="I37" s="25"/>
      <c r="J37" s="21"/>
      <c r="K37" s="22" t="n">
        <f aca="false">SUM(D37,J37)</f>
        <v>0</v>
      </c>
      <c r="L37" s="22"/>
      <c r="M37" s="22" t="n">
        <f aca="false">K37+L37</f>
        <v>0</v>
      </c>
    </row>
    <row r="38" s="7" customFormat="true" ht="63" hidden="false" customHeight="true" outlineLevel="0" collapsed="false">
      <c r="A38" s="15" t="n">
        <v>10</v>
      </c>
      <c r="B38" s="16" t="s">
        <v>47</v>
      </c>
      <c r="C38" s="17" t="s">
        <v>48</v>
      </c>
      <c r="D38" s="18" t="n">
        <v>16800</v>
      </c>
      <c r="E38" s="17"/>
      <c r="F38" s="26"/>
      <c r="G38" s="26"/>
      <c r="H38" s="27"/>
      <c r="I38" s="27"/>
      <c r="J38" s="21" t="n">
        <f aca="false">SUM(J39:J40)</f>
        <v>-2500</v>
      </c>
      <c r="K38" s="22" t="n">
        <f aca="false">SUM(D38,J38)</f>
        <v>14300</v>
      </c>
      <c r="L38" s="22"/>
      <c r="M38" s="22" t="n">
        <f aca="false">K38+L38</f>
        <v>14300</v>
      </c>
    </row>
    <row r="39" s="24" customFormat="true" ht="15.75" hidden="true" customHeight="false" outlineLevel="0" collapsed="false">
      <c r="A39" s="15"/>
      <c r="B39" s="16" t="s">
        <v>49</v>
      </c>
      <c r="C39" s="17"/>
      <c r="D39" s="18" t="n">
        <v>14300</v>
      </c>
      <c r="E39" s="17"/>
      <c r="F39" s="28"/>
      <c r="G39" s="28"/>
      <c r="H39" s="25"/>
      <c r="I39" s="25"/>
      <c r="J39" s="21"/>
      <c r="K39" s="22" t="n">
        <f aca="false">SUM(D39,J39)</f>
        <v>14300</v>
      </c>
      <c r="L39" s="22"/>
      <c r="M39" s="22" t="n">
        <f aca="false">K39+L39</f>
        <v>14300</v>
      </c>
    </row>
    <row r="40" s="24" customFormat="true" ht="15.75" hidden="true" customHeight="false" outlineLevel="0" collapsed="false">
      <c r="A40" s="15"/>
      <c r="B40" s="16" t="s">
        <v>50</v>
      </c>
      <c r="C40" s="17"/>
      <c r="D40" s="18" t="n">
        <v>2500</v>
      </c>
      <c r="E40" s="17"/>
      <c r="F40" s="28"/>
      <c r="G40" s="28"/>
      <c r="H40" s="25"/>
      <c r="I40" s="25" t="n">
        <v>2500</v>
      </c>
      <c r="J40" s="21" t="n">
        <v>-2500</v>
      </c>
      <c r="K40" s="22" t="n">
        <f aca="false">SUM(D40,J40)</f>
        <v>0</v>
      </c>
      <c r="L40" s="22"/>
      <c r="M40" s="22" t="n">
        <f aca="false">K40+L40</f>
        <v>0</v>
      </c>
    </row>
    <row r="41" s="23" customFormat="true" ht="63" hidden="false" customHeight="true" outlineLevel="0" collapsed="false">
      <c r="A41" s="15" t="n">
        <v>11</v>
      </c>
      <c r="B41" s="16" t="s">
        <v>51</v>
      </c>
      <c r="C41" s="17" t="s">
        <v>33</v>
      </c>
      <c r="D41" s="18" t="n">
        <f aca="false">SUM(D42:D43)</f>
        <v>8667</v>
      </c>
      <c r="E41" s="19" t="n">
        <v>8667</v>
      </c>
      <c r="F41" s="19" t="s">
        <v>14</v>
      </c>
      <c r="G41" s="19" t="s">
        <v>14</v>
      </c>
      <c r="H41" s="25"/>
      <c r="I41" s="25"/>
      <c r="J41" s="21" t="n">
        <v>-500</v>
      </c>
      <c r="K41" s="22" t="n">
        <f aca="false">SUM(D41,J41)</f>
        <v>8167</v>
      </c>
      <c r="L41" s="22"/>
      <c r="M41" s="22" t="n">
        <f aca="false">K41+L41</f>
        <v>8167</v>
      </c>
    </row>
    <row r="42" s="24" customFormat="true" ht="0.75" hidden="true" customHeight="true" outlineLevel="0" collapsed="false">
      <c r="A42" s="15"/>
      <c r="B42" s="16" t="s">
        <v>38</v>
      </c>
      <c r="C42" s="17"/>
      <c r="D42" s="18" t="n">
        <v>2180</v>
      </c>
      <c r="E42" s="19"/>
      <c r="F42" s="19"/>
      <c r="G42" s="19"/>
      <c r="H42" s="25"/>
      <c r="I42" s="25"/>
      <c r="J42" s="21"/>
      <c r="K42" s="22" t="n">
        <f aca="false">SUM(D42,J42)</f>
        <v>2180</v>
      </c>
      <c r="L42" s="22"/>
      <c r="M42" s="22" t="n">
        <f aca="false">K42+L42</f>
        <v>2180</v>
      </c>
    </row>
    <row r="43" s="24" customFormat="true" ht="0.75" hidden="true" customHeight="true" outlineLevel="0" collapsed="false">
      <c r="A43" s="15"/>
      <c r="B43" s="16" t="s">
        <v>39</v>
      </c>
      <c r="C43" s="17"/>
      <c r="D43" s="18" t="n">
        <v>6487</v>
      </c>
      <c r="E43" s="19"/>
      <c r="F43" s="19"/>
      <c r="G43" s="19"/>
      <c r="H43" s="25"/>
      <c r="I43" s="25"/>
      <c r="J43" s="21"/>
      <c r="K43" s="22" t="n">
        <f aca="false">SUM(D43,J43)</f>
        <v>6487</v>
      </c>
      <c r="L43" s="22"/>
      <c r="M43" s="22" t="n">
        <f aca="false">K43+L43</f>
        <v>6487</v>
      </c>
    </row>
    <row r="44" s="23" customFormat="true" ht="51.75" hidden="false" customHeight="true" outlineLevel="0" collapsed="false">
      <c r="A44" s="15" t="n">
        <v>12</v>
      </c>
      <c r="B44" s="16" t="s">
        <v>52</v>
      </c>
      <c r="C44" s="17" t="s">
        <v>33</v>
      </c>
      <c r="D44" s="18" t="n">
        <f aca="false">SUM(D45:D46)</f>
        <v>75480</v>
      </c>
      <c r="E44" s="19" t="n">
        <v>89480</v>
      </c>
      <c r="F44" s="19" t="s">
        <v>14</v>
      </c>
      <c r="G44" s="19" t="s">
        <v>14</v>
      </c>
      <c r="H44" s="25"/>
      <c r="I44" s="25"/>
      <c r="J44" s="21" t="n">
        <f aca="false">SUM(J45:J46)-950</f>
        <v>-31428</v>
      </c>
      <c r="K44" s="22" t="n">
        <f aca="false">SUM(D44,J44)</f>
        <v>44052</v>
      </c>
      <c r="L44" s="22" t="n">
        <v>-2500</v>
      </c>
      <c r="M44" s="22" t="n">
        <f aca="false">K44+L44</f>
        <v>41552</v>
      </c>
    </row>
    <row r="45" s="25" customFormat="true" ht="17.25" hidden="true" customHeight="true" outlineLevel="0" collapsed="false">
      <c r="A45" s="29"/>
      <c r="B45" s="16" t="s">
        <v>26</v>
      </c>
      <c r="C45" s="17"/>
      <c r="D45" s="18" t="n">
        <v>0</v>
      </c>
      <c r="E45" s="19"/>
      <c r="F45" s="19"/>
      <c r="G45" s="19"/>
      <c r="J45" s="21"/>
      <c r="K45" s="22" t="n">
        <f aca="false">SUM(D45,J45)</f>
        <v>0</v>
      </c>
      <c r="L45" s="22"/>
      <c r="M45" s="22" t="n">
        <f aca="false">K45+L45</f>
        <v>0</v>
      </c>
    </row>
    <row r="46" s="24" customFormat="true" ht="15.75" hidden="true" customHeight="true" outlineLevel="0" collapsed="false">
      <c r="A46" s="29"/>
      <c r="B46" s="16" t="s">
        <v>37</v>
      </c>
      <c r="C46" s="17"/>
      <c r="D46" s="18" t="n">
        <v>75480</v>
      </c>
      <c r="E46" s="19"/>
      <c r="F46" s="19"/>
      <c r="G46" s="19"/>
      <c r="H46" s="25"/>
      <c r="I46" s="25"/>
      <c r="J46" s="21" t="n">
        <v>-30478</v>
      </c>
      <c r="K46" s="22" t="n">
        <f aca="false">SUM(D46,J46)</f>
        <v>45002</v>
      </c>
      <c r="L46" s="22"/>
      <c r="M46" s="22" t="n">
        <f aca="false">K46+L46</f>
        <v>45002</v>
      </c>
    </row>
    <row r="47" s="23" customFormat="true" ht="47.25" hidden="false" customHeight="true" outlineLevel="0" collapsed="false">
      <c r="A47" s="15" t="n">
        <v>13</v>
      </c>
      <c r="B47" s="30" t="s">
        <v>53</v>
      </c>
      <c r="C47" s="17" t="s">
        <v>33</v>
      </c>
      <c r="D47" s="18" t="n">
        <f aca="false">SUM(D48,D55,D58,D64,D70)</f>
        <v>74140</v>
      </c>
      <c r="E47" s="19" t="n">
        <v>67280</v>
      </c>
      <c r="F47" s="19" t="s">
        <v>14</v>
      </c>
      <c r="G47" s="19" t="s">
        <v>14</v>
      </c>
      <c r="H47" s="25"/>
      <c r="I47" s="25"/>
      <c r="J47" s="21" t="n">
        <f aca="false">SUM(J48,J55,J58,J64,J70)</f>
        <v>8000</v>
      </c>
      <c r="K47" s="22" t="n">
        <f aca="false">SUM(D47,J47)</f>
        <v>82140</v>
      </c>
      <c r="L47" s="22"/>
      <c r="M47" s="22" t="n">
        <f aca="false">K47+L47</f>
        <v>82140</v>
      </c>
    </row>
    <row r="48" s="23" customFormat="true" ht="18.75" hidden="false" customHeight="true" outlineLevel="0" collapsed="false">
      <c r="A48" s="15"/>
      <c r="B48" s="30" t="s">
        <v>54</v>
      </c>
      <c r="C48" s="17"/>
      <c r="D48" s="18" t="n">
        <f aca="false">SUM(D49:D54)</f>
        <v>14047</v>
      </c>
      <c r="E48" s="19" t="n">
        <v>13707</v>
      </c>
      <c r="F48" s="19" t="s">
        <v>14</v>
      </c>
      <c r="G48" s="19" t="s">
        <v>14</v>
      </c>
      <c r="H48" s="25"/>
      <c r="I48" s="25"/>
      <c r="J48" s="21" t="n">
        <v>7920</v>
      </c>
      <c r="K48" s="22" t="n">
        <f aca="false">SUM(D48,J48)</f>
        <v>21967</v>
      </c>
      <c r="L48" s="22"/>
      <c r="M48" s="22" t="n">
        <f aca="false">K48+L48</f>
        <v>21967</v>
      </c>
    </row>
    <row r="49" s="24" customFormat="true" ht="18.75" hidden="true" customHeight="true" outlineLevel="0" collapsed="false">
      <c r="A49" s="15"/>
      <c r="B49" s="30" t="s">
        <v>55</v>
      </c>
      <c r="C49" s="17"/>
      <c r="D49" s="18" t="n">
        <v>3240</v>
      </c>
      <c r="E49" s="19"/>
      <c r="F49" s="19"/>
      <c r="G49" s="19"/>
      <c r="H49" s="25"/>
      <c r="I49" s="25"/>
      <c r="J49" s="21"/>
      <c r="K49" s="22" t="n">
        <f aca="false">SUM(D49,J49)</f>
        <v>3240</v>
      </c>
      <c r="L49" s="22"/>
      <c r="M49" s="22" t="n">
        <f aca="false">K49+L49</f>
        <v>3240</v>
      </c>
    </row>
    <row r="50" s="24" customFormat="true" ht="18.75" hidden="true" customHeight="true" outlineLevel="0" collapsed="false">
      <c r="A50" s="15"/>
      <c r="B50" s="30" t="s">
        <v>36</v>
      </c>
      <c r="C50" s="17"/>
      <c r="D50" s="18" t="n">
        <v>220</v>
      </c>
      <c r="E50" s="19"/>
      <c r="F50" s="19"/>
      <c r="G50" s="19"/>
      <c r="H50" s="25"/>
      <c r="I50" s="25"/>
      <c r="J50" s="21"/>
      <c r="K50" s="22" t="n">
        <f aca="false">SUM(D50,J50)</f>
        <v>220</v>
      </c>
      <c r="L50" s="22"/>
      <c r="M50" s="22" t="n">
        <f aca="false">K50+L50</f>
        <v>220</v>
      </c>
    </row>
    <row r="51" s="24" customFormat="true" ht="18.75" hidden="true" customHeight="true" outlineLevel="0" collapsed="false">
      <c r="A51" s="15"/>
      <c r="B51" s="30" t="s">
        <v>26</v>
      </c>
      <c r="C51" s="17"/>
      <c r="D51" s="18" t="n">
        <v>1240</v>
      </c>
      <c r="E51" s="19"/>
      <c r="F51" s="19"/>
      <c r="G51" s="19"/>
      <c r="H51" s="25"/>
      <c r="I51" s="25"/>
      <c r="J51" s="21"/>
      <c r="K51" s="22" t="n">
        <f aca="false">SUM(D51,J51)</f>
        <v>1240</v>
      </c>
      <c r="L51" s="22"/>
      <c r="M51" s="22" t="n">
        <f aca="false">K51+L51</f>
        <v>1240</v>
      </c>
    </row>
    <row r="52" s="24" customFormat="true" ht="18.75" hidden="true" customHeight="true" outlineLevel="0" collapsed="false">
      <c r="A52" s="15"/>
      <c r="B52" s="30" t="s">
        <v>38</v>
      </c>
      <c r="C52" s="17"/>
      <c r="D52" s="18" t="n">
        <v>7017</v>
      </c>
      <c r="E52" s="19"/>
      <c r="F52" s="19"/>
      <c r="G52" s="19"/>
      <c r="H52" s="25"/>
      <c r="I52" s="25"/>
      <c r="J52" s="21"/>
      <c r="K52" s="22" t="n">
        <f aca="false">SUM(D52,J52)</f>
        <v>7017</v>
      </c>
      <c r="L52" s="22"/>
      <c r="M52" s="22" t="n">
        <f aca="false">K52+L52</f>
        <v>7017</v>
      </c>
    </row>
    <row r="53" s="24" customFormat="true" ht="18.75" hidden="true" customHeight="true" outlineLevel="0" collapsed="false">
      <c r="A53" s="15"/>
      <c r="B53" s="30" t="s">
        <v>39</v>
      </c>
      <c r="C53" s="17"/>
      <c r="D53" s="18" t="n">
        <v>2300</v>
      </c>
      <c r="E53" s="19"/>
      <c r="F53" s="19"/>
      <c r="G53" s="19"/>
      <c r="H53" s="25"/>
      <c r="I53" s="25"/>
      <c r="J53" s="21"/>
      <c r="K53" s="22" t="n">
        <f aca="false">SUM(D53,J53)</f>
        <v>2300</v>
      </c>
      <c r="L53" s="22"/>
      <c r="M53" s="22" t="n">
        <f aca="false">K53+L53</f>
        <v>2300</v>
      </c>
    </row>
    <row r="54" s="24" customFormat="true" ht="18.75" hidden="true" customHeight="true" outlineLevel="0" collapsed="false">
      <c r="A54" s="15"/>
      <c r="B54" s="30" t="s">
        <v>44</v>
      </c>
      <c r="C54" s="17"/>
      <c r="D54" s="18" t="n">
        <v>30</v>
      </c>
      <c r="E54" s="19"/>
      <c r="F54" s="19"/>
      <c r="G54" s="19"/>
      <c r="H54" s="25"/>
      <c r="I54" s="25"/>
      <c r="J54" s="21"/>
      <c r="K54" s="22" t="n">
        <f aca="false">SUM(D54,J54)</f>
        <v>30</v>
      </c>
      <c r="L54" s="22"/>
      <c r="M54" s="22" t="n">
        <f aca="false">K54+L54</f>
        <v>30</v>
      </c>
    </row>
    <row r="55" s="23" customFormat="true" ht="17.25" hidden="false" customHeight="true" outlineLevel="0" collapsed="false">
      <c r="A55" s="15"/>
      <c r="B55" s="30" t="s">
        <v>56</v>
      </c>
      <c r="C55" s="17"/>
      <c r="D55" s="18" t="n">
        <f aca="false">SUM(D56:D57)</f>
        <v>1401</v>
      </c>
      <c r="E55" s="19" t="n">
        <v>1651</v>
      </c>
      <c r="F55" s="19" t="s">
        <v>14</v>
      </c>
      <c r="G55" s="19" t="s">
        <v>14</v>
      </c>
      <c r="H55" s="25"/>
      <c r="I55" s="25"/>
      <c r="J55" s="21"/>
      <c r="K55" s="22" t="n">
        <f aca="false">SUM(D55,J55)</f>
        <v>1401</v>
      </c>
      <c r="L55" s="22"/>
      <c r="M55" s="22" t="n">
        <f aca="false">K55+L55</f>
        <v>1401</v>
      </c>
    </row>
    <row r="56" s="24" customFormat="true" ht="17.25" hidden="true" customHeight="true" outlineLevel="0" collapsed="false">
      <c r="A56" s="15"/>
      <c r="B56" s="30" t="s">
        <v>36</v>
      </c>
      <c r="C56" s="17"/>
      <c r="D56" s="18" t="n">
        <v>291</v>
      </c>
      <c r="E56" s="19"/>
      <c r="F56" s="19"/>
      <c r="G56" s="19"/>
      <c r="H56" s="25"/>
      <c r="I56" s="25"/>
      <c r="J56" s="21"/>
      <c r="K56" s="22" t="n">
        <f aca="false">SUM(D56,J56)</f>
        <v>291</v>
      </c>
      <c r="L56" s="22"/>
      <c r="M56" s="22" t="n">
        <f aca="false">K56+L56</f>
        <v>291</v>
      </c>
    </row>
    <row r="57" s="24" customFormat="true" ht="17.25" hidden="true" customHeight="true" outlineLevel="0" collapsed="false">
      <c r="A57" s="15"/>
      <c r="B57" s="30" t="s">
        <v>26</v>
      </c>
      <c r="C57" s="17"/>
      <c r="D57" s="18" t="n">
        <v>1110</v>
      </c>
      <c r="E57" s="19"/>
      <c r="F57" s="19"/>
      <c r="G57" s="19"/>
      <c r="H57" s="25"/>
      <c r="I57" s="25"/>
      <c r="J57" s="21"/>
      <c r="K57" s="22" t="n">
        <f aca="false">SUM(D57,J57)</f>
        <v>1110</v>
      </c>
      <c r="L57" s="22"/>
      <c r="M57" s="22" t="n">
        <f aca="false">K57+L57</f>
        <v>1110</v>
      </c>
    </row>
    <row r="58" s="23" customFormat="true" ht="16.5" hidden="false" customHeight="true" outlineLevel="0" collapsed="false">
      <c r="A58" s="15"/>
      <c r="B58" s="30" t="s">
        <v>57</v>
      </c>
      <c r="C58" s="17"/>
      <c r="D58" s="18" t="n">
        <f aca="false">SUM(D59:D63)</f>
        <v>7959</v>
      </c>
      <c r="E58" s="19" t="n">
        <v>7469</v>
      </c>
      <c r="F58" s="19" t="s">
        <v>14</v>
      </c>
      <c r="G58" s="19" t="s">
        <v>14</v>
      </c>
      <c r="H58" s="25"/>
      <c r="I58" s="25"/>
      <c r="J58" s="21" t="n">
        <v>-135</v>
      </c>
      <c r="K58" s="22" t="n">
        <f aca="false">SUM(D58,J58)</f>
        <v>7824</v>
      </c>
      <c r="L58" s="22"/>
      <c r="M58" s="22" t="n">
        <f aca="false">K58+L58</f>
        <v>7824</v>
      </c>
    </row>
    <row r="59" s="24" customFormat="true" ht="0.75" hidden="true" customHeight="true" outlineLevel="0" collapsed="false">
      <c r="A59" s="15"/>
      <c r="B59" s="30" t="s">
        <v>36</v>
      </c>
      <c r="C59" s="17"/>
      <c r="D59" s="18" t="n">
        <v>2397</v>
      </c>
      <c r="E59" s="19"/>
      <c r="F59" s="19"/>
      <c r="G59" s="19"/>
      <c r="H59" s="25"/>
      <c r="I59" s="25"/>
      <c r="J59" s="21"/>
      <c r="K59" s="22" t="n">
        <f aca="false">SUM(D59,J59)</f>
        <v>2397</v>
      </c>
      <c r="L59" s="22"/>
      <c r="M59" s="22" t="n">
        <f aca="false">K59+L59</f>
        <v>2397</v>
      </c>
    </row>
    <row r="60" s="24" customFormat="true" ht="18.75" hidden="true" customHeight="true" outlineLevel="0" collapsed="false">
      <c r="A60" s="15"/>
      <c r="B60" s="30" t="s">
        <v>26</v>
      </c>
      <c r="C60" s="17"/>
      <c r="D60" s="18" t="n">
        <v>2257</v>
      </c>
      <c r="E60" s="19"/>
      <c r="F60" s="19"/>
      <c r="G60" s="19"/>
      <c r="H60" s="25"/>
      <c r="I60" s="25"/>
      <c r="J60" s="21"/>
      <c r="K60" s="22" t="n">
        <f aca="false">SUM(D60,J60)</f>
        <v>2257</v>
      </c>
      <c r="L60" s="22"/>
      <c r="M60" s="22" t="n">
        <f aca="false">K60+L60</f>
        <v>2257</v>
      </c>
    </row>
    <row r="61" s="24" customFormat="true" ht="15" hidden="true" customHeight="true" outlineLevel="0" collapsed="false">
      <c r="A61" s="15"/>
      <c r="B61" s="30" t="s">
        <v>38</v>
      </c>
      <c r="C61" s="17"/>
      <c r="D61" s="18" t="n">
        <v>2725</v>
      </c>
      <c r="E61" s="19"/>
      <c r="F61" s="19"/>
      <c r="G61" s="19"/>
      <c r="H61" s="25"/>
      <c r="I61" s="25"/>
      <c r="J61" s="21"/>
      <c r="K61" s="22" t="n">
        <f aca="false">SUM(D61,J61)</f>
        <v>2725</v>
      </c>
      <c r="L61" s="22"/>
      <c r="M61" s="22" t="n">
        <f aca="false">K61+L61</f>
        <v>2725</v>
      </c>
    </row>
    <row r="62" s="24" customFormat="true" ht="18" hidden="true" customHeight="true" outlineLevel="0" collapsed="false">
      <c r="A62" s="15"/>
      <c r="B62" s="16" t="s">
        <v>41</v>
      </c>
      <c r="C62" s="17"/>
      <c r="D62" s="18" t="n">
        <v>180</v>
      </c>
      <c r="E62" s="19"/>
      <c r="F62" s="19"/>
      <c r="G62" s="19"/>
      <c r="H62" s="25"/>
      <c r="I62" s="25"/>
      <c r="J62" s="21"/>
      <c r="K62" s="22" t="n">
        <f aca="false">SUM(D62,J62)</f>
        <v>180</v>
      </c>
      <c r="L62" s="22"/>
      <c r="M62" s="22" t="n">
        <f aca="false">K62+L62</f>
        <v>180</v>
      </c>
    </row>
    <row r="63" s="24" customFormat="true" ht="15.75" hidden="true" customHeight="true" outlineLevel="0" collapsed="false">
      <c r="A63" s="15"/>
      <c r="B63" s="30" t="s">
        <v>44</v>
      </c>
      <c r="C63" s="17"/>
      <c r="D63" s="18" t="n">
        <v>400</v>
      </c>
      <c r="E63" s="19"/>
      <c r="F63" s="19"/>
      <c r="G63" s="19"/>
      <c r="H63" s="25"/>
      <c r="I63" s="25"/>
      <c r="J63" s="21"/>
      <c r="K63" s="22" t="n">
        <f aca="false">SUM(D63,J63)</f>
        <v>400</v>
      </c>
      <c r="L63" s="22"/>
      <c r="M63" s="22" t="n">
        <f aca="false">K63+L63</f>
        <v>400</v>
      </c>
    </row>
    <row r="64" s="23" customFormat="true" ht="16.5" hidden="false" customHeight="true" outlineLevel="0" collapsed="false">
      <c r="A64" s="15"/>
      <c r="B64" s="30" t="s">
        <v>58</v>
      </c>
      <c r="C64" s="17"/>
      <c r="D64" s="18" t="n">
        <f aca="false">SUM(D65:D69)</f>
        <v>5818</v>
      </c>
      <c r="E64" s="19" t="n">
        <v>4508</v>
      </c>
      <c r="F64" s="19" t="s">
        <v>14</v>
      </c>
      <c r="G64" s="19" t="s">
        <v>14</v>
      </c>
      <c r="H64" s="25"/>
      <c r="I64" s="25"/>
      <c r="J64" s="21" t="n">
        <v>20</v>
      </c>
      <c r="K64" s="22" t="n">
        <f aca="false">SUM(D64,J64)</f>
        <v>5838</v>
      </c>
      <c r="L64" s="22"/>
      <c r="M64" s="22" t="n">
        <f aca="false">K64+L64</f>
        <v>5838</v>
      </c>
    </row>
    <row r="65" s="24" customFormat="true" ht="0.75" hidden="true" customHeight="true" outlineLevel="0" collapsed="false">
      <c r="A65" s="15"/>
      <c r="B65" s="30" t="s">
        <v>36</v>
      </c>
      <c r="C65" s="17"/>
      <c r="D65" s="18" t="n">
        <v>208</v>
      </c>
      <c r="E65" s="19"/>
      <c r="F65" s="19"/>
      <c r="G65" s="19"/>
      <c r="H65" s="25"/>
      <c r="I65" s="25"/>
      <c r="J65" s="21"/>
      <c r="K65" s="22" t="n">
        <f aca="false">SUM(D65,J65)</f>
        <v>208</v>
      </c>
      <c r="L65" s="22"/>
      <c r="M65" s="22" t="n">
        <f aca="false">K65+L65</f>
        <v>208</v>
      </c>
    </row>
    <row r="66" s="24" customFormat="true" ht="16.5" hidden="true" customHeight="true" outlineLevel="0" collapsed="false">
      <c r="A66" s="15"/>
      <c r="B66" s="30" t="s">
        <v>26</v>
      </c>
      <c r="C66" s="17"/>
      <c r="D66" s="18" t="n">
        <v>3050</v>
      </c>
      <c r="E66" s="19"/>
      <c r="F66" s="19"/>
      <c r="G66" s="19"/>
      <c r="H66" s="25"/>
      <c r="I66" s="25"/>
      <c r="J66" s="21"/>
      <c r="K66" s="22" t="n">
        <f aca="false">SUM(D66,J66)</f>
        <v>3050</v>
      </c>
      <c r="L66" s="22"/>
      <c r="M66" s="22" t="n">
        <f aca="false">K66+L66</f>
        <v>3050</v>
      </c>
    </row>
    <row r="67" s="24" customFormat="true" ht="18" hidden="true" customHeight="true" outlineLevel="0" collapsed="false">
      <c r="A67" s="15"/>
      <c r="B67" s="30" t="s">
        <v>38</v>
      </c>
      <c r="C67" s="17"/>
      <c r="D67" s="18" t="n">
        <v>1460</v>
      </c>
      <c r="E67" s="19"/>
      <c r="F67" s="19"/>
      <c r="G67" s="19"/>
      <c r="H67" s="25"/>
      <c r="I67" s="25"/>
      <c r="J67" s="21"/>
      <c r="K67" s="22" t="n">
        <f aca="false">SUM(D67,J67)</f>
        <v>1460</v>
      </c>
      <c r="L67" s="22"/>
      <c r="M67" s="22" t="n">
        <f aca="false">K67+L67</f>
        <v>1460</v>
      </c>
    </row>
    <row r="68" s="24" customFormat="true" ht="15.75" hidden="true" customHeight="true" outlineLevel="0" collapsed="false">
      <c r="A68" s="15"/>
      <c r="B68" s="30" t="s">
        <v>39</v>
      </c>
      <c r="C68" s="17"/>
      <c r="D68" s="18" t="n">
        <v>580</v>
      </c>
      <c r="E68" s="19"/>
      <c r="F68" s="19"/>
      <c r="G68" s="19"/>
      <c r="H68" s="25"/>
      <c r="I68" s="25"/>
      <c r="J68" s="21"/>
      <c r="K68" s="22" t="n">
        <f aca="false">SUM(D68,J68)</f>
        <v>580</v>
      </c>
      <c r="L68" s="22"/>
      <c r="M68" s="22" t="n">
        <f aca="false">K68+L68</f>
        <v>580</v>
      </c>
    </row>
    <row r="69" s="24" customFormat="true" ht="13.5" hidden="true" customHeight="true" outlineLevel="0" collapsed="false">
      <c r="A69" s="15"/>
      <c r="B69" s="30" t="s">
        <v>44</v>
      </c>
      <c r="C69" s="17"/>
      <c r="D69" s="18" t="n">
        <v>520</v>
      </c>
      <c r="E69" s="19"/>
      <c r="F69" s="19"/>
      <c r="G69" s="19"/>
      <c r="H69" s="25"/>
      <c r="I69" s="25"/>
      <c r="J69" s="21"/>
      <c r="K69" s="22" t="n">
        <f aca="false">SUM(D69,J69)</f>
        <v>520</v>
      </c>
      <c r="L69" s="22"/>
      <c r="M69" s="22" t="n">
        <f aca="false">K69+L69</f>
        <v>520</v>
      </c>
    </row>
    <row r="70" s="23" customFormat="true" ht="19.5" hidden="false" customHeight="true" outlineLevel="0" collapsed="false">
      <c r="A70" s="15"/>
      <c r="B70" s="30" t="s">
        <v>59</v>
      </c>
      <c r="C70" s="17"/>
      <c r="D70" s="18" t="n">
        <f aca="false">SUM(D71:D76)</f>
        <v>44915</v>
      </c>
      <c r="E70" s="19" t="n">
        <v>39945</v>
      </c>
      <c r="F70" s="19" t="s">
        <v>14</v>
      </c>
      <c r="G70" s="19" t="s">
        <v>14</v>
      </c>
      <c r="H70" s="25"/>
      <c r="I70" s="25"/>
      <c r="J70" s="21" t="n">
        <v>195</v>
      </c>
      <c r="K70" s="22" t="n">
        <f aca="false">SUM(D70,J70)</f>
        <v>45110</v>
      </c>
      <c r="L70" s="22"/>
      <c r="M70" s="22" t="n">
        <f aca="false">K70+L70</f>
        <v>45110</v>
      </c>
    </row>
    <row r="71" s="24" customFormat="true" ht="16.5" hidden="true" customHeight="true" outlineLevel="0" collapsed="false">
      <c r="A71" s="31"/>
      <c r="B71" s="30" t="s">
        <v>55</v>
      </c>
      <c r="C71" s="17"/>
      <c r="D71" s="18" t="n">
        <v>200</v>
      </c>
      <c r="E71" s="19"/>
      <c r="F71" s="19"/>
      <c r="G71" s="19"/>
      <c r="H71" s="25"/>
      <c r="I71" s="25"/>
      <c r="J71" s="21"/>
      <c r="K71" s="22" t="n">
        <f aca="false">SUM(D71,J71)</f>
        <v>200</v>
      </c>
      <c r="L71" s="22"/>
      <c r="M71" s="22" t="n">
        <f aca="false">K71+L71</f>
        <v>200</v>
      </c>
    </row>
    <row r="72" s="24" customFormat="true" ht="13.5" hidden="true" customHeight="true" outlineLevel="0" collapsed="false">
      <c r="A72" s="31"/>
      <c r="B72" s="30" t="s">
        <v>36</v>
      </c>
      <c r="C72" s="17"/>
      <c r="D72" s="18" t="n">
        <v>1465</v>
      </c>
      <c r="E72" s="19"/>
      <c r="F72" s="19"/>
      <c r="G72" s="19"/>
      <c r="H72" s="25"/>
      <c r="I72" s="25"/>
      <c r="J72" s="21"/>
      <c r="K72" s="22" t="n">
        <f aca="false">SUM(D72,J72)</f>
        <v>1465</v>
      </c>
      <c r="L72" s="22"/>
      <c r="M72" s="22" t="n">
        <f aca="false">K72+L72</f>
        <v>1465</v>
      </c>
    </row>
    <row r="73" s="24" customFormat="true" ht="10.5" hidden="true" customHeight="true" outlineLevel="0" collapsed="false">
      <c r="A73" s="31"/>
      <c r="B73" s="30" t="s">
        <v>26</v>
      </c>
      <c r="C73" s="17"/>
      <c r="D73" s="18" t="n">
        <v>200</v>
      </c>
      <c r="E73" s="19"/>
      <c r="F73" s="19"/>
      <c r="G73" s="19"/>
      <c r="H73" s="25"/>
      <c r="I73" s="25"/>
      <c r="J73" s="21"/>
      <c r="K73" s="22" t="n">
        <f aca="false">SUM(D73,J73)</f>
        <v>200</v>
      </c>
      <c r="L73" s="22"/>
      <c r="M73" s="22" t="n">
        <f aca="false">K73+L73</f>
        <v>200</v>
      </c>
    </row>
    <row r="74" s="24" customFormat="true" ht="10.5" hidden="true" customHeight="true" outlineLevel="0" collapsed="false">
      <c r="A74" s="31"/>
      <c r="B74" s="30" t="s">
        <v>38</v>
      </c>
      <c r="C74" s="17"/>
      <c r="D74" s="18" t="n">
        <v>24442</v>
      </c>
      <c r="E74" s="19"/>
      <c r="F74" s="19"/>
      <c r="G74" s="19"/>
      <c r="H74" s="25"/>
      <c r="I74" s="25"/>
      <c r="J74" s="21"/>
      <c r="K74" s="22" t="n">
        <f aca="false">SUM(D74,J74)</f>
        <v>24442</v>
      </c>
      <c r="L74" s="22"/>
      <c r="M74" s="22" t="n">
        <f aca="false">K74+L74</f>
        <v>24442</v>
      </c>
    </row>
    <row r="75" s="24" customFormat="true" ht="14.25" hidden="true" customHeight="true" outlineLevel="0" collapsed="false">
      <c r="A75" s="31"/>
      <c r="B75" s="30" t="s">
        <v>39</v>
      </c>
      <c r="C75" s="17"/>
      <c r="D75" s="18" t="n">
        <v>9718</v>
      </c>
      <c r="E75" s="19"/>
      <c r="F75" s="19"/>
      <c r="G75" s="19"/>
      <c r="H75" s="25"/>
      <c r="I75" s="25"/>
      <c r="J75" s="21"/>
      <c r="K75" s="22" t="n">
        <f aca="false">SUM(D75,J75)</f>
        <v>9718</v>
      </c>
      <c r="L75" s="22"/>
      <c r="M75" s="22" t="n">
        <f aca="false">K75+L75</f>
        <v>9718</v>
      </c>
    </row>
    <row r="76" s="24" customFormat="true" ht="20.25" hidden="true" customHeight="true" outlineLevel="0" collapsed="false">
      <c r="A76" s="31"/>
      <c r="B76" s="30" t="s">
        <v>44</v>
      </c>
      <c r="C76" s="17"/>
      <c r="D76" s="18" t="n">
        <v>8890</v>
      </c>
      <c r="E76" s="19"/>
      <c r="F76" s="19"/>
      <c r="G76" s="19"/>
      <c r="H76" s="25"/>
      <c r="I76" s="25"/>
      <c r="J76" s="21"/>
      <c r="K76" s="22" t="n">
        <f aca="false">SUM(D76,J76)</f>
        <v>8890</v>
      </c>
      <c r="L76" s="22"/>
      <c r="M76" s="22" t="n">
        <f aca="false">K76+L76</f>
        <v>8890</v>
      </c>
    </row>
    <row r="77" s="23" customFormat="true" ht="64.5" hidden="false" customHeight="true" outlineLevel="0" collapsed="false">
      <c r="A77" s="15" t="n">
        <v>14</v>
      </c>
      <c r="B77" s="16" t="s">
        <v>60</v>
      </c>
      <c r="C77" s="17" t="s">
        <v>33</v>
      </c>
      <c r="D77" s="18" t="n">
        <v>15000</v>
      </c>
      <c r="E77" s="19" t="n">
        <v>15000</v>
      </c>
      <c r="F77" s="19" t="s">
        <v>14</v>
      </c>
      <c r="G77" s="19" t="s">
        <v>14</v>
      </c>
      <c r="H77" s="25"/>
      <c r="I77" s="25"/>
      <c r="J77" s="21"/>
      <c r="K77" s="22" t="n">
        <f aca="false">SUM(D77,J77)</f>
        <v>15000</v>
      </c>
      <c r="L77" s="22"/>
      <c r="M77" s="22" t="n">
        <f aca="false">K77+L77</f>
        <v>15000</v>
      </c>
    </row>
    <row r="78" s="23" customFormat="true" ht="63" hidden="false" customHeight="true" outlineLevel="0" collapsed="false">
      <c r="A78" s="15" t="n">
        <v>15</v>
      </c>
      <c r="B78" s="32" t="s">
        <v>61</v>
      </c>
      <c r="C78" s="17" t="s">
        <v>33</v>
      </c>
      <c r="D78" s="18" t="n">
        <f aca="false">SUM(D79:D80)</f>
        <v>5995</v>
      </c>
      <c r="E78" s="19" t="n">
        <v>5995</v>
      </c>
      <c r="F78" s="19" t="s">
        <v>14</v>
      </c>
      <c r="G78" s="19" t="s">
        <v>14</v>
      </c>
      <c r="H78" s="25"/>
      <c r="I78" s="25"/>
      <c r="J78" s="21"/>
      <c r="K78" s="22" t="n">
        <f aca="false">SUM(D78,J78)</f>
        <v>5995</v>
      </c>
      <c r="L78" s="22"/>
      <c r="M78" s="22" t="n">
        <f aca="false">K78+L78</f>
        <v>5995</v>
      </c>
    </row>
    <row r="79" s="24" customFormat="true" ht="18" hidden="true" customHeight="true" outlineLevel="0" collapsed="false">
      <c r="A79" s="15"/>
      <c r="B79" s="30" t="s">
        <v>38</v>
      </c>
      <c r="C79" s="17"/>
      <c r="D79" s="18" t="n">
        <v>3680</v>
      </c>
      <c r="E79" s="19"/>
      <c r="F79" s="19"/>
      <c r="G79" s="19"/>
      <c r="H79" s="25"/>
      <c r="I79" s="25"/>
      <c r="J79" s="21"/>
      <c r="K79" s="22" t="n">
        <f aca="false">SUM(D79,J79)</f>
        <v>3680</v>
      </c>
      <c r="L79" s="22"/>
      <c r="M79" s="22" t="n">
        <f aca="false">K79+L79</f>
        <v>3680</v>
      </c>
    </row>
    <row r="80" s="24" customFormat="true" ht="15.75" hidden="true" customHeight="true" outlineLevel="0" collapsed="false">
      <c r="A80" s="15"/>
      <c r="B80" s="30" t="s">
        <v>39</v>
      </c>
      <c r="C80" s="17"/>
      <c r="D80" s="18" t="n">
        <v>2315</v>
      </c>
      <c r="E80" s="19"/>
      <c r="F80" s="19"/>
      <c r="G80" s="19"/>
      <c r="H80" s="25"/>
      <c r="I80" s="25"/>
      <c r="J80" s="21"/>
      <c r="K80" s="22" t="n">
        <f aca="false">SUM(D80,J80)</f>
        <v>2315</v>
      </c>
      <c r="L80" s="22"/>
      <c r="M80" s="22" t="n">
        <f aca="false">K80+L80</f>
        <v>2315</v>
      </c>
    </row>
    <row r="81" s="23" customFormat="true" ht="48" hidden="false" customHeight="true" outlineLevel="0" collapsed="false">
      <c r="A81" s="15" t="n">
        <v>16</v>
      </c>
      <c r="B81" s="16" t="s">
        <v>62</v>
      </c>
      <c r="C81" s="17" t="n">
        <v>2008</v>
      </c>
      <c r="D81" s="18" t="n">
        <f aca="false">SUM(D82:D88)</f>
        <v>32655</v>
      </c>
      <c r="E81" s="18" t="n">
        <f aca="false">SUM(E82:E88)</f>
        <v>0</v>
      </c>
      <c r="F81" s="18" t="n">
        <f aca="false">SUM(F82:F88)</f>
        <v>0</v>
      </c>
      <c r="G81" s="18" t="n">
        <f aca="false">SUM(G82:G88)</f>
        <v>0</v>
      </c>
      <c r="H81" s="18" t="n">
        <f aca="false">SUM(H82:H88)</f>
        <v>0</v>
      </c>
      <c r="I81" s="18" t="n">
        <f aca="false">SUM(I82:I88)</f>
        <v>0</v>
      </c>
      <c r="J81" s="18" t="n">
        <f aca="false">SUM(J82:J88)</f>
        <v>-9450</v>
      </c>
      <c r="K81" s="22" t="n">
        <f aca="false">SUM(D81,J81)</f>
        <v>23205</v>
      </c>
      <c r="L81" s="22"/>
      <c r="M81" s="22" t="n">
        <f aca="false">K81+L81</f>
        <v>23205</v>
      </c>
    </row>
    <row r="82" s="24" customFormat="true" ht="18" hidden="true" customHeight="true" outlineLevel="0" collapsed="false">
      <c r="A82" s="15"/>
      <c r="B82" s="30" t="s">
        <v>55</v>
      </c>
      <c r="C82" s="17"/>
      <c r="D82" s="18" t="n">
        <v>5000</v>
      </c>
      <c r="E82" s="19"/>
      <c r="F82" s="19"/>
      <c r="G82" s="19"/>
      <c r="H82" s="25"/>
      <c r="I82" s="25"/>
      <c r="J82" s="21" t="n">
        <v>-3700</v>
      </c>
      <c r="K82" s="22" t="n">
        <f aca="false">SUM(D82,J82)</f>
        <v>1300</v>
      </c>
      <c r="L82" s="22"/>
      <c r="M82" s="22" t="n">
        <f aca="false">K82+L82</f>
        <v>1300</v>
      </c>
    </row>
    <row r="83" s="24" customFormat="true" ht="18" hidden="true" customHeight="true" outlineLevel="0" collapsed="false">
      <c r="A83" s="15"/>
      <c r="B83" s="30" t="s">
        <v>36</v>
      </c>
      <c r="C83" s="17"/>
      <c r="D83" s="18" t="n">
        <v>925</v>
      </c>
      <c r="E83" s="19"/>
      <c r="F83" s="19"/>
      <c r="G83" s="19"/>
      <c r="H83" s="25"/>
      <c r="I83" s="25"/>
      <c r="J83" s="21"/>
      <c r="K83" s="22" t="n">
        <f aca="false">SUM(D83,J83)</f>
        <v>925</v>
      </c>
      <c r="L83" s="22"/>
      <c r="M83" s="22" t="n">
        <f aca="false">K83+L83</f>
        <v>925</v>
      </c>
    </row>
    <row r="84" s="24" customFormat="true" ht="18" hidden="true" customHeight="true" outlineLevel="0" collapsed="false">
      <c r="A84" s="15"/>
      <c r="B84" s="30" t="s">
        <v>26</v>
      </c>
      <c r="C84" s="17"/>
      <c r="D84" s="18" t="n">
        <v>1000</v>
      </c>
      <c r="E84" s="19"/>
      <c r="F84" s="19"/>
      <c r="G84" s="19"/>
      <c r="H84" s="25"/>
      <c r="I84" s="25"/>
      <c r="J84" s="21"/>
      <c r="K84" s="22" t="n">
        <f aca="false">SUM(D84,J84)</f>
        <v>1000</v>
      </c>
      <c r="L84" s="22"/>
      <c r="M84" s="22" t="n">
        <f aca="false">K84+L84</f>
        <v>1000</v>
      </c>
    </row>
    <row r="85" s="24" customFormat="true" ht="17.25" hidden="true" customHeight="true" outlineLevel="0" collapsed="false">
      <c r="A85" s="15"/>
      <c r="B85" s="16" t="s">
        <v>63</v>
      </c>
      <c r="C85" s="17"/>
      <c r="D85" s="18" t="n">
        <v>20730</v>
      </c>
      <c r="E85" s="19"/>
      <c r="F85" s="19"/>
      <c r="G85" s="19"/>
      <c r="H85" s="25"/>
      <c r="I85" s="25"/>
      <c r="J85" s="21" t="n">
        <v>-5000</v>
      </c>
      <c r="K85" s="22" t="n">
        <f aca="false">SUM(D85,J85)</f>
        <v>15730</v>
      </c>
      <c r="L85" s="22"/>
      <c r="M85" s="22" t="n">
        <f aca="false">K85+L85</f>
        <v>15730</v>
      </c>
    </row>
    <row r="86" s="24" customFormat="true" ht="16.5" hidden="true" customHeight="true" outlineLevel="0" collapsed="false">
      <c r="A86" s="15"/>
      <c r="B86" s="16" t="s">
        <v>64</v>
      </c>
      <c r="C86" s="17"/>
      <c r="D86" s="18" t="n">
        <v>500</v>
      </c>
      <c r="E86" s="19"/>
      <c r="F86" s="19"/>
      <c r="G86" s="19"/>
      <c r="H86" s="25"/>
      <c r="I86" s="25"/>
      <c r="J86" s="21" t="n">
        <v>-250</v>
      </c>
      <c r="K86" s="22" t="n">
        <f aca="false">SUM(D86,J86)</f>
        <v>250</v>
      </c>
      <c r="L86" s="22"/>
      <c r="M86" s="22" t="n">
        <f aca="false">K86+L86</f>
        <v>250</v>
      </c>
    </row>
    <row r="87" s="24" customFormat="true" ht="16.5" hidden="true" customHeight="true" outlineLevel="0" collapsed="false">
      <c r="A87" s="15"/>
      <c r="B87" s="16" t="s">
        <v>65</v>
      </c>
      <c r="C87" s="17"/>
      <c r="D87" s="18" t="n">
        <v>4000</v>
      </c>
      <c r="E87" s="19"/>
      <c r="F87" s="19"/>
      <c r="G87" s="19"/>
      <c r="H87" s="25"/>
      <c r="I87" s="25"/>
      <c r="J87" s="21"/>
      <c r="K87" s="22" t="n">
        <f aca="false">SUM(D87,J87)</f>
        <v>4000</v>
      </c>
      <c r="L87" s="22"/>
      <c r="M87" s="22" t="n">
        <f aca="false">K87+L87</f>
        <v>4000</v>
      </c>
    </row>
    <row r="88" s="24" customFormat="true" ht="30.75" hidden="true" customHeight="true" outlineLevel="0" collapsed="false">
      <c r="A88" s="15"/>
      <c r="B88" s="16" t="s">
        <v>66</v>
      </c>
      <c r="C88" s="17"/>
      <c r="D88" s="18" t="n">
        <v>500</v>
      </c>
      <c r="E88" s="19"/>
      <c r="F88" s="19"/>
      <c r="G88" s="19"/>
      <c r="H88" s="25"/>
      <c r="I88" s="25"/>
      <c r="J88" s="21" t="n">
        <v>-500</v>
      </c>
      <c r="K88" s="22" t="n">
        <f aca="false">SUM(D88,J88)</f>
        <v>0</v>
      </c>
      <c r="L88" s="22"/>
      <c r="M88" s="22" t="n">
        <f aca="false">K88+L88</f>
        <v>0</v>
      </c>
    </row>
    <row r="89" s="23" customFormat="true" ht="63" hidden="false" customHeight="true" outlineLevel="0" collapsed="false">
      <c r="A89" s="15" t="n">
        <v>17</v>
      </c>
      <c r="B89" s="16" t="s">
        <v>67</v>
      </c>
      <c r="C89" s="17" t="s">
        <v>48</v>
      </c>
      <c r="D89" s="18" t="n">
        <v>15000</v>
      </c>
      <c r="E89" s="19" t="n">
        <v>15000</v>
      </c>
      <c r="F89" s="19" t="n">
        <v>26000</v>
      </c>
      <c r="G89" s="19" t="s">
        <v>14</v>
      </c>
      <c r="H89" s="25"/>
      <c r="I89" s="25"/>
      <c r="J89" s="21" t="n">
        <v>-3350</v>
      </c>
      <c r="K89" s="22" t="n">
        <f aca="false">SUM(D89,J89)</f>
        <v>11650</v>
      </c>
      <c r="L89" s="22"/>
      <c r="M89" s="22" t="n">
        <f aca="false">K89+L89</f>
        <v>11650</v>
      </c>
    </row>
    <row r="90" s="23" customFormat="true" ht="47.25" hidden="false" customHeight="true" outlineLevel="0" collapsed="false">
      <c r="A90" s="15" t="n">
        <v>18</v>
      </c>
      <c r="B90" s="16" t="s">
        <v>68</v>
      </c>
      <c r="C90" s="17" t="s">
        <v>48</v>
      </c>
      <c r="D90" s="18" t="n">
        <v>16000</v>
      </c>
      <c r="E90" s="19" t="n">
        <v>16000</v>
      </c>
      <c r="F90" s="19" t="n">
        <v>17900</v>
      </c>
      <c r="G90" s="19" t="s">
        <v>69</v>
      </c>
      <c r="H90" s="25"/>
      <c r="I90" s="25"/>
      <c r="J90" s="21"/>
      <c r="K90" s="22" t="n">
        <f aca="false">SUM(D90,J90)</f>
        <v>16000</v>
      </c>
      <c r="L90" s="22"/>
      <c r="M90" s="22" t="n">
        <f aca="false">K90+L90</f>
        <v>16000</v>
      </c>
    </row>
    <row r="91" s="23" customFormat="true" ht="49.5" hidden="false" customHeight="true" outlineLevel="0" collapsed="false">
      <c r="A91" s="15" t="n">
        <v>19</v>
      </c>
      <c r="B91" s="16" t="s">
        <v>70</v>
      </c>
      <c r="C91" s="17" t="s">
        <v>48</v>
      </c>
      <c r="D91" s="18" t="n">
        <v>21750</v>
      </c>
      <c r="E91" s="19" t="n">
        <v>21750</v>
      </c>
      <c r="F91" s="19" t="n">
        <v>22100</v>
      </c>
      <c r="G91" s="19" t="s">
        <v>14</v>
      </c>
      <c r="H91" s="25"/>
      <c r="I91" s="25"/>
      <c r="J91" s="21" t="n">
        <v>-1500</v>
      </c>
      <c r="K91" s="22" t="n">
        <f aca="false">SUM(D91,J91)</f>
        <v>20250</v>
      </c>
      <c r="L91" s="22"/>
      <c r="M91" s="22" t="n">
        <f aca="false">K91+L91</f>
        <v>20250</v>
      </c>
    </row>
    <row r="92" s="23" customFormat="true" ht="49.5" hidden="false" customHeight="true" outlineLevel="0" collapsed="false">
      <c r="A92" s="15" t="n">
        <v>20</v>
      </c>
      <c r="B92" s="16" t="s">
        <v>71</v>
      </c>
      <c r="C92" s="17" t="s">
        <v>48</v>
      </c>
      <c r="D92" s="18" t="n">
        <v>27000</v>
      </c>
      <c r="E92" s="19" t="n">
        <v>27000</v>
      </c>
      <c r="F92" s="19" t="n">
        <v>27000</v>
      </c>
      <c r="G92" s="19" t="s">
        <v>69</v>
      </c>
      <c r="H92" s="25"/>
      <c r="I92" s="25"/>
      <c r="J92" s="21"/>
      <c r="K92" s="22" t="n">
        <f aca="false">SUM(D92,J92)</f>
        <v>27000</v>
      </c>
      <c r="L92" s="22"/>
      <c r="M92" s="22" t="n">
        <f aca="false">K92+L92</f>
        <v>27000</v>
      </c>
    </row>
    <row r="93" s="23" customFormat="true" ht="78" hidden="false" customHeight="true" outlineLevel="0" collapsed="false">
      <c r="A93" s="15" t="n">
        <v>21</v>
      </c>
      <c r="B93" s="16" t="s">
        <v>72</v>
      </c>
      <c r="C93" s="17" t="s">
        <v>48</v>
      </c>
      <c r="D93" s="18" t="n">
        <f aca="false">SUM(D94:D95)</f>
        <v>58700</v>
      </c>
      <c r="E93" s="18" t="n">
        <f aca="false">SUM(E94:E95)</f>
        <v>0</v>
      </c>
      <c r="F93" s="18" t="n">
        <f aca="false">SUM(F94:F95)</f>
        <v>0</v>
      </c>
      <c r="G93" s="18" t="n">
        <f aca="false">SUM(G94:G95)</f>
        <v>0</v>
      </c>
      <c r="H93" s="18" t="n">
        <f aca="false">SUM(H94:H95)</f>
        <v>0</v>
      </c>
      <c r="I93" s="18" t="n">
        <f aca="false">SUM(I94:I95)</f>
        <v>0</v>
      </c>
      <c r="J93" s="18" t="n">
        <f aca="false">SUM(J94:J95)+950</f>
        <v>-7550</v>
      </c>
      <c r="K93" s="22" t="n">
        <f aca="false">SUM(D93,J93)</f>
        <v>51150</v>
      </c>
      <c r="L93" s="22" t="n">
        <v>-2800</v>
      </c>
      <c r="M93" s="22" t="n">
        <f aca="false">K93+L93</f>
        <v>48350</v>
      </c>
    </row>
    <row r="94" s="24" customFormat="true" ht="18.75" hidden="true" customHeight="true" outlineLevel="0" collapsed="false">
      <c r="A94" s="15"/>
      <c r="B94" s="30" t="s">
        <v>26</v>
      </c>
      <c r="C94" s="17"/>
      <c r="D94" s="18" t="n">
        <v>0</v>
      </c>
      <c r="E94" s="19"/>
      <c r="F94" s="19"/>
      <c r="G94" s="19"/>
      <c r="H94" s="25"/>
      <c r="I94" s="25"/>
      <c r="J94" s="21"/>
      <c r="K94" s="22" t="n">
        <f aca="false">SUM(D94,J94)</f>
        <v>0</v>
      </c>
      <c r="L94" s="22"/>
      <c r="M94" s="22" t="n">
        <f aca="false">K94+L94</f>
        <v>0</v>
      </c>
    </row>
    <row r="95" s="24" customFormat="true" ht="18.75" hidden="true" customHeight="true" outlineLevel="0" collapsed="false">
      <c r="A95" s="15"/>
      <c r="B95" s="16" t="s">
        <v>37</v>
      </c>
      <c r="C95" s="17"/>
      <c r="D95" s="18" t="n">
        <v>58700</v>
      </c>
      <c r="E95" s="19"/>
      <c r="F95" s="19"/>
      <c r="G95" s="19"/>
      <c r="H95" s="25"/>
      <c r="I95" s="25"/>
      <c r="J95" s="21" t="n">
        <v>-8500</v>
      </c>
      <c r="K95" s="22" t="n">
        <f aca="false">SUM(D95,J95)</f>
        <v>50200</v>
      </c>
      <c r="L95" s="22"/>
      <c r="M95" s="22" t="n">
        <f aca="false">K95+L95</f>
        <v>50200</v>
      </c>
    </row>
    <row r="96" s="23" customFormat="true" ht="65.25" hidden="false" customHeight="true" outlineLevel="0" collapsed="false">
      <c r="A96" s="15" t="n">
        <v>22</v>
      </c>
      <c r="B96" s="16" t="s">
        <v>73</v>
      </c>
      <c r="C96" s="17" t="s">
        <v>48</v>
      </c>
      <c r="D96" s="18" t="n">
        <v>10500</v>
      </c>
      <c r="E96" s="19" t="n">
        <v>10500</v>
      </c>
      <c r="F96" s="19" t="n">
        <v>12000</v>
      </c>
      <c r="G96" s="19" t="s">
        <v>69</v>
      </c>
      <c r="H96" s="25"/>
      <c r="I96" s="25"/>
      <c r="J96" s="21"/>
      <c r="K96" s="22" t="n">
        <f aca="false">SUM(D96,J96)</f>
        <v>10500</v>
      </c>
      <c r="L96" s="22"/>
      <c r="M96" s="22" t="n">
        <f aca="false">K96+L96</f>
        <v>10500</v>
      </c>
    </row>
    <row r="97" s="23" customFormat="true" ht="63" hidden="false" customHeight="true" outlineLevel="0" collapsed="false">
      <c r="A97" s="15" t="n">
        <v>23</v>
      </c>
      <c r="B97" s="16" t="s">
        <v>74</v>
      </c>
      <c r="C97" s="17" t="s">
        <v>48</v>
      </c>
      <c r="D97" s="18" t="n">
        <v>800</v>
      </c>
      <c r="E97" s="19" t="n">
        <v>800</v>
      </c>
      <c r="F97" s="19" t="n">
        <v>910</v>
      </c>
      <c r="G97" s="19" t="s">
        <v>14</v>
      </c>
      <c r="H97" s="25"/>
      <c r="I97" s="25"/>
      <c r="J97" s="21" t="n">
        <v>-220</v>
      </c>
      <c r="K97" s="22" t="n">
        <f aca="false">SUM(D97,J97)</f>
        <v>580</v>
      </c>
      <c r="L97" s="22"/>
      <c r="M97" s="22" t="n">
        <f aca="false">K97+L97</f>
        <v>580</v>
      </c>
    </row>
    <row r="98" s="23" customFormat="true" ht="95.25" hidden="false" customHeight="true" outlineLevel="0" collapsed="false">
      <c r="A98" s="15" t="n">
        <v>24</v>
      </c>
      <c r="B98" s="16" t="s">
        <v>75</v>
      </c>
      <c r="C98" s="17" t="s">
        <v>48</v>
      </c>
      <c r="D98" s="18" t="n">
        <f aca="false">SUM(D99,D100,D101,D102,D103,D106,D107,D108)</f>
        <v>353611</v>
      </c>
      <c r="E98" s="18" t="n">
        <f aca="false">SUM(E99,E100,E101,E102,E103,E106,E107,E108)</f>
        <v>239430</v>
      </c>
      <c r="F98" s="18" t="n">
        <f aca="false">SUM(F99,F100,F101,F102,F103,F106,F107,F108)</f>
        <v>490695</v>
      </c>
      <c r="G98" s="18" t="n">
        <f aca="false">SUM(G99,G100,G101,G102,G103,G106,G107,G108)</f>
        <v>0</v>
      </c>
      <c r="H98" s="18" t="n">
        <f aca="false">SUM(H99,H100,H101,H102,H103,H106,H107,H108)</f>
        <v>0</v>
      </c>
      <c r="I98" s="18" t="n">
        <f aca="false">SUM(I99,I100,I101,I102,I103,I106,I107,I108)</f>
        <v>0</v>
      </c>
      <c r="J98" s="18" t="n">
        <f aca="false">SUM(J99,J100,J101,J102,J103,J106,J107,J108)</f>
        <v>-46303</v>
      </c>
      <c r="K98" s="22" t="n">
        <f aca="false">SUM(D98,J98)</f>
        <v>307308</v>
      </c>
      <c r="L98" s="22"/>
      <c r="M98" s="22" t="n">
        <f aca="false">K98+L98</f>
        <v>307308</v>
      </c>
    </row>
    <row r="99" s="23" customFormat="true" ht="20.25" hidden="false" customHeight="true" outlineLevel="0" collapsed="false">
      <c r="A99" s="15"/>
      <c r="B99" s="16" t="s">
        <v>76</v>
      </c>
      <c r="C99" s="17" t="s">
        <v>48</v>
      </c>
      <c r="D99" s="18" t="n">
        <v>31000</v>
      </c>
      <c r="E99" s="19" t="n">
        <v>31000</v>
      </c>
      <c r="F99" s="19" t="n">
        <v>38381</v>
      </c>
      <c r="G99" s="19" t="s">
        <v>14</v>
      </c>
      <c r="H99" s="25"/>
      <c r="I99" s="25"/>
      <c r="J99" s="21" t="n">
        <v>29684</v>
      </c>
      <c r="K99" s="22" t="n">
        <f aca="false">SUM(D99,J99)</f>
        <v>60684</v>
      </c>
      <c r="L99" s="22"/>
      <c r="M99" s="22" t="n">
        <f aca="false">K99+L99</f>
        <v>60684</v>
      </c>
    </row>
    <row r="100" s="23" customFormat="true" ht="48" hidden="false" customHeight="true" outlineLevel="0" collapsed="false">
      <c r="A100" s="15"/>
      <c r="B100" s="16" t="s">
        <v>77</v>
      </c>
      <c r="C100" s="17" t="s">
        <v>48</v>
      </c>
      <c r="D100" s="18" t="n">
        <v>28460</v>
      </c>
      <c r="E100" s="19" t="n">
        <v>28460</v>
      </c>
      <c r="F100" s="19" t="n">
        <v>53000</v>
      </c>
      <c r="G100" s="19" t="s">
        <v>14</v>
      </c>
      <c r="H100" s="25"/>
      <c r="I100" s="25"/>
      <c r="J100" s="21" t="n">
        <v>-16770</v>
      </c>
      <c r="K100" s="22" t="n">
        <f aca="false">SUM(D100,J100)</f>
        <v>11690</v>
      </c>
      <c r="L100" s="22"/>
      <c r="M100" s="22" t="n">
        <f aca="false">K100+L100</f>
        <v>11690</v>
      </c>
    </row>
    <row r="101" s="23" customFormat="true" ht="48.75" hidden="false" customHeight="true" outlineLevel="0" collapsed="false">
      <c r="A101" s="15"/>
      <c r="B101" s="16" t="s">
        <v>78</v>
      </c>
      <c r="C101" s="17" t="s">
        <v>48</v>
      </c>
      <c r="D101" s="18" t="n">
        <v>15000</v>
      </c>
      <c r="E101" s="19" t="n">
        <v>15000</v>
      </c>
      <c r="F101" s="19" t="n">
        <v>44340</v>
      </c>
      <c r="G101" s="19" t="s">
        <v>14</v>
      </c>
      <c r="H101" s="25"/>
      <c r="I101" s="25"/>
      <c r="J101" s="21" t="n">
        <v>-3070</v>
      </c>
      <c r="K101" s="22" t="n">
        <f aca="false">SUM(D101,J101)</f>
        <v>11930</v>
      </c>
      <c r="L101" s="22"/>
      <c r="M101" s="22" t="n">
        <f aca="false">K101+L101</f>
        <v>11930</v>
      </c>
    </row>
    <row r="102" s="23" customFormat="true" ht="47.25" hidden="false" customHeight="true" outlineLevel="0" collapsed="false">
      <c r="A102" s="15"/>
      <c r="B102" s="16" t="s">
        <v>79</v>
      </c>
      <c r="C102" s="17" t="s">
        <v>48</v>
      </c>
      <c r="D102" s="18" t="n">
        <v>5900</v>
      </c>
      <c r="E102" s="19" t="n">
        <v>5900</v>
      </c>
      <c r="F102" s="19" t="n">
        <v>6720</v>
      </c>
      <c r="G102" s="19" t="s">
        <v>14</v>
      </c>
      <c r="H102" s="25"/>
      <c r="I102" s="25"/>
      <c r="J102" s="21" t="n">
        <v>-147</v>
      </c>
      <c r="K102" s="22" t="n">
        <f aca="false">SUM(D102,J102)</f>
        <v>5753</v>
      </c>
      <c r="L102" s="22"/>
      <c r="M102" s="22" t="n">
        <f aca="false">K102+L102</f>
        <v>5753</v>
      </c>
    </row>
    <row r="103" s="23" customFormat="true" ht="51" hidden="false" customHeight="true" outlineLevel="0" collapsed="false">
      <c r="A103" s="15"/>
      <c r="B103" s="16" t="s">
        <v>80</v>
      </c>
      <c r="C103" s="17" t="s">
        <v>48</v>
      </c>
      <c r="D103" s="18" t="n">
        <f aca="false">SUM(D104:D105)</f>
        <v>141070</v>
      </c>
      <c r="E103" s="19" t="n">
        <v>25070</v>
      </c>
      <c r="F103" s="19" t="n">
        <v>214691</v>
      </c>
      <c r="G103" s="19" t="s">
        <v>14</v>
      </c>
      <c r="H103" s="25"/>
      <c r="I103" s="25"/>
      <c r="J103" s="21" t="n">
        <f aca="false">SUM(J104:J105)</f>
        <v>-62873</v>
      </c>
      <c r="K103" s="22" t="n">
        <f aca="false">SUM(D103,J103)</f>
        <v>78197</v>
      </c>
      <c r="L103" s="22"/>
      <c r="M103" s="22" t="n">
        <f aca="false">K103+L103</f>
        <v>78197</v>
      </c>
    </row>
    <row r="104" s="24" customFormat="true" ht="22.5" hidden="true" customHeight="true" outlineLevel="0" collapsed="false">
      <c r="A104" s="15"/>
      <c r="B104" s="30" t="s">
        <v>55</v>
      </c>
      <c r="C104" s="33"/>
      <c r="D104" s="34" t="n">
        <v>25070</v>
      </c>
      <c r="E104" s="35"/>
      <c r="F104" s="35"/>
      <c r="G104" s="35"/>
      <c r="H104" s="25"/>
      <c r="I104" s="25"/>
      <c r="J104" s="21" t="n">
        <v>-4513</v>
      </c>
      <c r="K104" s="22" t="n">
        <f aca="false">SUM(D104,J104)</f>
        <v>20557</v>
      </c>
      <c r="L104" s="22"/>
      <c r="M104" s="22" t="n">
        <f aca="false">K104+L104</f>
        <v>20557</v>
      </c>
    </row>
    <row r="105" s="24" customFormat="true" ht="21.75" hidden="true" customHeight="true" outlineLevel="0" collapsed="false">
      <c r="A105" s="15"/>
      <c r="B105" s="36" t="s">
        <v>81</v>
      </c>
      <c r="C105" s="33"/>
      <c r="D105" s="34" t="n">
        <v>116000</v>
      </c>
      <c r="E105" s="35"/>
      <c r="F105" s="35"/>
      <c r="G105" s="35"/>
      <c r="H105" s="25"/>
      <c r="I105" s="25"/>
      <c r="J105" s="21" t="n">
        <v>-58360</v>
      </c>
      <c r="K105" s="22" t="n">
        <f aca="false">SUM(D105,J105)</f>
        <v>57640</v>
      </c>
      <c r="L105" s="22"/>
      <c r="M105" s="22" t="n">
        <f aca="false">K105+L105</f>
        <v>57640</v>
      </c>
    </row>
    <row r="106" s="23" customFormat="true" ht="49.5" hidden="false" customHeight="true" outlineLevel="0" collapsed="false">
      <c r="A106" s="15"/>
      <c r="B106" s="36" t="s">
        <v>82</v>
      </c>
      <c r="C106" s="33" t="s">
        <v>48</v>
      </c>
      <c r="D106" s="34" t="n">
        <v>34000</v>
      </c>
      <c r="E106" s="35" t="n">
        <v>34000</v>
      </c>
      <c r="F106" s="35" t="n">
        <v>123063</v>
      </c>
      <c r="G106" s="35" t="s">
        <v>14</v>
      </c>
      <c r="H106" s="25"/>
      <c r="I106" s="25"/>
      <c r="J106" s="21" t="n">
        <v>14740</v>
      </c>
      <c r="K106" s="22" t="n">
        <f aca="false">SUM(D106,J106)</f>
        <v>48740</v>
      </c>
      <c r="L106" s="22"/>
      <c r="M106" s="22" t="n">
        <f aca="false">K106+L106</f>
        <v>48740</v>
      </c>
    </row>
    <row r="107" s="23" customFormat="true" ht="32.25" hidden="false" customHeight="true" outlineLevel="0" collapsed="false">
      <c r="A107" s="15"/>
      <c r="B107" s="16" t="s">
        <v>83</v>
      </c>
      <c r="C107" s="17" t="s">
        <v>48</v>
      </c>
      <c r="D107" s="18" t="n">
        <v>88181</v>
      </c>
      <c r="E107" s="19" t="n">
        <v>90000</v>
      </c>
      <c r="F107" s="19" t="s">
        <v>14</v>
      </c>
      <c r="G107" s="19" t="s">
        <v>14</v>
      </c>
      <c r="H107" s="25"/>
      <c r="I107" s="25"/>
      <c r="J107" s="21"/>
      <c r="K107" s="22" t="n">
        <f aca="false">SUM(D107,J107)</f>
        <v>88181</v>
      </c>
      <c r="L107" s="22"/>
      <c r="M107" s="22" t="n">
        <f aca="false">K107+L107</f>
        <v>88181</v>
      </c>
    </row>
    <row r="108" s="23" customFormat="true" ht="48" hidden="false" customHeight="true" outlineLevel="0" collapsed="false">
      <c r="A108" s="15"/>
      <c r="B108" s="16" t="s">
        <v>84</v>
      </c>
      <c r="C108" s="17" t="s">
        <v>48</v>
      </c>
      <c r="D108" s="18" t="n">
        <v>10000</v>
      </c>
      <c r="E108" s="19" t="n">
        <v>10000</v>
      </c>
      <c r="F108" s="19" t="n">
        <v>10500</v>
      </c>
      <c r="G108" s="19" t="s">
        <v>14</v>
      </c>
      <c r="H108" s="25"/>
      <c r="I108" s="25"/>
      <c r="J108" s="21" t="n">
        <v>-7867</v>
      </c>
      <c r="K108" s="22" t="n">
        <f aca="false">SUM(D108,J108)</f>
        <v>2133</v>
      </c>
      <c r="L108" s="22"/>
      <c r="M108" s="22" t="n">
        <f aca="false">K108+L108</f>
        <v>2133</v>
      </c>
    </row>
    <row r="109" s="23" customFormat="true" ht="48.75" hidden="false" customHeight="true" outlineLevel="0" collapsed="false">
      <c r="A109" s="15" t="n">
        <v>25</v>
      </c>
      <c r="B109" s="16" t="s">
        <v>85</v>
      </c>
      <c r="C109" s="17" t="s">
        <v>48</v>
      </c>
      <c r="D109" s="18" t="n">
        <v>55000</v>
      </c>
      <c r="E109" s="19" t="n">
        <v>55000</v>
      </c>
      <c r="F109" s="19" t="n">
        <v>85000</v>
      </c>
      <c r="G109" s="19" t="s">
        <v>14</v>
      </c>
      <c r="H109" s="25"/>
      <c r="I109" s="25"/>
      <c r="J109" s="21"/>
      <c r="K109" s="22" t="n">
        <f aca="false">SUM(D109,J109)</f>
        <v>55000</v>
      </c>
      <c r="L109" s="22"/>
      <c r="M109" s="22" t="n">
        <f aca="false">K109+L109</f>
        <v>55000</v>
      </c>
    </row>
    <row r="110" s="23" customFormat="true" ht="65.25" hidden="false" customHeight="true" outlineLevel="0" collapsed="false">
      <c r="A110" s="15" t="n">
        <v>26</v>
      </c>
      <c r="B110" s="37" t="s">
        <v>86</v>
      </c>
      <c r="C110" s="38" t="s">
        <v>48</v>
      </c>
      <c r="D110" s="18" t="n">
        <v>2950</v>
      </c>
      <c r="E110" s="19" t="n">
        <v>2950</v>
      </c>
      <c r="F110" s="19" t="n">
        <v>2890</v>
      </c>
      <c r="G110" s="19" t="s">
        <v>14</v>
      </c>
      <c r="H110" s="25"/>
      <c r="I110" s="25"/>
      <c r="J110" s="21"/>
      <c r="K110" s="22" t="n">
        <f aca="false">SUM(D110,J110)</f>
        <v>2950</v>
      </c>
      <c r="L110" s="22"/>
      <c r="M110" s="22" t="n">
        <f aca="false">K110+L110</f>
        <v>2950</v>
      </c>
    </row>
    <row r="111" s="23" customFormat="true" ht="66.75" hidden="false" customHeight="true" outlineLevel="0" collapsed="false">
      <c r="A111" s="15" t="n">
        <v>27</v>
      </c>
      <c r="B111" s="16" t="s">
        <v>87</v>
      </c>
      <c r="C111" s="17" t="s">
        <v>48</v>
      </c>
      <c r="D111" s="18" t="n">
        <f aca="false">SUM(D112:D113)</f>
        <v>12870</v>
      </c>
      <c r="E111" s="19" t="n">
        <v>32870</v>
      </c>
      <c r="F111" s="19" t="n">
        <v>119220</v>
      </c>
      <c r="G111" s="19" t="s">
        <v>14</v>
      </c>
      <c r="H111" s="25"/>
      <c r="I111" s="25"/>
      <c r="J111" s="21" t="n">
        <f aca="false">SUM(J112:J113)</f>
        <v>-480</v>
      </c>
      <c r="K111" s="22" t="n">
        <f aca="false">SUM(D111,J111)</f>
        <v>12390</v>
      </c>
      <c r="L111" s="22" t="n">
        <v>1098</v>
      </c>
      <c r="M111" s="22" t="n">
        <f aca="false">K111+L111</f>
        <v>13488</v>
      </c>
    </row>
    <row r="112" s="24" customFormat="true" ht="20.25" hidden="true" customHeight="true" outlineLevel="0" collapsed="false">
      <c r="A112" s="15"/>
      <c r="B112" s="30" t="s">
        <v>39</v>
      </c>
      <c r="C112" s="17"/>
      <c r="D112" s="18" t="n">
        <v>11370</v>
      </c>
      <c r="E112" s="19"/>
      <c r="F112" s="19"/>
      <c r="G112" s="19"/>
      <c r="H112" s="25"/>
      <c r="I112" s="25"/>
      <c r="J112" s="21"/>
      <c r="K112" s="22" t="n">
        <f aca="false">SUM(D112,J112)</f>
        <v>11370</v>
      </c>
      <c r="L112" s="22"/>
      <c r="M112" s="22" t="n">
        <f aca="false">K112+L112</f>
        <v>11370</v>
      </c>
    </row>
    <row r="113" s="24" customFormat="true" ht="21.75" hidden="true" customHeight="true" outlineLevel="0" collapsed="false">
      <c r="A113" s="15"/>
      <c r="B113" s="16" t="s">
        <v>81</v>
      </c>
      <c r="C113" s="17"/>
      <c r="D113" s="18" t="n">
        <v>1500</v>
      </c>
      <c r="E113" s="19"/>
      <c r="F113" s="19"/>
      <c r="G113" s="19"/>
      <c r="H113" s="25"/>
      <c r="I113" s="25"/>
      <c r="J113" s="21" t="n">
        <v>-480</v>
      </c>
      <c r="K113" s="22" t="n">
        <f aca="false">SUM(D113,J113)</f>
        <v>1020</v>
      </c>
      <c r="L113" s="22"/>
      <c r="M113" s="22" t="n">
        <f aca="false">K113+L113</f>
        <v>1020</v>
      </c>
    </row>
    <row r="114" s="23" customFormat="true" ht="78" hidden="false" customHeight="true" outlineLevel="0" collapsed="false">
      <c r="A114" s="15" t="n">
        <v>28</v>
      </c>
      <c r="B114" s="16" t="s">
        <v>88</v>
      </c>
      <c r="C114" s="17" t="s">
        <v>48</v>
      </c>
      <c r="D114" s="18" t="n">
        <v>3995</v>
      </c>
      <c r="E114" s="19" t="n">
        <v>3995</v>
      </c>
      <c r="F114" s="19" t="n">
        <v>10550</v>
      </c>
      <c r="G114" s="19" t="s">
        <v>14</v>
      </c>
      <c r="H114" s="25"/>
      <c r="I114" s="25"/>
      <c r="J114" s="21"/>
      <c r="K114" s="22" t="n">
        <f aca="false">SUM(D114,J114)</f>
        <v>3995</v>
      </c>
      <c r="L114" s="22"/>
      <c r="M114" s="22" t="n">
        <f aca="false">K114+L114</f>
        <v>3995</v>
      </c>
    </row>
    <row r="115" s="23" customFormat="true" ht="65.25" hidden="false" customHeight="true" outlineLevel="0" collapsed="false">
      <c r="A115" s="15" t="n">
        <v>29</v>
      </c>
      <c r="B115" s="16" t="s">
        <v>89</v>
      </c>
      <c r="C115" s="17" t="s">
        <v>48</v>
      </c>
      <c r="D115" s="18" t="n">
        <f aca="false">SUM(D116:D122)</f>
        <v>24224</v>
      </c>
      <c r="E115" s="18" t="n">
        <f aca="false">SUM(E116:E122)</f>
        <v>0</v>
      </c>
      <c r="F115" s="18" t="n">
        <f aca="false">SUM(F116:F122)</f>
        <v>0</v>
      </c>
      <c r="G115" s="18" t="n">
        <f aca="false">SUM(G116:G122)</f>
        <v>0</v>
      </c>
      <c r="H115" s="18" t="n">
        <f aca="false">SUM(H116:H122)</f>
        <v>0</v>
      </c>
      <c r="I115" s="18" t="n">
        <f aca="false">SUM(I116:I122)</f>
        <v>0</v>
      </c>
      <c r="J115" s="18" t="n">
        <f aca="false">SUM(J116:J122)</f>
        <v>-4508</v>
      </c>
      <c r="K115" s="22" t="n">
        <f aca="false">SUM(D115,J115)</f>
        <v>19716</v>
      </c>
      <c r="L115" s="22"/>
      <c r="M115" s="22" t="n">
        <f aca="false">K115+L115</f>
        <v>19716</v>
      </c>
    </row>
    <row r="116" s="24" customFormat="true" ht="22.5" hidden="true" customHeight="true" outlineLevel="0" collapsed="false">
      <c r="A116" s="15"/>
      <c r="B116" s="30" t="s">
        <v>55</v>
      </c>
      <c r="C116" s="17"/>
      <c r="D116" s="18" t="n">
        <v>10050</v>
      </c>
      <c r="E116" s="19"/>
      <c r="F116" s="19"/>
      <c r="G116" s="19"/>
      <c r="H116" s="25"/>
      <c r="I116" s="25"/>
      <c r="J116" s="21" t="n">
        <v>-4508</v>
      </c>
      <c r="K116" s="22" t="n">
        <f aca="false">SUM(D116,J116)</f>
        <v>5542</v>
      </c>
      <c r="L116" s="22"/>
      <c r="M116" s="22" t="n">
        <f aca="false">K116+L116</f>
        <v>5542</v>
      </c>
    </row>
    <row r="117" s="24" customFormat="true" ht="21.75" hidden="true" customHeight="true" outlineLevel="0" collapsed="false">
      <c r="A117" s="15"/>
      <c r="B117" s="30" t="s">
        <v>36</v>
      </c>
      <c r="C117" s="17"/>
      <c r="D117" s="18" t="n">
        <v>160</v>
      </c>
      <c r="E117" s="19"/>
      <c r="F117" s="19"/>
      <c r="G117" s="19"/>
      <c r="H117" s="25"/>
      <c r="I117" s="25"/>
      <c r="J117" s="21"/>
      <c r="K117" s="22" t="n">
        <f aca="false">SUM(D117,J117)</f>
        <v>160</v>
      </c>
      <c r="L117" s="22"/>
      <c r="M117" s="22" t="n">
        <f aca="false">K117+L117</f>
        <v>160</v>
      </c>
    </row>
    <row r="118" s="24" customFormat="true" ht="22.5" hidden="true" customHeight="true" outlineLevel="0" collapsed="false">
      <c r="A118" s="15"/>
      <c r="B118" s="30" t="s">
        <v>26</v>
      </c>
      <c r="C118" s="17"/>
      <c r="D118" s="18" t="n">
        <v>1965</v>
      </c>
      <c r="E118" s="19"/>
      <c r="F118" s="19"/>
      <c r="G118" s="19"/>
      <c r="H118" s="25"/>
      <c r="I118" s="25"/>
      <c r="J118" s="21"/>
      <c r="K118" s="22" t="n">
        <f aca="false">SUM(D118,J118)</f>
        <v>1965</v>
      </c>
      <c r="L118" s="22"/>
      <c r="M118" s="22" t="n">
        <f aca="false">K118+L118</f>
        <v>1965</v>
      </c>
    </row>
    <row r="119" s="24" customFormat="true" ht="21.75" hidden="true" customHeight="true" outlineLevel="0" collapsed="false">
      <c r="A119" s="15"/>
      <c r="B119" s="16" t="s">
        <v>37</v>
      </c>
      <c r="C119" s="17"/>
      <c r="D119" s="18" t="n">
        <v>3615</v>
      </c>
      <c r="E119" s="19"/>
      <c r="F119" s="19"/>
      <c r="G119" s="19"/>
      <c r="H119" s="25"/>
      <c r="I119" s="25"/>
      <c r="J119" s="21"/>
      <c r="K119" s="22" t="n">
        <f aca="false">SUM(D119,J119)</f>
        <v>3615</v>
      </c>
      <c r="L119" s="22"/>
      <c r="M119" s="22" t="n">
        <f aca="false">K119+L119</f>
        <v>3615</v>
      </c>
    </row>
    <row r="120" s="24" customFormat="true" ht="21" hidden="true" customHeight="true" outlineLevel="0" collapsed="false">
      <c r="A120" s="15"/>
      <c r="B120" s="16" t="s">
        <v>40</v>
      </c>
      <c r="C120" s="17"/>
      <c r="D120" s="18" t="n">
        <v>6575</v>
      </c>
      <c r="E120" s="19"/>
      <c r="F120" s="19"/>
      <c r="G120" s="19"/>
      <c r="H120" s="25"/>
      <c r="I120" s="25"/>
      <c r="J120" s="21"/>
      <c r="K120" s="22" t="n">
        <f aca="false">SUM(D120,J120)</f>
        <v>6575</v>
      </c>
      <c r="L120" s="22"/>
      <c r="M120" s="22" t="n">
        <f aca="false">K120+L120</f>
        <v>6575</v>
      </c>
    </row>
    <row r="121" s="24" customFormat="true" ht="20.25" hidden="true" customHeight="true" outlineLevel="0" collapsed="false">
      <c r="A121" s="15"/>
      <c r="B121" s="16" t="s">
        <v>44</v>
      </c>
      <c r="C121" s="17"/>
      <c r="D121" s="18" t="n">
        <v>1379</v>
      </c>
      <c r="E121" s="19"/>
      <c r="F121" s="19"/>
      <c r="G121" s="19"/>
      <c r="H121" s="25"/>
      <c r="I121" s="25"/>
      <c r="J121" s="21"/>
      <c r="K121" s="22" t="n">
        <f aca="false">SUM(D121,J121)</f>
        <v>1379</v>
      </c>
      <c r="L121" s="22"/>
      <c r="M121" s="22" t="n">
        <f aca="false">K121+L121</f>
        <v>1379</v>
      </c>
    </row>
    <row r="122" s="24" customFormat="true" ht="19.5" hidden="true" customHeight="true" outlineLevel="0" collapsed="false">
      <c r="A122" s="15"/>
      <c r="B122" s="16" t="s">
        <v>45</v>
      </c>
      <c r="C122" s="17"/>
      <c r="D122" s="18" t="n">
        <v>480</v>
      </c>
      <c r="E122" s="19"/>
      <c r="F122" s="19"/>
      <c r="G122" s="19"/>
      <c r="H122" s="25"/>
      <c r="I122" s="25"/>
      <c r="J122" s="21"/>
      <c r="K122" s="22" t="n">
        <f aca="false">SUM(D122,J122)</f>
        <v>480</v>
      </c>
      <c r="L122" s="22"/>
      <c r="M122" s="22" t="n">
        <f aca="false">K122+L122</f>
        <v>480</v>
      </c>
    </row>
    <row r="123" s="23" customFormat="true" ht="48.75" hidden="false" customHeight="true" outlineLevel="0" collapsed="false">
      <c r="A123" s="15" t="n">
        <v>30</v>
      </c>
      <c r="B123" s="16" t="s">
        <v>90</v>
      </c>
      <c r="C123" s="17" t="n">
        <v>2008</v>
      </c>
      <c r="D123" s="18" t="n">
        <f aca="false">SUM(D124:D125)</f>
        <v>10600</v>
      </c>
      <c r="E123" s="19" t="n">
        <v>10600</v>
      </c>
      <c r="F123" s="19" t="s">
        <v>69</v>
      </c>
      <c r="G123" s="19" t="s">
        <v>69</v>
      </c>
      <c r="H123" s="25"/>
      <c r="I123" s="25"/>
      <c r="J123" s="21" t="n">
        <v>-200</v>
      </c>
      <c r="K123" s="22" t="n">
        <f aca="false">SUM(D123,J123)</f>
        <v>10400</v>
      </c>
      <c r="L123" s="22"/>
      <c r="M123" s="22" t="n">
        <f aca="false">K123+L123</f>
        <v>10400</v>
      </c>
    </row>
    <row r="124" s="24" customFormat="true" ht="18.75" hidden="true" customHeight="true" outlineLevel="0" collapsed="false">
      <c r="A124" s="15"/>
      <c r="B124" s="16" t="s">
        <v>38</v>
      </c>
      <c r="C124" s="17"/>
      <c r="D124" s="18" t="n">
        <v>3630</v>
      </c>
      <c r="E124" s="19"/>
      <c r="F124" s="19"/>
      <c r="G124" s="19"/>
      <c r="H124" s="25"/>
      <c r="I124" s="25"/>
      <c r="J124" s="21"/>
      <c r="K124" s="22" t="n">
        <f aca="false">SUM(D124,J124)</f>
        <v>3630</v>
      </c>
      <c r="L124" s="22"/>
      <c r="M124" s="22" t="n">
        <f aca="false">K124+L124</f>
        <v>3630</v>
      </c>
    </row>
    <row r="125" s="24" customFormat="true" ht="18.75" hidden="true" customHeight="true" outlineLevel="0" collapsed="false">
      <c r="A125" s="15"/>
      <c r="B125" s="16" t="s">
        <v>39</v>
      </c>
      <c r="C125" s="17"/>
      <c r="D125" s="18" t="n">
        <v>6970</v>
      </c>
      <c r="E125" s="19"/>
      <c r="F125" s="19"/>
      <c r="G125" s="19"/>
      <c r="H125" s="25"/>
      <c r="I125" s="25"/>
      <c r="J125" s="21"/>
      <c r="K125" s="22" t="n">
        <f aca="false">SUM(D125,J125)</f>
        <v>6970</v>
      </c>
      <c r="L125" s="22"/>
      <c r="M125" s="22" t="n">
        <f aca="false">K125+L125</f>
        <v>6970</v>
      </c>
    </row>
    <row r="126" s="23" customFormat="true" ht="64.5" hidden="false" customHeight="true" outlineLevel="0" collapsed="false">
      <c r="A126" s="15" t="n">
        <v>31</v>
      </c>
      <c r="B126" s="16" t="s">
        <v>91</v>
      </c>
      <c r="C126" s="17" t="s">
        <v>48</v>
      </c>
      <c r="D126" s="18" t="n">
        <v>102165</v>
      </c>
      <c r="E126" s="19" t="n">
        <v>72000</v>
      </c>
      <c r="F126" s="19" t="n">
        <v>139249</v>
      </c>
      <c r="G126" s="19" t="s">
        <v>14</v>
      </c>
      <c r="H126" s="25"/>
      <c r="I126" s="25"/>
      <c r="J126" s="21" t="n">
        <v>-5000</v>
      </c>
      <c r="K126" s="22" t="n">
        <f aca="false">SUM(D126,J126)</f>
        <v>97165</v>
      </c>
      <c r="L126" s="22"/>
      <c r="M126" s="22" t="n">
        <f aca="false">K126+L126</f>
        <v>97165</v>
      </c>
    </row>
    <row r="127" s="24" customFormat="true" ht="16.5" hidden="true" customHeight="true" outlineLevel="0" collapsed="false">
      <c r="A127" s="15"/>
      <c r="B127" s="16" t="s">
        <v>44</v>
      </c>
      <c r="C127" s="17"/>
      <c r="D127" s="18" t="n">
        <v>57000</v>
      </c>
      <c r="E127" s="19"/>
      <c r="F127" s="19"/>
      <c r="G127" s="19"/>
      <c r="H127" s="25"/>
      <c r="I127" s="25"/>
      <c r="J127" s="21"/>
      <c r="K127" s="22" t="n">
        <f aca="false">SUM(D127,J127)</f>
        <v>57000</v>
      </c>
      <c r="L127" s="22"/>
      <c r="M127" s="22" t="n">
        <f aca="false">K127+L127</f>
        <v>57000</v>
      </c>
    </row>
    <row r="128" s="24" customFormat="true" ht="16.5" hidden="true" customHeight="true" outlineLevel="0" collapsed="false">
      <c r="A128" s="15"/>
      <c r="B128" s="16" t="s">
        <v>92</v>
      </c>
      <c r="C128" s="17"/>
      <c r="D128" s="18" t="n">
        <v>5000</v>
      </c>
      <c r="E128" s="19"/>
      <c r="F128" s="19"/>
      <c r="G128" s="19"/>
      <c r="H128" s="25"/>
      <c r="I128" s="25"/>
      <c r="J128" s="21"/>
      <c r="K128" s="22" t="n">
        <f aca="false">SUM(D128,J128)</f>
        <v>5000</v>
      </c>
      <c r="L128" s="22"/>
      <c r="M128" s="22" t="n">
        <f aca="false">K128+L128</f>
        <v>5000</v>
      </c>
    </row>
    <row r="129" s="24" customFormat="true" ht="16.5" hidden="true" customHeight="true" outlineLevel="0" collapsed="false">
      <c r="A129" s="15"/>
      <c r="B129" s="16"/>
      <c r="C129" s="17"/>
      <c r="D129" s="18"/>
      <c r="E129" s="19"/>
      <c r="F129" s="19"/>
      <c r="G129" s="19"/>
      <c r="H129" s="25"/>
      <c r="I129" s="25"/>
      <c r="J129" s="21"/>
      <c r="K129" s="22" t="n">
        <f aca="false">SUM(D129,J129)</f>
        <v>0</v>
      </c>
      <c r="L129" s="22"/>
      <c r="M129" s="22" t="n">
        <f aca="false">K129+L129</f>
        <v>0</v>
      </c>
    </row>
    <row r="130" s="23" customFormat="true" ht="78" hidden="false" customHeight="true" outlineLevel="0" collapsed="false">
      <c r="A130" s="15" t="n">
        <v>32</v>
      </c>
      <c r="B130" s="16" t="s">
        <v>93</v>
      </c>
      <c r="C130" s="17" t="s">
        <v>48</v>
      </c>
      <c r="D130" s="18" t="n">
        <f aca="false">SUM(D131:G133)</f>
        <v>3043</v>
      </c>
      <c r="E130" s="19" t="n">
        <v>8243</v>
      </c>
      <c r="F130" s="19" t="n">
        <v>8904</v>
      </c>
      <c r="G130" s="19" t="s">
        <v>69</v>
      </c>
      <c r="H130" s="25"/>
      <c r="I130" s="25"/>
      <c r="J130" s="21"/>
      <c r="K130" s="22" t="n">
        <f aca="false">SUM(D130,J130)</f>
        <v>3043</v>
      </c>
      <c r="L130" s="22"/>
      <c r="M130" s="22" t="n">
        <f aca="false">K130+L130</f>
        <v>3043</v>
      </c>
    </row>
    <row r="131" s="24" customFormat="true" ht="18" hidden="true" customHeight="true" outlineLevel="0" collapsed="false">
      <c r="A131" s="15"/>
      <c r="B131" s="16" t="s">
        <v>36</v>
      </c>
      <c r="C131" s="17"/>
      <c r="D131" s="18" t="n">
        <v>200</v>
      </c>
      <c r="E131" s="19"/>
      <c r="F131" s="19"/>
      <c r="G131" s="19"/>
      <c r="H131" s="25"/>
      <c r="I131" s="25"/>
      <c r="J131" s="21"/>
      <c r="K131" s="22" t="n">
        <f aca="false">SUM(D131,J131)</f>
        <v>200</v>
      </c>
      <c r="L131" s="22"/>
      <c r="M131" s="22" t="n">
        <f aca="false">K131+L131</f>
        <v>200</v>
      </c>
    </row>
    <row r="132" s="24" customFormat="true" ht="18" hidden="true" customHeight="true" outlineLevel="0" collapsed="false">
      <c r="A132" s="15"/>
      <c r="B132" s="16" t="s">
        <v>26</v>
      </c>
      <c r="C132" s="17"/>
      <c r="D132" s="18" t="n">
        <v>1298</v>
      </c>
      <c r="E132" s="19"/>
      <c r="F132" s="19"/>
      <c r="G132" s="19"/>
      <c r="H132" s="25"/>
      <c r="I132" s="25"/>
      <c r="J132" s="21"/>
      <c r="K132" s="22" t="n">
        <f aca="false">SUM(D132,J132)</f>
        <v>1298</v>
      </c>
      <c r="L132" s="22"/>
      <c r="M132" s="22" t="n">
        <f aca="false">K132+L132</f>
        <v>1298</v>
      </c>
    </row>
    <row r="133" s="24" customFormat="true" ht="18" hidden="true" customHeight="true" outlineLevel="0" collapsed="false">
      <c r="A133" s="15"/>
      <c r="B133" s="16" t="s">
        <v>45</v>
      </c>
      <c r="C133" s="17"/>
      <c r="D133" s="18" t="n">
        <v>1545</v>
      </c>
      <c r="E133" s="19"/>
      <c r="F133" s="19"/>
      <c r="G133" s="19"/>
      <c r="H133" s="25"/>
      <c r="I133" s="25"/>
      <c r="J133" s="21"/>
      <c r="K133" s="22" t="n">
        <f aca="false">SUM(D133,J133)</f>
        <v>1545</v>
      </c>
      <c r="L133" s="22"/>
      <c r="M133" s="22" t="n">
        <f aca="false">K133+L133</f>
        <v>1545</v>
      </c>
    </row>
    <row r="134" s="23" customFormat="true" ht="64.5" hidden="false" customHeight="true" outlineLevel="0" collapsed="false">
      <c r="A134" s="15" t="n">
        <v>33</v>
      </c>
      <c r="B134" s="16" t="s">
        <v>94</v>
      </c>
      <c r="C134" s="17" t="s">
        <v>48</v>
      </c>
      <c r="D134" s="18" t="n">
        <f aca="false">SUM(D135:D136)</f>
        <v>1400</v>
      </c>
      <c r="E134" s="19" t="n">
        <v>1400</v>
      </c>
      <c r="F134" s="19" t="n">
        <v>1570</v>
      </c>
      <c r="G134" s="19" t="s">
        <v>69</v>
      </c>
      <c r="H134" s="25"/>
      <c r="I134" s="25"/>
      <c r="J134" s="21"/>
      <c r="K134" s="22" t="n">
        <f aca="false">SUM(D134,J134)</f>
        <v>1400</v>
      </c>
      <c r="L134" s="22" t="n">
        <v>-72</v>
      </c>
      <c r="M134" s="22" t="n">
        <f aca="false">K134+L134</f>
        <v>1328</v>
      </c>
    </row>
    <row r="135" s="24" customFormat="true" ht="18.75" hidden="true" customHeight="true" outlineLevel="0" collapsed="false">
      <c r="A135" s="15"/>
      <c r="B135" s="16" t="s">
        <v>37</v>
      </c>
      <c r="C135" s="17"/>
      <c r="D135" s="18" t="n">
        <v>1200</v>
      </c>
      <c r="E135" s="19"/>
      <c r="F135" s="19"/>
      <c r="G135" s="19"/>
      <c r="H135" s="25"/>
      <c r="I135" s="25"/>
      <c r="J135" s="21"/>
      <c r="K135" s="22" t="n">
        <f aca="false">SUM(D135,J135)</f>
        <v>1200</v>
      </c>
      <c r="L135" s="22"/>
      <c r="M135" s="22" t="n">
        <f aca="false">K135+L135</f>
        <v>1200</v>
      </c>
    </row>
    <row r="136" s="24" customFormat="true" ht="18.75" hidden="true" customHeight="true" outlineLevel="0" collapsed="false">
      <c r="A136" s="15"/>
      <c r="B136" s="16" t="s">
        <v>44</v>
      </c>
      <c r="C136" s="17"/>
      <c r="D136" s="18" t="n">
        <v>200</v>
      </c>
      <c r="E136" s="19"/>
      <c r="F136" s="19"/>
      <c r="G136" s="19"/>
      <c r="H136" s="25"/>
      <c r="I136" s="25"/>
      <c r="J136" s="21"/>
      <c r="K136" s="22" t="n">
        <f aca="false">SUM(D136,J136)</f>
        <v>200</v>
      </c>
      <c r="L136" s="22"/>
      <c r="M136" s="22" t="n">
        <f aca="false">K136+L136</f>
        <v>200</v>
      </c>
    </row>
    <row r="137" s="23" customFormat="true" ht="79.5" hidden="false" customHeight="true" outlineLevel="0" collapsed="false">
      <c r="A137" s="15" t="n">
        <v>34</v>
      </c>
      <c r="B137" s="16" t="s">
        <v>95</v>
      </c>
      <c r="C137" s="17" t="s">
        <v>48</v>
      </c>
      <c r="D137" s="18" t="n">
        <v>30000</v>
      </c>
      <c r="E137" s="19" t="n">
        <v>30000</v>
      </c>
      <c r="F137" s="19" t="n">
        <v>30000</v>
      </c>
      <c r="G137" s="19" t="s">
        <v>69</v>
      </c>
      <c r="H137" s="25"/>
      <c r="I137" s="25"/>
      <c r="J137" s="21"/>
      <c r="K137" s="22" t="n">
        <f aca="false">SUM(D137,J137)</f>
        <v>30000</v>
      </c>
      <c r="L137" s="22"/>
      <c r="M137" s="22" t="n">
        <f aca="false">K137+L137</f>
        <v>30000</v>
      </c>
    </row>
    <row r="138" s="23" customFormat="true" ht="62.25" hidden="false" customHeight="true" outlineLevel="0" collapsed="false">
      <c r="A138" s="15" t="n">
        <v>35</v>
      </c>
      <c r="B138" s="16" t="s">
        <v>96</v>
      </c>
      <c r="C138" s="17" t="s">
        <v>48</v>
      </c>
      <c r="D138" s="18" t="n">
        <v>10140</v>
      </c>
      <c r="E138" s="19" t="n">
        <v>16670</v>
      </c>
      <c r="F138" s="19" t="n">
        <v>13455</v>
      </c>
      <c r="G138" s="19" t="s">
        <v>14</v>
      </c>
      <c r="H138" s="25"/>
      <c r="I138" s="25"/>
      <c r="J138" s="21"/>
      <c r="K138" s="22" t="n">
        <f aca="false">SUM(D138,J138)</f>
        <v>10140</v>
      </c>
      <c r="L138" s="22"/>
      <c r="M138" s="22" t="n">
        <f aca="false">K138+L138</f>
        <v>10140</v>
      </c>
    </row>
    <row r="139" s="24" customFormat="true" ht="15.75" hidden="true" customHeight="true" outlineLevel="0" collapsed="false">
      <c r="A139" s="15"/>
      <c r="B139" s="16" t="s">
        <v>36</v>
      </c>
      <c r="C139" s="17"/>
      <c r="D139" s="18" t="n">
        <v>880</v>
      </c>
      <c r="E139" s="19"/>
      <c r="F139" s="19"/>
      <c r="G139" s="19"/>
      <c r="H139" s="25"/>
      <c r="I139" s="25"/>
      <c r="J139" s="21"/>
      <c r="K139" s="22" t="n">
        <f aca="false">SUM(D139,J139)</f>
        <v>880</v>
      </c>
      <c r="L139" s="22"/>
      <c r="M139" s="22" t="n">
        <f aca="false">K139+L139</f>
        <v>880</v>
      </c>
    </row>
    <row r="140" s="24" customFormat="true" ht="15.75" hidden="true" customHeight="true" outlineLevel="0" collapsed="false">
      <c r="A140" s="15"/>
      <c r="B140" s="16" t="s">
        <v>26</v>
      </c>
      <c r="C140" s="17"/>
      <c r="D140" s="18" t="n">
        <v>1670</v>
      </c>
      <c r="E140" s="19"/>
      <c r="F140" s="19"/>
      <c r="G140" s="19"/>
      <c r="H140" s="25"/>
      <c r="I140" s="25"/>
      <c r="J140" s="21"/>
      <c r="K140" s="22" t="n">
        <f aca="false">SUM(D140,J140)</f>
        <v>1670</v>
      </c>
      <c r="L140" s="22"/>
      <c r="M140" s="22" t="n">
        <f aca="false">K140+L140</f>
        <v>1670</v>
      </c>
    </row>
    <row r="141" s="24" customFormat="true" ht="15.75" hidden="true" customHeight="true" outlineLevel="0" collapsed="false">
      <c r="A141" s="15"/>
      <c r="B141" s="16" t="s">
        <v>38</v>
      </c>
      <c r="C141" s="17"/>
      <c r="D141" s="18" t="n">
        <v>2210</v>
      </c>
      <c r="E141" s="19"/>
      <c r="F141" s="19"/>
      <c r="G141" s="19"/>
      <c r="H141" s="25"/>
      <c r="I141" s="25"/>
      <c r="J141" s="21"/>
      <c r="K141" s="22" t="n">
        <f aca="false">SUM(D141,J141)</f>
        <v>2210</v>
      </c>
      <c r="L141" s="22"/>
      <c r="M141" s="22" t="n">
        <f aca="false">K141+L141</f>
        <v>2210</v>
      </c>
    </row>
    <row r="142" s="24" customFormat="true" ht="15.75" hidden="true" customHeight="true" outlineLevel="0" collapsed="false">
      <c r="A142" s="15"/>
      <c r="B142" s="16" t="s">
        <v>39</v>
      </c>
      <c r="C142" s="17"/>
      <c r="D142" s="18" t="n">
        <v>525</v>
      </c>
      <c r="E142" s="19"/>
      <c r="F142" s="19"/>
      <c r="G142" s="19"/>
      <c r="H142" s="25"/>
      <c r="I142" s="25"/>
      <c r="J142" s="21"/>
      <c r="K142" s="22" t="n">
        <f aca="false">SUM(D142,J142)</f>
        <v>525</v>
      </c>
      <c r="L142" s="22"/>
      <c r="M142" s="22" t="n">
        <f aca="false">K142+L142</f>
        <v>525</v>
      </c>
    </row>
    <row r="143" s="24" customFormat="true" ht="15.75" hidden="true" customHeight="true" outlineLevel="0" collapsed="false">
      <c r="A143" s="15"/>
      <c r="B143" s="16" t="s">
        <v>41</v>
      </c>
      <c r="C143" s="17"/>
      <c r="D143" s="18" t="n">
        <v>195</v>
      </c>
      <c r="E143" s="19"/>
      <c r="F143" s="19"/>
      <c r="G143" s="19"/>
      <c r="H143" s="25"/>
      <c r="I143" s="25"/>
      <c r="J143" s="21"/>
      <c r="K143" s="22" t="n">
        <f aca="false">SUM(D143,J143)</f>
        <v>195</v>
      </c>
      <c r="L143" s="22"/>
      <c r="M143" s="22" t="n">
        <f aca="false">K143+L143</f>
        <v>195</v>
      </c>
    </row>
    <row r="144" s="24" customFormat="true" ht="15.75" hidden="true" customHeight="true" outlineLevel="0" collapsed="false">
      <c r="A144" s="15"/>
      <c r="B144" s="16" t="s">
        <v>43</v>
      </c>
      <c r="C144" s="17"/>
      <c r="D144" s="18" t="n">
        <v>5410</v>
      </c>
      <c r="E144" s="19"/>
      <c r="F144" s="19"/>
      <c r="G144" s="19"/>
      <c r="H144" s="25"/>
      <c r="I144" s="25"/>
      <c r="J144" s="21"/>
      <c r="K144" s="22" t="n">
        <f aca="false">SUM(D144,J144)</f>
        <v>5410</v>
      </c>
      <c r="L144" s="22"/>
      <c r="M144" s="22" t="n">
        <f aca="false">K144+L144</f>
        <v>5410</v>
      </c>
    </row>
    <row r="145" s="24" customFormat="true" ht="15.75" hidden="true" customHeight="true" outlineLevel="0" collapsed="false">
      <c r="A145" s="15"/>
      <c r="B145" s="16" t="s">
        <v>44</v>
      </c>
      <c r="C145" s="17"/>
      <c r="D145" s="18" t="n">
        <v>1580</v>
      </c>
      <c r="E145" s="19"/>
      <c r="F145" s="19"/>
      <c r="G145" s="19"/>
      <c r="H145" s="25"/>
      <c r="I145" s="25"/>
      <c r="J145" s="21"/>
      <c r="K145" s="22" t="n">
        <f aca="false">SUM(D145,J145)</f>
        <v>1580</v>
      </c>
      <c r="L145" s="22"/>
      <c r="M145" s="22" t="n">
        <f aca="false">K145+L145</f>
        <v>1580</v>
      </c>
    </row>
    <row r="146" s="24" customFormat="true" ht="15.75" hidden="true" customHeight="true" outlineLevel="0" collapsed="false">
      <c r="A146" s="15"/>
      <c r="B146" s="16" t="s">
        <v>45</v>
      </c>
      <c r="C146" s="17"/>
      <c r="D146" s="18" t="n">
        <v>400</v>
      </c>
      <c r="E146" s="19"/>
      <c r="F146" s="19"/>
      <c r="G146" s="19"/>
      <c r="H146" s="25"/>
      <c r="I146" s="25"/>
      <c r="J146" s="21"/>
      <c r="K146" s="22" t="n">
        <f aca="false">SUM(D146,J146)</f>
        <v>400</v>
      </c>
      <c r="L146" s="22"/>
      <c r="M146" s="22" t="n">
        <f aca="false">K146+L146</f>
        <v>400</v>
      </c>
    </row>
    <row r="147" s="23" customFormat="true" ht="63.75" hidden="false" customHeight="true" outlineLevel="0" collapsed="false">
      <c r="A147" s="15" t="n">
        <v>36</v>
      </c>
      <c r="B147" s="16" t="s">
        <v>97</v>
      </c>
      <c r="C147" s="17" t="s">
        <v>48</v>
      </c>
      <c r="D147" s="18" t="n">
        <v>59264</v>
      </c>
      <c r="E147" s="19" t="n">
        <v>79155</v>
      </c>
      <c r="F147" s="19" t="n">
        <v>84527</v>
      </c>
      <c r="G147" s="19" t="s">
        <v>14</v>
      </c>
      <c r="H147" s="25"/>
      <c r="I147" s="25"/>
      <c r="J147" s="21" t="n">
        <v>-22000</v>
      </c>
      <c r="K147" s="22" t="n">
        <v>22264</v>
      </c>
      <c r="L147" s="22"/>
      <c r="M147" s="22" t="n">
        <f aca="false">K147+L147</f>
        <v>22264</v>
      </c>
    </row>
    <row r="148" s="23" customFormat="true" ht="48" hidden="false" customHeight="true" outlineLevel="0" collapsed="false">
      <c r="A148" s="15" t="n">
        <v>37</v>
      </c>
      <c r="B148" s="16" t="s">
        <v>98</v>
      </c>
      <c r="C148" s="17" t="s">
        <v>48</v>
      </c>
      <c r="D148" s="18" t="n">
        <v>426960</v>
      </c>
      <c r="E148" s="19" t="n">
        <v>426960</v>
      </c>
      <c r="F148" s="19" t="n">
        <v>1350400</v>
      </c>
      <c r="G148" s="19" t="s">
        <v>14</v>
      </c>
      <c r="H148" s="25"/>
      <c r="I148" s="25"/>
      <c r="J148" s="21" t="n">
        <v>-357324</v>
      </c>
      <c r="K148" s="22" t="n">
        <f aca="false">SUM(D148,J148)</f>
        <v>69636</v>
      </c>
      <c r="L148" s="22"/>
      <c r="M148" s="22" t="n">
        <f aca="false">K148+L148</f>
        <v>69636</v>
      </c>
    </row>
    <row r="149" s="23" customFormat="true" ht="49.5" hidden="false" customHeight="true" outlineLevel="0" collapsed="false">
      <c r="A149" s="15" t="n">
        <v>38</v>
      </c>
      <c r="B149" s="16" t="s">
        <v>99</v>
      </c>
      <c r="C149" s="17" t="s">
        <v>31</v>
      </c>
      <c r="D149" s="39" t="n">
        <f aca="false">SUM(D150:D151)</f>
        <v>990000</v>
      </c>
      <c r="E149" s="39" t="n">
        <f aca="false">SUM(E150:E151)</f>
        <v>0</v>
      </c>
      <c r="F149" s="39" t="n">
        <f aca="false">SUM(F150:F151)</f>
        <v>0</v>
      </c>
      <c r="G149" s="39" t="n">
        <f aca="false">SUM(G150:G151)</f>
        <v>0</v>
      </c>
      <c r="H149" s="39" t="n">
        <f aca="false">SUM(H150:H151)</f>
        <v>0</v>
      </c>
      <c r="I149" s="39" t="n">
        <f aca="false">SUM(I150:I151)</f>
        <v>0</v>
      </c>
      <c r="J149" s="39" t="n">
        <f aca="false">SUM(J150:J151)</f>
        <v>-394979</v>
      </c>
      <c r="K149" s="39" t="n">
        <f aca="false">SUM(K150:K151)</f>
        <v>595021</v>
      </c>
      <c r="L149" s="39" t="n">
        <v>-30488</v>
      </c>
      <c r="M149" s="22" t="n">
        <f aca="false">K149+L149</f>
        <v>564533</v>
      </c>
    </row>
    <row r="150" s="23" customFormat="true" ht="18.75" hidden="true" customHeight="false" outlineLevel="1" collapsed="false">
      <c r="A150" s="29"/>
      <c r="B150" s="40" t="s">
        <v>100</v>
      </c>
      <c r="C150" s="41"/>
      <c r="D150" s="42" t="n">
        <v>260000</v>
      </c>
      <c r="E150" s="43"/>
      <c r="F150" s="43"/>
      <c r="G150" s="43"/>
      <c r="H150" s="44"/>
      <c r="I150" s="44"/>
      <c r="J150" s="45" t="n">
        <f aca="false">-153184+30000</f>
        <v>-123184</v>
      </c>
      <c r="K150" s="46" t="n">
        <f aca="false">SUM(D150:J150)</f>
        <v>136816</v>
      </c>
      <c r="L150" s="46"/>
      <c r="M150" s="22" t="n">
        <f aca="false">K150+L150</f>
        <v>136816</v>
      </c>
    </row>
    <row r="151" s="23" customFormat="true" ht="18.75" hidden="true" customHeight="false" outlineLevel="1" collapsed="false">
      <c r="A151" s="47"/>
      <c r="B151" s="48" t="s">
        <v>101</v>
      </c>
      <c r="C151" s="41"/>
      <c r="D151" s="42" t="n">
        <f aca="false">SUM(D152:D153)</f>
        <v>730000</v>
      </c>
      <c r="E151" s="42" t="n">
        <f aca="false">SUM(E152:E153)</f>
        <v>0</v>
      </c>
      <c r="F151" s="42" t="n">
        <f aca="false">SUM(F152:F153)</f>
        <v>0</v>
      </c>
      <c r="G151" s="42" t="n">
        <f aca="false">SUM(G152:G153)</f>
        <v>0</v>
      </c>
      <c r="H151" s="42" t="n">
        <f aca="false">SUM(H152:H153)</f>
        <v>0</v>
      </c>
      <c r="I151" s="42" t="n">
        <f aca="false">SUM(I152:I153)</f>
        <v>0</v>
      </c>
      <c r="J151" s="42" t="n">
        <f aca="false">SUM(J152:J153)</f>
        <v>-271795</v>
      </c>
      <c r="K151" s="42" t="n">
        <f aca="false">SUM(K152:K153)</f>
        <v>458205</v>
      </c>
      <c r="L151" s="42"/>
      <c r="M151" s="22" t="n">
        <f aca="false">K151+L151</f>
        <v>458205</v>
      </c>
    </row>
    <row r="152" s="23" customFormat="true" ht="78.75" hidden="true" customHeight="false" outlineLevel="1" collapsed="false">
      <c r="A152" s="47"/>
      <c r="B152" s="49" t="s">
        <v>102</v>
      </c>
      <c r="C152" s="41"/>
      <c r="D152" s="39" t="n">
        <v>17000</v>
      </c>
      <c r="E152" s="50"/>
      <c r="F152" s="50"/>
      <c r="G152" s="50"/>
      <c r="H152" s="25"/>
      <c r="I152" s="25"/>
      <c r="J152" s="21" t="n">
        <v>-17000</v>
      </c>
      <c r="K152" s="39" t="n">
        <f aca="false">SUM(J152,D152)</f>
        <v>0</v>
      </c>
      <c r="L152" s="39"/>
      <c r="M152" s="22" t="n">
        <f aca="false">K152+L152</f>
        <v>0</v>
      </c>
    </row>
    <row r="153" s="23" customFormat="true" ht="18.75" hidden="true" customHeight="false" outlineLevel="1" collapsed="false">
      <c r="A153" s="47"/>
      <c r="B153" s="51" t="s">
        <v>103</v>
      </c>
      <c r="C153" s="41"/>
      <c r="D153" s="52" t="n">
        <f aca="false">SUM(D154:D157)</f>
        <v>713000</v>
      </c>
      <c r="E153" s="52" t="n">
        <f aca="false">SUM(E154:E157)</f>
        <v>0</v>
      </c>
      <c r="F153" s="52" t="n">
        <f aca="false">SUM(F154:F157)</f>
        <v>0</v>
      </c>
      <c r="G153" s="52" t="n">
        <f aca="false">SUM(G154:G157)</f>
        <v>0</v>
      </c>
      <c r="H153" s="52" t="n">
        <f aca="false">SUM(H154:H157)</f>
        <v>0</v>
      </c>
      <c r="I153" s="52" t="n">
        <f aca="false">SUM(I154:I157)</f>
        <v>0</v>
      </c>
      <c r="J153" s="52" t="n">
        <f aca="false">SUM(J154:J157)</f>
        <v>-254795</v>
      </c>
      <c r="K153" s="52" t="n">
        <f aca="false">SUM(K154:K157)</f>
        <v>458205</v>
      </c>
      <c r="L153" s="52"/>
      <c r="M153" s="22" t="n">
        <f aca="false">K153+L153</f>
        <v>458205</v>
      </c>
    </row>
    <row r="154" s="23" customFormat="true" ht="31.5" hidden="true" customHeight="false" outlineLevel="1" collapsed="false">
      <c r="A154" s="47"/>
      <c r="B154" s="49" t="s">
        <v>104</v>
      </c>
      <c r="C154" s="41"/>
      <c r="D154" s="39" t="n">
        <v>150000</v>
      </c>
      <c r="E154" s="50"/>
      <c r="F154" s="50"/>
      <c r="G154" s="50"/>
      <c r="H154" s="25"/>
      <c r="I154" s="25"/>
      <c r="J154" s="21" t="n">
        <v>-150000</v>
      </c>
      <c r="K154" s="22" t="n">
        <f aca="false">SUM(D154,J154)</f>
        <v>0</v>
      </c>
      <c r="L154" s="22"/>
      <c r="M154" s="22" t="n">
        <f aca="false">K154+L154</f>
        <v>0</v>
      </c>
    </row>
    <row r="155" s="23" customFormat="true" ht="31.5" hidden="true" customHeight="false" outlineLevel="1" collapsed="false">
      <c r="A155" s="47"/>
      <c r="B155" s="49" t="s">
        <v>105</v>
      </c>
      <c r="C155" s="41"/>
      <c r="D155" s="39" t="n">
        <v>513000</v>
      </c>
      <c r="E155" s="50"/>
      <c r="F155" s="50"/>
      <c r="G155" s="50"/>
      <c r="H155" s="25"/>
      <c r="I155" s="25"/>
      <c r="J155" s="21" t="n">
        <f aca="false">-107795+53000</f>
        <v>-54795</v>
      </c>
      <c r="K155" s="22" t="n">
        <f aca="false">SUM(D155,J155)</f>
        <v>458205</v>
      </c>
      <c r="L155" s="22"/>
      <c r="M155" s="22" t="n">
        <f aca="false">K155+L155</f>
        <v>458205</v>
      </c>
    </row>
    <row r="156" s="23" customFormat="true" ht="31.5" hidden="true" customHeight="false" outlineLevel="1" collapsed="false">
      <c r="A156" s="47"/>
      <c r="B156" s="49" t="s">
        <v>106</v>
      </c>
      <c r="C156" s="41"/>
      <c r="D156" s="39" t="n">
        <v>30000</v>
      </c>
      <c r="E156" s="50"/>
      <c r="F156" s="50"/>
      <c r="G156" s="50"/>
      <c r="H156" s="25"/>
      <c r="I156" s="25"/>
      <c r="J156" s="21" t="n">
        <v>-30000</v>
      </c>
      <c r="K156" s="22" t="n">
        <f aca="false">SUM(D156,J156)</f>
        <v>0</v>
      </c>
      <c r="L156" s="22"/>
      <c r="M156" s="22" t="n">
        <f aca="false">K156+L156</f>
        <v>0</v>
      </c>
    </row>
    <row r="157" s="23" customFormat="true" ht="31.5" hidden="true" customHeight="false" outlineLevel="1" collapsed="false">
      <c r="A157" s="31"/>
      <c r="B157" s="53" t="s">
        <v>107</v>
      </c>
      <c r="C157" s="41"/>
      <c r="D157" s="39" t="n">
        <v>20000</v>
      </c>
      <c r="E157" s="50"/>
      <c r="F157" s="50"/>
      <c r="G157" s="50"/>
      <c r="H157" s="25"/>
      <c r="I157" s="25"/>
      <c r="J157" s="21" t="n">
        <v>-20000</v>
      </c>
      <c r="K157" s="22" t="n">
        <f aca="false">SUM(D157,J157)</f>
        <v>0</v>
      </c>
      <c r="L157" s="22"/>
      <c r="M157" s="22" t="n">
        <f aca="false">K157+L157</f>
        <v>0</v>
      </c>
    </row>
    <row r="158" s="23" customFormat="true" ht="18.75" hidden="true" customHeight="false" outlineLevel="0" collapsed="false">
      <c r="A158" s="54"/>
      <c r="B158" s="55"/>
      <c r="C158" s="41"/>
      <c r="D158" s="39"/>
      <c r="E158" s="50"/>
      <c r="F158" s="50"/>
      <c r="G158" s="50"/>
      <c r="H158" s="25"/>
      <c r="I158" s="25"/>
      <c r="J158" s="21"/>
      <c r="K158" s="22"/>
      <c r="L158" s="22"/>
      <c r="M158" s="22" t="n">
        <f aca="false">K158+L158</f>
        <v>0</v>
      </c>
    </row>
    <row r="159" s="23" customFormat="true" ht="63.75" hidden="false" customHeight="true" outlineLevel="0" collapsed="false">
      <c r="A159" s="15" t="n">
        <v>39</v>
      </c>
      <c r="B159" s="16" t="s">
        <v>108</v>
      </c>
      <c r="C159" s="17" t="n">
        <v>2008</v>
      </c>
      <c r="D159" s="18" t="n">
        <f aca="false">SUM(D160:G161)</f>
        <v>15000</v>
      </c>
      <c r="E159" s="19" t="n">
        <v>15000</v>
      </c>
      <c r="F159" s="19" t="s">
        <v>14</v>
      </c>
      <c r="G159" s="19" t="s">
        <v>69</v>
      </c>
      <c r="H159" s="25"/>
      <c r="I159" s="25"/>
      <c r="J159" s="21" t="n">
        <v>1721</v>
      </c>
      <c r="K159" s="22" t="n">
        <f aca="false">SUM(D159,J159)</f>
        <v>16721</v>
      </c>
      <c r="L159" s="22" t="n">
        <v>1743</v>
      </c>
      <c r="M159" s="22" t="n">
        <f aca="false">K159+L159</f>
        <v>18464</v>
      </c>
    </row>
    <row r="160" s="24" customFormat="true" ht="17.25" hidden="true" customHeight="true" outlineLevel="0" collapsed="false">
      <c r="A160" s="15"/>
      <c r="B160" s="16" t="s">
        <v>38</v>
      </c>
      <c r="C160" s="17"/>
      <c r="D160" s="18" t="n">
        <v>9987</v>
      </c>
      <c r="E160" s="19"/>
      <c r="F160" s="19"/>
      <c r="G160" s="19"/>
      <c r="H160" s="25"/>
      <c r="I160" s="25"/>
      <c r="J160" s="21"/>
      <c r="K160" s="22" t="n">
        <f aca="false">SUM(D160,J160)</f>
        <v>9987</v>
      </c>
      <c r="L160" s="22"/>
      <c r="M160" s="22" t="n">
        <f aca="false">K160+L160</f>
        <v>9987</v>
      </c>
    </row>
    <row r="161" s="24" customFormat="true" ht="17.25" hidden="true" customHeight="true" outlineLevel="0" collapsed="false">
      <c r="A161" s="15"/>
      <c r="B161" s="16" t="s">
        <v>39</v>
      </c>
      <c r="C161" s="17"/>
      <c r="D161" s="18" t="n">
        <v>5013</v>
      </c>
      <c r="E161" s="19"/>
      <c r="F161" s="19"/>
      <c r="G161" s="19"/>
      <c r="H161" s="25"/>
      <c r="I161" s="25"/>
      <c r="J161" s="21"/>
      <c r="K161" s="22" t="n">
        <f aca="false">SUM(D161,J161)</f>
        <v>5013</v>
      </c>
      <c r="L161" s="22"/>
      <c r="M161" s="22" t="n">
        <f aca="false">K161+L161</f>
        <v>5013</v>
      </c>
    </row>
    <row r="162" s="23" customFormat="true" ht="48.75" hidden="false" customHeight="true" outlineLevel="0" collapsed="false">
      <c r="A162" s="15" t="n">
        <v>40</v>
      </c>
      <c r="B162" s="16" t="s">
        <v>109</v>
      </c>
      <c r="C162" s="17" t="s">
        <v>48</v>
      </c>
      <c r="D162" s="18" t="n">
        <f aca="false">SUM(D163,D164,D165,D167,D172,D173,D174)</f>
        <v>60000</v>
      </c>
      <c r="E162" s="18" t="n">
        <f aca="false">SUM(E163,E164,E165,E167,E172,E173,E174)</f>
        <v>0</v>
      </c>
      <c r="F162" s="18" t="n">
        <f aca="false">SUM(F163,F164,F165,F167,F172,F173,F174)</f>
        <v>0</v>
      </c>
      <c r="G162" s="18" t="n">
        <f aca="false">SUM(G163,G164,G165,G167,G172,G173,G174)</f>
        <v>0</v>
      </c>
      <c r="H162" s="18" t="n">
        <f aca="false">SUM(H163,H164,H165,H167,H172,H173,H174)</f>
        <v>0</v>
      </c>
      <c r="I162" s="18" t="n">
        <f aca="false">SUM(I163,I164,I165,I167,I172,I173,I174)</f>
        <v>0</v>
      </c>
      <c r="J162" s="18" t="n">
        <f aca="false">SUM(J163,J164,J165,J167,J172,J173,J174)</f>
        <v>-1660</v>
      </c>
      <c r="K162" s="22" t="n">
        <f aca="false">SUM(D162,J162)</f>
        <v>58340</v>
      </c>
      <c r="L162" s="22"/>
      <c r="M162" s="22" t="n">
        <f aca="false">K162+L162</f>
        <v>58340</v>
      </c>
    </row>
    <row r="163" s="23" customFormat="true" ht="15" hidden="false" customHeight="true" outlineLevel="0" collapsed="false">
      <c r="A163" s="15"/>
      <c r="B163" s="16" t="s">
        <v>110</v>
      </c>
      <c r="C163" s="17" t="s">
        <v>48</v>
      </c>
      <c r="D163" s="18" t="n">
        <v>250</v>
      </c>
      <c r="E163" s="19"/>
      <c r="F163" s="19"/>
      <c r="G163" s="19"/>
      <c r="H163" s="25"/>
      <c r="I163" s="25"/>
      <c r="J163" s="21"/>
      <c r="K163" s="22" t="n">
        <f aca="false">SUM(D163,J163)</f>
        <v>250</v>
      </c>
      <c r="L163" s="22"/>
      <c r="M163" s="22" t="n">
        <f aca="false">K163+L163</f>
        <v>250</v>
      </c>
    </row>
    <row r="164" s="23" customFormat="true" ht="34.5" hidden="false" customHeight="true" outlineLevel="0" collapsed="false">
      <c r="A164" s="15"/>
      <c r="B164" s="16" t="s">
        <v>111</v>
      </c>
      <c r="C164" s="17" t="s">
        <v>48</v>
      </c>
      <c r="D164" s="18" t="n">
        <v>200</v>
      </c>
      <c r="E164" s="19"/>
      <c r="F164" s="19"/>
      <c r="G164" s="19"/>
      <c r="H164" s="25"/>
      <c r="I164" s="25"/>
      <c r="J164" s="21"/>
      <c r="K164" s="22" t="n">
        <f aca="false">SUM(D164,J164)</f>
        <v>200</v>
      </c>
      <c r="L164" s="22"/>
      <c r="M164" s="22" t="n">
        <f aca="false">K164+L164</f>
        <v>200</v>
      </c>
    </row>
    <row r="165" s="23" customFormat="true" ht="33" hidden="false" customHeight="true" outlineLevel="0" collapsed="false">
      <c r="A165" s="15"/>
      <c r="B165" s="16" t="s">
        <v>112</v>
      </c>
      <c r="C165" s="17" t="s">
        <v>48</v>
      </c>
      <c r="D165" s="18" t="n">
        <v>2950</v>
      </c>
      <c r="E165" s="19"/>
      <c r="F165" s="19"/>
      <c r="G165" s="19"/>
      <c r="H165" s="25"/>
      <c r="I165" s="25"/>
      <c r="J165" s="21" t="n">
        <f aca="false">SUM(J166)</f>
        <v>-250</v>
      </c>
      <c r="K165" s="22" t="n">
        <f aca="false">SUM(D165,J165)</f>
        <v>2700</v>
      </c>
      <c r="L165" s="22"/>
      <c r="M165" s="22" t="n">
        <f aca="false">K165+L165</f>
        <v>2700</v>
      </c>
    </row>
    <row r="166" s="24" customFormat="true" ht="21" hidden="true" customHeight="true" outlineLevel="0" collapsed="false">
      <c r="A166" s="15"/>
      <c r="B166" s="16" t="s">
        <v>113</v>
      </c>
      <c r="C166" s="17"/>
      <c r="D166" s="18" t="n">
        <v>2200</v>
      </c>
      <c r="E166" s="19"/>
      <c r="F166" s="19"/>
      <c r="G166" s="19"/>
      <c r="H166" s="25"/>
      <c r="I166" s="25"/>
      <c r="J166" s="21" t="n">
        <v>-250</v>
      </c>
      <c r="K166" s="22" t="n">
        <f aca="false">SUM(D166,J166)</f>
        <v>1950</v>
      </c>
      <c r="L166" s="22"/>
      <c r="M166" s="22" t="n">
        <f aca="false">K166+L166</f>
        <v>1950</v>
      </c>
    </row>
    <row r="167" s="23" customFormat="true" ht="15" hidden="false" customHeight="true" outlineLevel="0" collapsed="false">
      <c r="A167" s="15"/>
      <c r="B167" s="16" t="s">
        <v>114</v>
      </c>
      <c r="C167" s="17" t="s">
        <v>48</v>
      </c>
      <c r="D167" s="18" t="n">
        <v>53200</v>
      </c>
      <c r="E167" s="19"/>
      <c r="F167" s="19"/>
      <c r="G167" s="19"/>
      <c r="H167" s="25"/>
      <c r="I167" s="25"/>
      <c r="J167" s="21" t="n">
        <f aca="false">SUM(I168:J170)</f>
        <v>-1070</v>
      </c>
      <c r="K167" s="22" t="n">
        <f aca="false">SUM(D167,J167)</f>
        <v>52130</v>
      </c>
      <c r="L167" s="22"/>
      <c r="M167" s="22" t="n">
        <f aca="false">K167+L167</f>
        <v>52130</v>
      </c>
    </row>
    <row r="168" s="24" customFormat="true" ht="15.75" hidden="true" customHeight="true" outlineLevel="1" collapsed="false">
      <c r="A168" s="15"/>
      <c r="B168" s="56" t="s">
        <v>115</v>
      </c>
      <c r="C168" s="57"/>
      <c r="D168" s="58" t="n">
        <v>22190</v>
      </c>
      <c r="E168" s="59"/>
      <c r="F168" s="59"/>
      <c r="G168" s="59"/>
      <c r="H168" s="25"/>
      <c r="I168" s="25"/>
      <c r="J168" s="60" t="n">
        <v>-500</v>
      </c>
      <c r="K168" s="61" t="n">
        <f aca="false">SUM(D168,J168)</f>
        <v>21690</v>
      </c>
      <c r="L168" s="61"/>
      <c r="M168" s="22" t="n">
        <f aca="false">K168+L168</f>
        <v>21690</v>
      </c>
    </row>
    <row r="169" s="24" customFormat="true" ht="15.75" hidden="true" customHeight="true" outlineLevel="1" collapsed="false">
      <c r="A169" s="15"/>
      <c r="B169" s="16" t="s">
        <v>116</v>
      </c>
      <c r="C169" s="17"/>
      <c r="D169" s="18" t="n">
        <v>4540</v>
      </c>
      <c r="E169" s="19"/>
      <c r="F169" s="19"/>
      <c r="G169" s="19"/>
      <c r="H169" s="25"/>
      <c r="I169" s="25"/>
      <c r="J169" s="21" t="n">
        <v>-500</v>
      </c>
      <c r="K169" s="22" t="n">
        <f aca="false">SUM(D169,J169)</f>
        <v>4040</v>
      </c>
      <c r="L169" s="22"/>
      <c r="M169" s="22" t="n">
        <f aca="false">K169+L169</f>
        <v>4040</v>
      </c>
    </row>
    <row r="170" s="24" customFormat="true" ht="15.75" hidden="true" customHeight="true" outlineLevel="1" collapsed="false">
      <c r="A170" s="15"/>
      <c r="B170" s="16" t="s">
        <v>113</v>
      </c>
      <c r="C170" s="17"/>
      <c r="D170" s="18" t="n">
        <v>1500</v>
      </c>
      <c r="E170" s="19"/>
      <c r="F170" s="19"/>
      <c r="G170" s="19"/>
      <c r="H170" s="25"/>
      <c r="I170" s="25"/>
      <c r="J170" s="21" t="n">
        <v>-70</v>
      </c>
      <c r="K170" s="22" t="n">
        <f aca="false">SUM(D170,J170)</f>
        <v>1430</v>
      </c>
      <c r="L170" s="22"/>
      <c r="M170" s="22" t="n">
        <f aca="false">K170+L170</f>
        <v>1430</v>
      </c>
    </row>
    <row r="171" s="24" customFormat="true" ht="23.25" hidden="true" customHeight="true" outlineLevel="0" collapsed="false">
      <c r="A171" s="15"/>
      <c r="B171" s="16"/>
      <c r="C171" s="17"/>
      <c r="D171" s="18"/>
      <c r="E171" s="19"/>
      <c r="F171" s="19"/>
      <c r="G171" s="19"/>
      <c r="H171" s="25"/>
      <c r="I171" s="25"/>
      <c r="J171" s="21"/>
      <c r="K171" s="22"/>
      <c r="L171" s="22"/>
      <c r="M171" s="22" t="n">
        <f aca="false">K171+L171</f>
        <v>0</v>
      </c>
    </row>
    <row r="172" s="23" customFormat="true" ht="31.5" hidden="false" customHeight="true" outlineLevel="0" collapsed="false">
      <c r="A172" s="15"/>
      <c r="B172" s="16" t="s">
        <v>117</v>
      </c>
      <c r="C172" s="17" t="s">
        <v>48</v>
      </c>
      <c r="D172" s="18" t="n">
        <v>250</v>
      </c>
      <c r="E172" s="19"/>
      <c r="F172" s="19"/>
      <c r="G172" s="19"/>
      <c r="H172" s="25"/>
      <c r="I172" s="25"/>
      <c r="J172" s="21"/>
      <c r="K172" s="22" t="n">
        <f aca="false">SUM(D172,J172)</f>
        <v>250</v>
      </c>
      <c r="L172" s="22"/>
      <c r="M172" s="22" t="n">
        <f aca="false">K172+L172</f>
        <v>250</v>
      </c>
    </row>
    <row r="173" s="23" customFormat="true" ht="31.5" hidden="false" customHeight="true" outlineLevel="0" collapsed="false">
      <c r="A173" s="15"/>
      <c r="B173" s="16" t="s">
        <v>118</v>
      </c>
      <c r="C173" s="17" t="s">
        <v>48</v>
      </c>
      <c r="D173" s="18" t="n">
        <v>250</v>
      </c>
      <c r="E173" s="19"/>
      <c r="F173" s="19"/>
      <c r="G173" s="19"/>
      <c r="H173" s="25"/>
      <c r="I173" s="25"/>
      <c r="J173" s="21" t="n">
        <v>-40</v>
      </c>
      <c r="K173" s="22" t="n">
        <f aca="false">SUM(D173,J173)</f>
        <v>210</v>
      </c>
      <c r="L173" s="22"/>
      <c r="M173" s="22" t="n">
        <f aca="false">K173+L173</f>
        <v>210</v>
      </c>
    </row>
    <row r="174" s="23" customFormat="true" ht="20.25" hidden="false" customHeight="true" outlineLevel="0" collapsed="false">
      <c r="A174" s="15"/>
      <c r="B174" s="16" t="s">
        <v>119</v>
      </c>
      <c r="C174" s="17" t="s">
        <v>48</v>
      </c>
      <c r="D174" s="18" t="n">
        <v>2900</v>
      </c>
      <c r="E174" s="19"/>
      <c r="F174" s="19"/>
      <c r="G174" s="19"/>
      <c r="H174" s="25"/>
      <c r="I174" s="25"/>
      <c r="J174" s="21" t="n">
        <v>-300</v>
      </c>
      <c r="K174" s="22" t="n">
        <f aca="false">SUM(D174,J174)</f>
        <v>2600</v>
      </c>
      <c r="L174" s="22"/>
      <c r="M174" s="22" t="n">
        <f aca="false">K174+L174</f>
        <v>2600</v>
      </c>
    </row>
    <row r="175" s="7" customFormat="true" ht="80.25" hidden="false" customHeight="true" outlineLevel="0" collapsed="false">
      <c r="A175" s="15" t="n">
        <v>41</v>
      </c>
      <c r="B175" s="16" t="s">
        <v>120</v>
      </c>
      <c r="C175" s="17" t="s">
        <v>48</v>
      </c>
      <c r="D175" s="18" t="n">
        <f aca="false">SUM(D176:G177)-700</f>
        <v>24660</v>
      </c>
      <c r="E175" s="19" t="n">
        <v>24660</v>
      </c>
      <c r="F175" s="19" t="n">
        <v>32651</v>
      </c>
      <c r="G175" s="26"/>
      <c r="H175" s="27"/>
      <c r="I175" s="27"/>
      <c r="J175" s="62"/>
      <c r="K175" s="22" t="n">
        <f aca="false">SUM(D175,J175)</f>
        <v>24660</v>
      </c>
      <c r="L175" s="22"/>
      <c r="M175" s="22" t="n">
        <f aca="false">K175+L175</f>
        <v>24660</v>
      </c>
    </row>
    <row r="176" s="63" customFormat="true" ht="15.75" hidden="true" customHeight="false" outlineLevel="0" collapsed="false">
      <c r="A176" s="15"/>
      <c r="B176" s="16" t="s">
        <v>63</v>
      </c>
      <c r="C176" s="17"/>
      <c r="D176" s="18" t="n">
        <v>20404</v>
      </c>
      <c r="E176" s="19"/>
      <c r="F176" s="19"/>
      <c r="G176" s="26"/>
      <c r="H176" s="27"/>
      <c r="I176" s="27"/>
      <c r="J176" s="62"/>
      <c r="K176" s="22" t="n">
        <f aca="false">SUM(D176,J176)</f>
        <v>20404</v>
      </c>
      <c r="L176" s="22"/>
      <c r="M176" s="22" t="n">
        <f aca="false">K176+L176</f>
        <v>20404</v>
      </c>
    </row>
    <row r="177" s="63" customFormat="true" ht="15.75" hidden="true" customHeight="false" outlineLevel="0" collapsed="false">
      <c r="A177" s="15"/>
      <c r="B177" s="16" t="s">
        <v>42</v>
      </c>
      <c r="C177" s="17"/>
      <c r="D177" s="18" t="n">
        <v>4956</v>
      </c>
      <c r="E177" s="19"/>
      <c r="F177" s="19"/>
      <c r="G177" s="26"/>
      <c r="H177" s="27"/>
      <c r="I177" s="27"/>
      <c r="J177" s="62"/>
      <c r="K177" s="22" t="n">
        <f aca="false">SUM(D177,J177)</f>
        <v>4956</v>
      </c>
      <c r="L177" s="22"/>
      <c r="M177" s="22" t="n">
        <f aca="false">K177+L177</f>
        <v>4956</v>
      </c>
    </row>
    <row r="178" s="7" customFormat="true" ht="47.25" hidden="false" customHeight="false" outlineLevel="0" collapsed="false">
      <c r="A178" s="15" t="n">
        <v>42</v>
      </c>
      <c r="B178" s="16" t="s">
        <v>121</v>
      </c>
      <c r="C178" s="17" t="s">
        <v>48</v>
      </c>
      <c r="D178" s="18" t="n">
        <f aca="false">SUM(D179:D181)</f>
        <v>38785</v>
      </c>
      <c r="E178" s="19" t="n">
        <v>38785</v>
      </c>
      <c r="F178" s="26"/>
      <c r="G178" s="26"/>
      <c r="H178" s="27"/>
      <c r="I178" s="27"/>
      <c r="J178" s="62"/>
      <c r="K178" s="22" t="n">
        <f aca="false">SUM(D178,J178)</f>
        <v>38785</v>
      </c>
      <c r="L178" s="22" t="n">
        <f aca="false">SUM(L179:L181)</f>
        <v>-1300</v>
      </c>
      <c r="M178" s="22" t="n">
        <f aca="false">K178+L178</f>
        <v>37485</v>
      </c>
    </row>
    <row r="179" s="63" customFormat="true" ht="15.75" hidden="true" customHeight="false" outlineLevel="0" collapsed="false">
      <c r="A179" s="15"/>
      <c r="B179" s="16" t="s">
        <v>37</v>
      </c>
      <c r="C179" s="17"/>
      <c r="D179" s="18" t="n">
        <v>24035</v>
      </c>
      <c r="E179" s="19"/>
      <c r="F179" s="26"/>
      <c r="G179" s="26"/>
      <c r="H179" s="27"/>
      <c r="I179" s="27"/>
      <c r="J179" s="62"/>
      <c r="K179" s="22" t="n">
        <f aca="false">SUM(D179,J179)</f>
        <v>24035</v>
      </c>
      <c r="L179" s="22" t="n">
        <v>-1300</v>
      </c>
      <c r="M179" s="22" t="n">
        <f aca="false">K179+L179</f>
        <v>22735</v>
      </c>
    </row>
    <row r="180" s="63" customFormat="true" ht="15.75" hidden="true" customHeight="false" outlineLevel="0" collapsed="false">
      <c r="A180" s="15"/>
      <c r="B180" s="16" t="s">
        <v>122</v>
      </c>
      <c r="C180" s="17"/>
      <c r="D180" s="18" t="n">
        <v>12250</v>
      </c>
      <c r="E180" s="19"/>
      <c r="F180" s="26"/>
      <c r="G180" s="26"/>
      <c r="H180" s="27"/>
      <c r="I180" s="27"/>
      <c r="J180" s="62"/>
      <c r="K180" s="22" t="n">
        <f aca="false">SUM(D180,J180)</f>
        <v>12250</v>
      </c>
      <c r="L180" s="22"/>
      <c r="M180" s="22" t="n">
        <f aca="false">K180+L180</f>
        <v>12250</v>
      </c>
    </row>
    <row r="181" s="63" customFormat="true" ht="31.5" hidden="true" customHeight="false" outlineLevel="0" collapsed="false">
      <c r="A181" s="15"/>
      <c r="B181" s="16" t="s">
        <v>66</v>
      </c>
      <c r="C181" s="17"/>
      <c r="D181" s="18" t="n">
        <v>2500</v>
      </c>
      <c r="E181" s="19"/>
      <c r="F181" s="26"/>
      <c r="G181" s="26"/>
      <c r="H181" s="27"/>
      <c r="I181" s="27"/>
      <c r="J181" s="62"/>
      <c r="K181" s="22" t="n">
        <f aca="false">SUM(D181,J181)</f>
        <v>2500</v>
      </c>
      <c r="L181" s="22"/>
      <c r="M181" s="22" t="n">
        <f aca="false">K181+L181</f>
        <v>2500</v>
      </c>
    </row>
    <row r="182" s="7" customFormat="true" ht="66" hidden="false" customHeight="true" outlineLevel="0" collapsed="false">
      <c r="A182" s="15" t="n">
        <v>43</v>
      </c>
      <c r="B182" s="16" t="s">
        <v>123</v>
      </c>
      <c r="C182" s="17" t="s">
        <v>48</v>
      </c>
      <c r="D182" s="18" t="n">
        <v>3700</v>
      </c>
      <c r="E182" s="19" t="n">
        <v>3700</v>
      </c>
      <c r="F182" s="26"/>
      <c r="G182" s="26"/>
      <c r="H182" s="27"/>
      <c r="I182" s="27"/>
      <c r="J182" s="62"/>
      <c r="K182" s="22" t="n">
        <f aca="false">SUM(D182,J182)</f>
        <v>3700</v>
      </c>
      <c r="L182" s="22"/>
      <c r="M182" s="22" t="n">
        <f aca="false">K182+L182</f>
        <v>3700</v>
      </c>
    </row>
    <row r="183" s="7" customFormat="true" ht="63" hidden="false" customHeight="true" outlineLevel="0" collapsed="false">
      <c r="A183" s="15" t="n">
        <v>44</v>
      </c>
      <c r="B183" s="16" t="s">
        <v>124</v>
      </c>
      <c r="C183" s="17" t="s">
        <v>48</v>
      </c>
      <c r="D183" s="18" t="n">
        <f aca="false">SUM(D184:D185)</f>
        <v>230481</v>
      </c>
      <c r="E183" s="26"/>
      <c r="F183" s="26"/>
      <c r="G183" s="26"/>
      <c r="H183" s="27"/>
      <c r="I183" s="27"/>
      <c r="J183" s="21" t="n">
        <f aca="false">SUM(J184:J185)</f>
        <v>-2055</v>
      </c>
      <c r="K183" s="22" t="n">
        <f aca="false">SUM(D183,J183)</f>
        <v>228426</v>
      </c>
      <c r="L183" s="22" t="n">
        <v>-3500</v>
      </c>
      <c r="M183" s="22" t="n">
        <f aca="false">K183+L183</f>
        <v>224926</v>
      </c>
    </row>
    <row r="184" s="63" customFormat="true" ht="16.5" hidden="true" customHeight="true" outlineLevel="0" collapsed="false">
      <c r="A184" s="15"/>
      <c r="B184" s="16" t="s">
        <v>37</v>
      </c>
      <c r="C184" s="17"/>
      <c r="D184" s="18" t="n">
        <v>67800</v>
      </c>
      <c r="E184" s="26"/>
      <c r="F184" s="26"/>
      <c r="G184" s="26"/>
      <c r="H184" s="27"/>
      <c r="I184" s="27"/>
      <c r="J184" s="21" t="n">
        <v>-2000</v>
      </c>
      <c r="K184" s="22" t="n">
        <f aca="false">SUM(D184,J184)</f>
        <v>65800</v>
      </c>
      <c r="L184" s="22"/>
      <c r="M184" s="22" t="n">
        <f aca="false">K184+L184</f>
        <v>65800</v>
      </c>
    </row>
    <row r="185" s="63" customFormat="true" ht="15.75" hidden="true" customHeight="true" outlineLevel="0" collapsed="false">
      <c r="A185" s="15"/>
      <c r="B185" s="16" t="s">
        <v>41</v>
      </c>
      <c r="C185" s="17"/>
      <c r="D185" s="18" t="n">
        <v>162681</v>
      </c>
      <c r="E185" s="26"/>
      <c r="F185" s="26"/>
      <c r="G185" s="26"/>
      <c r="H185" s="27"/>
      <c r="I185" s="27"/>
      <c r="J185" s="21" t="n">
        <v>-55</v>
      </c>
      <c r="K185" s="22" t="n">
        <f aca="false">SUM(D185,J185)</f>
        <v>162626</v>
      </c>
      <c r="L185" s="22"/>
      <c r="M185" s="22" t="n">
        <f aca="false">K185+L185</f>
        <v>162626</v>
      </c>
    </row>
    <row r="186" s="7" customFormat="true" ht="63" hidden="false" customHeight="true" outlineLevel="0" collapsed="false">
      <c r="A186" s="15" t="n">
        <v>45</v>
      </c>
      <c r="B186" s="16" t="s">
        <v>125</v>
      </c>
      <c r="C186" s="17" t="s">
        <v>48</v>
      </c>
      <c r="D186" s="18" t="n">
        <v>77200</v>
      </c>
      <c r="E186" s="26"/>
      <c r="F186" s="26"/>
      <c r="G186" s="26"/>
      <c r="H186" s="27"/>
      <c r="I186" s="27"/>
      <c r="J186" s="21" t="n">
        <v>-20000</v>
      </c>
      <c r="K186" s="22" t="n">
        <f aca="false">SUM(D186,J186)</f>
        <v>57200</v>
      </c>
      <c r="L186" s="22"/>
      <c r="M186" s="22" t="n">
        <f aca="false">K186+L186</f>
        <v>57200</v>
      </c>
    </row>
    <row r="187" s="7" customFormat="true" ht="62.25" hidden="false" customHeight="true" outlineLevel="0" collapsed="false">
      <c r="A187" s="15" t="n">
        <v>46</v>
      </c>
      <c r="B187" s="16" t="s">
        <v>126</v>
      </c>
      <c r="C187" s="17" t="s">
        <v>48</v>
      </c>
      <c r="D187" s="18" t="n">
        <f aca="false">SUM(D188:D190)</f>
        <v>34742</v>
      </c>
      <c r="E187" s="18" t="n">
        <f aca="false">SUM(E188:E190)</f>
        <v>15243</v>
      </c>
      <c r="F187" s="18" t="n">
        <f aca="false">SUM(F188:F190)</f>
        <v>0</v>
      </c>
      <c r="G187" s="18" t="n">
        <f aca="false">SUM(G188:G190)</f>
        <v>0</v>
      </c>
      <c r="H187" s="18" t="n">
        <f aca="false">SUM(H188:H190)</f>
        <v>0</v>
      </c>
      <c r="I187" s="18" t="n">
        <f aca="false">SUM(I188:I190)</f>
        <v>0</v>
      </c>
      <c r="J187" s="18" t="n">
        <f aca="false">SUM(J188:J190)</f>
        <v>-13590</v>
      </c>
      <c r="K187" s="22" t="n">
        <f aca="false">SUM(D187,J187)</f>
        <v>21152</v>
      </c>
      <c r="L187" s="22" t="n">
        <f aca="false">L188+L189+L190</f>
        <v>-610</v>
      </c>
      <c r="M187" s="22" t="n">
        <f aca="false">K187+L187</f>
        <v>20542</v>
      </c>
    </row>
    <row r="188" s="63" customFormat="true" ht="48" hidden="false" customHeight="true" outlineLevel="0" collapsed="false">
      <c r="A188" s="15"/>
      <c r="B188" s="16" t="s">
        <v>127</v>
      </c>
      <c r="C188" s="17" t="s">
        <v>48</v>
      </c>
      <c r="D188" s="18" t="n">
        <v>18000</v>
      </c>
      <c r="E188" s="17"/>
      <c r="F188" s="26"/>
      <c r="G188" s="26"/>
      <c r="H188" s="27"/>
      <c r="I188" s="27"/>
      <c r="J188" s="21" t="n">
        <v>-12740</v>
      </c>
      <c r="K188" s="22" t="n">
        <f aca="false">SUM(D188,J188)</f>
        <v>5260</v>
      </c>
      <c r="L188" s="22" t="n">
        <v>-610</v>
      </c>
      <c r="M188" s="22" t="n">
        <f aca="false">K188+L188</f>
        <v>4650</v>
      </c>
    </row>
    <row r="189" s="7" customFormat="true" ht="48.75" hidden="false" customHeight="true" outlineLevel="0" collapsed="false">
      <c r="A189" s="15"/>
      <c r="B189" s="16" t="s">
        <v>128</v>
      </c>
      <c r="C189" s="17" t="s">
        <v>48</v>
      </c>
      <c r="D189" s="18" t="n">
        <v>15242</v>
      </c>
      <c r="E189" s="17" t="n">
        <v>15243</v>
      </c>
      <c r="F189" s="26"/>
      <c r="G189" s="26"/>
      <c r="H189" s="27"/>
      <c r="I189" s="27"/>
      <c r="J189" s="62"/>
      <c r="K189" s="22" t="n">
        <f aca="false">SUM(D189,J189)</f>
        <v>15242</v>
      </c>
      <c r="L189" s="22"/>
      <c r="M189" s="22" t="n">
        <f aca="false">K189+L189</f>
        <v>15242</v>
      </c>
    </row>
    <row r="190" s="7" customFormat="true" ht="47.25" hidden="false" customHeight="true" outlineLevel="0" collapsed="false">
      <c r="A190" s="15"/>
      <c r="B190" s="16" t="s">
        <v>129</v>
      </c>
      <c r="C190" s="17" t="s">
        <v>48</v>
      </c>
      <c r="D190" s="18" t="n">
        <v>1500</v>
      </c>
      <c r="E190" s="17"/>
      <c r="F190" s="26"/>
      <c r="G190" s="26"/>
      <c r="H190" s="27"/>
      <c r="I190" s="27"/>
      <c r="J190" s="21" t="n">
        <v>-850</v>
      </c>
      <c r="K190" s="22" t="n">
        <f aca="false">SUM(D190,J190)</f>
        <v>650</v>
      </c>
      <c r="L190" s="22"/>
      <c r="M190" s="22" t="n">
        <f aca="false">K190+L190</f>
        <v>650</v>
      </c>
    </row>
    <row r="191" s="7" customFormat="true" ht="45.75" hidden="false" customHeight="true" outlineLevel="0" collapsed="false">
      <c r="A191" s="15" t="n">
        <v>47</v>
      </c>
      <c r="B191" s="16" t="s">
        <v>130</v>
      </c>
      <c r="C191" s="17" t="s">
        <v>48</v>
      </c>
      <c r="D191" s="18" t="n">
        <f aca="false">SUM(D193:D197)</f>
        <v>344882</v>
      </c>
      <c r="E191" s="18" t="n">
        <f aca="false">SUM(E193:E197)</f>
        <v>0</v>
      </c>
      <c r="F191" s="18" t="n">
        <f aca="false">SUM(F193:F197)</f>
        <v>0</v>
      </c>
      <c r="G191" s="18" t="n">
        <f aca="false">SUM(G193:G197)</f>
        <v>0</v>
      </c>
      <c r="H191" s="18" t="n">
        <f aca="false">SUM(H193:H197)</f>
        <v>0</v>
      </c>
      <c r="I191" s="18" t="n">
        <f aca="false">SUM(I193:I197)</f>
        <v>0</v>
      </c>
      <c r="J191" s="18" t="n">
        <f aca="false">SUM(J193:J197)</f>
        <v>-55000</v>
      </c>
      <c r="K191" s="22" t="n">
        <v>289442</v>
      </c>
      <c r="L191" s="22"/>
      <c r="M191" s="22" t="n">
        <f aca="false">K191+L191</f>
        <v>289442</v>
      </c>
    </row>
    <row r="192" s="63" customFormat="true" ht="15.75" hidden="true" customHeight="false" outlineLevel="1" collapsed="false">
      <c r="A192" s="15"/>
      <c r="B192" s="16" t="s">
        <v>35</v>
      </c>
      <c r="C192" s="17"/>
      <c r="D192" s="18"/>
      <c r="E192" s="17"/>
      <c r="F192" s="26"/>
      <c r="G192" s="26"/>
      <c r="H192" s="27"/>
      <c r="I192" s="27"/>
      <c r="J192" s="62"/>
      <c r="K192" s="22"/>
      <c r="L192" s="22"/>
      <c r="M192" s="22" t="n">
        <f aca="false">K192+L192</f>
        <v>0</v>
      </c>
    </row>
    <row r="193" s="63" customFormat="true" ht="15.75" hidden="true" customHeight="false" outlineLevel="1" collapsed="false">
      <c r="A193" s="15"/>
      <c r="B193" s="30" t="s">
        <v>55</v>
      </c>
      <c r="C193" s="17"/>
      <c r="D193" s="18" t="n">
        <v>40790</v>
      </c>
      <c r="E193" s="17"/>
      <c r="F193" s="26"/>
      <c r="G193" s="26"/>
      <c r="H193" s="27"/>
      <c r="I193" s="27"/>
      <c r="J193" s="21" t="n">
        <v>-15000</v>
      </c>
      <c r="K193" s="22" t="n">
        <f aca="false">SUM(D193,J193)</f>
        <v>25790</v>
      </c>
      <c r="L193" s="22"/>
      <c r="M193" s="22" t="n">
        <f aca="false">K193+L193</f>
        <v>25790</v>
      </c>
    </row>
    <row r="194" s="63" customFormat="true" ht="15.75" hidden="true" customHeight="false" outlineLevel="1" collapsed="false">
      <c r="A194" s="15"/>
      <c r="B194" s="30" t="s">
        <v>26</v>
      </c>
      <c r="C194" s="17"/>
      <c r="D194" s="18" t="n">
        <v>1282</v>
      </c>
      <c r="E194" s="17"/>
      <c r="F194" s="26"/>
      <c r="G194" s="26"/>
      <c r="H194" s="27"/>
      <c r="I194" s="27"/>
      <c r="J194" s="21"/>
      <c r="K194" s="22" t="n">
        <f aca="false">SUM(D194,J194)</f>
        <v>1282</v>
      </c>
      <c r="L194" s="22"/>
      <c r="M194" s="22" t="n">
        <f aca="false">K194+L194</f>
        <v>1282</v>
      </c>
    </row>
    <row r="195" s="63" customFormat="true" ht="15.75" hidden="true" customHeight="false" outlineLevel="1" collapsed="false">
      <c r="A195" s="15"/>
      <c r="B195" s="16" t="s">
        <v>37</v>
      </c>
      <c r="C195" s="17"/>
      <c r="D195" s="18" t="n">
        <v>40000</v>
      </c>
      <c r="E195" s="17"/>
      <c r="F195" s="26"/>
      <c r="G195" s="26"/>
      <c r="H195" s="27"/>
      <c r="I195" s="27"/>
      <c r="J195" s="21" t="n">
        <v>-40000</v>
      </c>
      <c r="K195" s="22" t="n">
        <f aca="false">SUM(D195,J195)</f>
        <v>0</v>
      </c>
      <c r="L195" s="22"/>
      <c r="M195" s="22" t="n">
        <f aca="false">K195+L195</f>
        <v>0</v>
      </c>
    </row>
    <row r="196" s="63" customFormat="true" ht="15.75" hidden="true" customHeight="false" outlineLevel="1" collapsed="false">
      <c r="A196" s="15"/>
      <c r="B196" s="16" t="s">
        <v>38</v>
      </c>
      <c r="C196" s="17"/>
      <c r="D196" s="18" t="n">
        <v>12810</v>
      </c>
      <c r="E196" s="17"/>
      <c r="F196" s="26"/>
      <c r="G196" s="26"/>
      <c r="H196" s="27"/>
      <c r="I196" s="27"/>
      <c r="J196" s="21"/>
      <c r="K196" s="22" t="n">
        <f aca="false">SUM(D196,J196)</f>
        <v>12810</v>
      </c>
      <c r="L196" s="22"/>
      <c r="M196" s="22" t="n">
        <f aca="false">K196+L196</f>
        <v>12810</v>
      </c>
    </row>
    <row r="197" s="63" customFormat="true" ht="15.75" hidden="true" customHeight="false" outlineLevel="1" collapsed="false">
      <c r="A197" s="15"/>
      <c r="B197" s="16" t="s">
        <v>81</v>
      </c>
      <c r="C197" s="17"/>
      <c r="D197" s="18" t="n">
        <v>250000</v>
      </c>
      <c r="E197" s="17"/>
      <c r="F197" s="26"/>
      <c r="G197" s="26"/>
      <c r="H197" s="27"/>
      <c r="I197" s="27"/>
      <c r="J197" s="21"/>
      <c r="K197" s="22" t="n">
        <f aca="false">SUM(D197,J197)</f>
        <v>250000</v>
      </c>
      <c r="L197" s="22"/>
      <c r="M197" s="22" t="n">
        <f aca="false">K197+L197</f>
        <v>250000</v>
      </c>
    </row>
    <row r="198" s="7" customFormat="true" ht="19.5" hidden="true" customHeight="true" outlineLevel="0" collapsed="false">
      <c r="A198" s="15"/>
      <c r="B198" s="16"/>
      <c r="C198" s="17"/>
      <c r="D198" s="18"/>
      <c r="E198" s="17"/>
      <c r="F198" s="26"/>
      <c r="G198" s="26"/>
      <c r="H198" s="27"/>
      <c r="I198" s="27"/>
      <c r="J198" s="21"/>
      <c r="K198" s="22"/>
      <c r="L198" s="22"/>
      <c r="M198" s="22" t="n">
        <f aca="false">K198+L198</f>
        <v>0</v>
      </c>
    </row>
    <row r="199" s="65" customFormat="true" ht="66.75" hidden="false" customHeight="true" outlineLevel="0" collapsed="false">
      <c r="A199" s="17" t="n">
        <v>48</v>
      </c>
      <c r="B199" s="64" t="s">
        <v>131</v>
      </c>
      <c r="C199" s="41" t="s">
        <v>33</v>
      </c>
      <c r="D199" s="39" t="n">
        <f aca="false">SUM(D200:D205)</f>
        <v>5187</v>
      </c>
      <c r="E199" s="39" t="n">
        <f aca="false">SUM(E200:E205)</f>
        <v>0</v>
      </c>
      <c r="F199" s="39" t="n">
        <f aca="false">SUM(F200:F205)</f>
        <v>0</v>
      </c>
      <c r="G199" s="39" t="n">
        <f aca="false">SUM(G200:G205)</f>
        <v>0</v>
      </c>
      <c r="H199" s="39" t="n">
        <f aca="false">SUM(H200:H205)</f>
        <v>0</v>
      </c>
      <c r="I199" s="39" t="n">
        <f aca="false">SUM(I200:I205)</f>
        <v>0</v>
      </c>
      <c r="J199" s="39" t="n">
        <f aca="false">SUM(J200:J205)</f>
        <v>-1531</v>
      </c>
      <c r="K199" s="22" t="n">
        <f aca="false">SUM(D199,J199)</f>
        <v>3656</v>
      </c>
      <c r="L199" s="22"/>
      <c r="M199" s="22" t="n">
        <f aca="false">K199+L199</f>
        <v>3656</v>
      </c>
    </row>
    <row r="200" s="65" customFormat="true" ht="15" hidden="true" customHeight="true" outlineLevel="1" collapsed="false">
      <c r="A200" s="66"/>
      <c r="B200" s="67" t="s">
        <v>115</v>
      </c>
      <c r="C200" s="17"/>
      <c r="D200" s="28" t="n">
        <v>2354</v>
      </c>
      <c r="E200" s="68"/>
      <c r="F200" s="68"/>
      <c r="G200" s="68"/>
      <c r="H200" s="16"/>
      <c r="I200" s="16"/>
      <c r="J200" s="68" t="n">
        <v>-1154</v>
      </c>
      <c r="K200" s="22" t="n">
        <f aca="false">SUM(D200,J200)</f>
        <v>1200</v>
      </c>
      <c r="L200" s="22"/>
      <c r="M200" s="22" t="n">
        <f aca="false">K200+L200</f>
        <v>1200</v>
      </c>
    </row>
    <row r="201" s="65" customFormat="true" ht="18.75" hidden="true" customHeight="true" outlineLevel="1" collapsed="false">
      <c r="A201" s="66"/>
      <c r="B201" s="67" t="s">
        <v>132</v>
      </c>
      <c r="C201" s="17"/>
      <c r="D201" s="22" t="n">
        <v>162</v>
      </c>
      <c r="E201" s="68"/>
      <c r="F201" s="68"/>
      <c r="G201" s="68"/>
      <c r="H201" s="16"/>
      <c r="I201" s="16"/>
      <c r="J201" s="68" t="n">
        <v>-162</v>
      </c>
      <c r="K201" s="22" t="n">
        <f aca="false">SUM(D201,J201)</f>
        <v>0</v>
      </c>
      <c r="L201" s="22"/>
      <c r="M201" s="22" t="n">
        <f aca="false">K201+L201</f>
        <v>0</v>
      </c>
    </row>
    <row r="202" s="65" customFormat="true" ht="18.75" hidden="true" customHeight="true" outlineLevel="1" collapsed="false">
      <c r="A202" s="66"/>
      <c r="B202" s="67" t="s">
        <v>44</v>
      </c>
      <c r="C202" s="17"/>
      <c r="D202" s="22"/>
      <c r="E202" s="68"/>
      <c r="F202" s="68"/>
      <c r="G202" s="68"/>
      <c r="H202" s="16"/>
      <c r="I202" s="16"/>
      <c r="J202" s="68" t="n">
        <v>821</v>
      </c>
      <c r="K202" s="22" t="n">
        <f aca="false">SUM(D202,J202)</f>
        <v>821</v>
      </c>
      <c r="L202" s="22"/>
      <c r="M202" s="22" t="n">
        <f aca="false">K202+L202</f>
        <v>821</v>
      </c>
    </row>
    <row r="203" s="65" customFormat="true" ht="18.75" hidden="true" customHeight="true" outlineLevel="1" collapsed="false">
      <c r="A203" s="66"/>
      <c r="B203" s="67" t="s">
        <v>133</v>
      </c>
      <c r="C203" s="17"/>
      <c r="D203" s="22" t="n">
        <v>821</v>
      </c>
      <c r="E203" s="68"/>
      <c r="F203" s="68"/>
      <c r="G203" s="68"/>
      <c r="H203" s="16"/>
      <c r="I203" s="16"/>
      <c r="J203" s="68" t="n">
        <v>-821</v>
      </c>
      <c r="K203" s="22" t="n">
        <f aca="false">SUM(D203,J203)</f>
        <v>0</v>
      </c>
      <c r="L203" s="22"/>
      <c r="M203" s="22" t="n">
        <f aca="false">K203+L203</f>
        <v>0</v>
      </c>
    </row>
    <row r="204" s="65" customFormat="true" ht="16.5" hidden="true" customHeight="true" outlineLevel="1" collapsed="false">
      <c r="A204" s="66"/>
      <c r="B204" s="16" t="s">
        <v>134</v>
      </c>
      <c r="C204" s="17"/>
      <c r="D204" s="22" t="n">
        <v>1182</v>
      </c>
      <c r="E204" s="68"/>
      <c r="F204" s="68"/>
      <c r="G204" s="68"/>
      <c r="H204" s="16"/>
      <c r="I204" s="16"/>
      <c r="J204" s="68" t="n">
        <v>-215</v>
      </c>
      <c r="K204" s="22" t="n">
        <f aca="false">SUM(D204,J204)</f>
        <v>967</v>
      </c>
      <c r="L204" s="22"/>
      <c r="M204" s="22" t="n">
        <f aca="false">K204+L204</f>
        <v>967</v>
      </c>
    </row>
    <row r="205" s="23" customFormat="true" ht="22.5" hidden="true" customHeight="true" outlineLevel="1" collapsed="false">
      <c r="A205" s="25"/>
      <c r="B205" s="69" t="s">
        <v>135</v>
      </c>
      <c r="C205" s="70"/>
      <c r="D205" s="71" t="n">
        <v>668</v>
      </c>
      <c r="E205" s="28"/>
      <c r="F205" s="28"/>
      <c r="G205" s="28"/>
      <c r="H205" s="70"/>
      <c r="I205" s="70"/>
      <c r="J205" s="28"/>
      <c r="K205" s="72" t="n">
        <f aca="false">SUM(D205,J205)</f>
        <v>668</v>
      </c>
      <c r="L205" s="72"/>
      <c r="M205" s="22" t="n">
        <f aca="false">K205+L205</f>
        <v>668</v>
      </c>
    </row>
    <row r="206" s="23" customFormat="true" ht="18" hidden="true" customHeight="true" outlineLevel="0" collapsed="false">
      <c r="A206" s="25"/>
      <c r="B206" s="69"/>
      <c r="C206" s="70"/>
      <c r="D206" s="71"/>
      <c r="E206" s="28"/>
      <c r="F206" s="28"/>
      <c r="G206" s="28"/>
      <c r="H206" s="70"/>
      <c r="I206" s="70"/>
      <c r="J206" s="28"/>
      <c r="K206" s="72"/>
      <c r="L206" s="72"/>
      <c r="M206" s="22" t="n">
        <f aca="false">K206+L206</f>
        <v>0</v>
      </c>
    </row>
    <row r="207" s="73" customFormat="true" ht="57" hidden="false" customHeight="true" outlineLevel="0" collapsed="false">
      <c r="A207" s="17" t="n">
        <v>49</v>
      </c>
      <c r="B207" s="16" t="s">
        <v>136</v>
      </c>
      <c r="C207" s="17" t="s">
        <v>48</v>
      </c>
      <c r="D207" s="16"/>
      <c r="E207" s="22" t="n">
        <f aca="false">E9+E10+E15+E16+E17+E21+E22+E23+E24+E38+E41+E44+E47+E77+E78+E81+E89+E90+E91+E92+E93+E96+E97+E98+E109+E110+E111+E114+E115+E123+E126+E130+E134+E137+E138+E147+E148+E149+E159+E162+E175+E178+E182+E183+E186+E187+E191+E199</f>
        <v>2274440</v>
      </c>
      <c r="F207" s="22" t="e">
        <f aca="false">F9+F10+F15+F16+F17+F21+F22+F23+F24+F38+F41+F44+F47+F77+F78+F81+F89+F90+F91+F92+F93+F96+F97+F98+F109+F110+F111+F114+F115+F123+F126+F130+F134+F137+F138+F147+F148+F149+F159+F162+F175+F178+F182+F183+F186+F187+F191+F199</f>
        <v>#VALUE!</v>
      </c>
      <c r="G207" s="22" t="e">
        <f aca="false">G9+G10+G15+G16+G17+G21+G22+G23+G24+G38+G41+G44+G47+G77+G78+G81+G89+G90+G91+G92+G93+G96+G97+G98+G109+G110+G111+G114+G115+G123+G126+G130+G134+G137+G138+G147+G148+G149+G159+G162+G175+G178+G182+G183+G186+G187+G191+G199</f>
        <v>#VALUE!</v>
      </c>
      <c r="H207" s="22" t="n">
        <f aca="false">H9+H10+H15+H16+H17+H21+H22+H23+H24+H38+H41+H44+H47+H77+H78+H81+H89+H90+H91+H92+H93+H96+H97+H98+H109+H110+H111+H114+H115+H123+H126+H130+H134+H137+H138+H147+H148+H149+H159+H162+H175+H178+H182+H183+H186+H187+H191+H199</f>
        <v>0</v>
      </c>
      <c r="I207" s="22" t="n">
        <f aca="false">I9+I10+I15+I16+I17+I21+I22+I23+I24+I38+I41+I44+I47+I77+I78+I81+I89+I90+I91+I92+I93+I96+I97+I98+I109+I110+I111+I114+I115+I123+I126+I130+I134+I137+I138+I147+I148+I149+I159+I162+I175+I178+I182+I183+I186+I187+I191+I199</f>
        <v>0</v>
      </c>
      <c r="J207" s="22" t="n">
        <v>1060</v>
      </c>
      <c r="K207" s="22" t="n">
        <v>1060</v>
      </c>
      <c r="L207" s="22"/>
      <c r="M207" s="22" t="n">
        <f aca="false">K207+L207</f>
        <v>1060</v>
      </c>
    </row>
    <row r="208" s="7" customFormat="true" ht="18" hidden="false" customHeight="false" outlineLevel="0" collapsed="false">
      <c r="D208" s="74"/>
      <c r="E208" s="74"/>
      <c r="F208" s="74"/>
      <c r="G208" s="74"/>
      <c r="K208" s="74"/>
      <c r="L208" s="74"/>
      <c r="M208" s="74"/>
    </row>
    <row r="209" s="7" customFormat="true" ht="18" hidden="false" customHeight="false" outlineLevel="0" collapsed="false">
      <c r="D209" s="74"/>
      <c r="E209" s="74"/>
      <c r="F209" s="74"/>
      <c r="G209" s="74"/>
      <c r="K209" s="74"/>
      <c r="L209" s="74"/>
      <c r="M209" s="74"/>
    </row>
    <row r="210" s="7" customFormat="true" ht="18" hidden="false" customHeight="false" outlineLevel="0" collapsed="false">
      <c r="D210" s="74"/>
      <c r="E210" s="74"/>
      <c r="F210" s="74"/>
      <c r="G210" s="74"/>
      <c r="K210" s="74"/>
      <c r="L210" s="74"/>
      <c r="M210" s="74"/>
    </row>
    <row r="211" s="7" customFormat="true" ht="18" hidden="false" customHeight="false" outlineLevel="0" collapsed="false">
      <c r="D211" s="74"/>
      <c r="E211" s="74"/>
      <c r="F211" s="74"/>
      <c r="G211" s="74"/>
      <c r="K211" s="74"/>
      <c r="L211" s="74"/>
      <c r="M211" s="74"/>
    </row>
    <row r="212" s="7" customFormat="true" ht="18" hidden="false" customHeight="false" outlineLevel="0" collapsed="false">
      <c r="D212" s="74"/>
      <c r="E212" s="74"/>
      <c r="F212" s="74"/>
      <c r="G212" s="74"/>
      <c r="K212" s="74"/>
      <c r="L212" s="74"/>
      <c r="M212" s="74"/>
    </row>
    <row r="213" s="7" customFormat="true" ht="18" hidden="false" customHeight="false" outlineLevel="0" collapsed="false">
      <c r="D213" s="74"/>
      <c r="E213" s="74"/>
      <c r="F213" s="74"/>
      <c r="G213" s="74"/>
      <c r="K213" s="74"/>
      <c r="L213" s="74"/>
      <c r="M213" s="74"/>
    </row>
    <row r="214" s="7" customFormat="true" ht="18" hidden="false" customHeight="false" outlineLevel="0" collapsed="false">
      <c r="D214" s="74"/>
      <c r="E214" s="74"/>
      <c r="F214" s="74"/>
      <c r="G214" s="74"/>
      <c r="K214" s="74"/>
      <c r="L214" s="74"/>
      <c r="M214" s="74"/>
    </row>
    <row r="215" s="7" customFormat="true" ht="18" hidden="false" customHeight="false" outlineLevel="0" collapsed="false">
      <c r="D215" s="74"/>
      <c r="E215" s="74"/>
      <c r="F215" s="74"/>
      <c r="G215" s="74"/>
      <c r="K215" s="74"/>
      <c r="L215" s="74"/>
      <c r="M215" s="74"/>
    </row>
    <row r="216" s="7" customFormat="true" ht="18" hidden="false" customHeight="false" outlineLevel="0" collapsed="false">
      <c r="D216" s="74"/>
      <c r="E216" s="74"/>
      <c r="F216" s="74"/>
      <c r="G216" s="74"/>
      <c r="K216" s="74"/>
      <c r="L216" s="74"/>
      <c r="M216" s="74"/>
    </row>
    <row r="217" s="7" customFormat="true" ht="18" hidden="false" customHeight="false" outlineLevel="0" collapsed="false">
      <c r="D217" s="74"/>
      <c r="E217" s="74"/>
      <c r="F217" s="74"/>
      <c r="G217" s="74"/>
      <c r="K217" s="74"/>
      <c r="L217" s="74"/>
      <c r="M217" s="74"/>
    </row>
    <row r="218" s="7" customFormat="true" ht="18" hidden="false" customHeight="false" outlineLevel="0" collapsed="false">
      <c r="D218" s="74"/>
      <c r="E218" s="74"/>
      <c r="F218" s="74"/>
      <c r="G218" s="74"/>
      <c r="K218" s="74"/>
      <c r="L218" s="74"/>
      <c r="M218" s="74"/>
    </row>
    <row r="219" s="7" customFormat="true" ht="18" hidden="false" customHeight="false" outlineLevel="0" collapsed="false">
      <c r="D219" s="74"/>
      <c r="E219" s="74"/>
      <c r="F219" s="74"/>
      <c r="G219" s="74"/>
      <c r="K219" s="74"/>
      <c r="L219" s="74"/>
      <c r="M219" s="74"/>
    </row>
    <row r="220" s="7" customFormat="true" ht="18" hidden="false" customHeight="false" outlineLevel="0" collapsed="false">
      <c r="D220" s="74"/>
      <c r="E220" s="74"/>
      <c r="F220" s="74"/>
      <c r="G220" s="74"/>
      <c r="K220" s="74"/>
      <c r="L220" s="74"/>
      <c r="M220" s="74"/>
    </row>
    <row r="221" s="7" customFormat="true" ht="18" hidden="false" customHeight="false" outlineLevel="0" collapsed="false">
      <c r="D221" s="74"/>
      <c r="E221" s="74"/>
      <c r="F221" s="74"/>
      <c r="G221" s="74"/>
      <c r="K221" s="74"/>
      <c r="L221" s="74"/>
      <c r="M221" s="74"/>
    </row>
    <row r="222" s="7" customFormat="true" ht="18" hidden="false" customHeight="false" outlineLevel="0" collapsed="false">
      <c r="D222" s="74"/>
      <c r="E222" s="74"/>
      <c r="F222" s="74"/>
      <c r="G222" s="74"/>
      <c r="K222" s="74"/>
      <c r="L222" s="74"/>
      <c r="M222" s="74"/>
    </row>
    <row r="223" s="7" customFormat="true" ht="18" hidden="false" customHeight="false" outlineLevel="0" collapsed="false">
      <c r="D223" s="74"/>
      <c r="E223" s="74"/>
      <c r="F223" s="74"/>
      <c r="G223" s="74"/>
      <c r="K223" s="74"/>
      <c r="L223" s="74"/>
      <c r="M223" s="74"/>
    </row>
    <row r="224" s="7" customFormat="true" ht="18" hidden="false" customHeight="false" outlineLevel="0" collapsed="false">
      <c r="D224" s="74"/>
      <c r="E224" s="74"/>
      <c r="F224" s="74"/>
      <c r="G224" s="74"/>
      <c r="K224" s="74"/>
      <c r="L224" s="74"/>
      <c r="M224" s="74"/>
    </row>
    <row r="225" s="7" customFormat="true" ht="18" hidden="false" customHeight="false" outlineLevel="0" collapsed="false">
      <c r="D225" s="74"/>
      <c r="E225" s="74"/>
      <c r="F225" s="74"/>
      <c r="G225" s="74"/>
      <c r="K225" s="74"/>
      <c r="L225" s="74"/>
      <c r="M225" s="74"/>
    </row>
    <row r="226" s="7" customFormat="true" ht="18" hidden="false" customHeight="false" outlineLevel="0" collapsed="false">
      <c r="D226" s="74"/>
      <c r="E226" s="74"/>
      <c r="F226" s="74"/>
      <c r="G226" s="74"/>
      <c r="K226" s="74"/>
      <c r="L226" s="74"/>
      <c r="M226" s="74"/>
    </row>
    <row r="227" s="7" customFormat="true" ht="18" hidden="false" customHeight="false" outlineLevel="0" collapsed="false">
      <c r="D227" s="74"/>
      <c r="E227" s="74"/>
      <c r="F227" s="74"/>
      <c r="G227" s="74"/>
      <c r="K227" s="74"/>
      <c r="L227" s="74"/>
      <c r="M227" s="74"/>
    </row>
    <row r="228" s="7" customFormat="true" ht="18" hidden="false" customHeight="false" outlineLevel="0" collapsed="false">
      <c r="D228" s="74"/>
      <c r="E228" s="74"/>
      <c r="F228" s="74"/>
      <c r="G228" s="74"/>
      <c r="K228" s="74"/>
      <c r="L228" s="74"/>
      <c r="M228" s="74"/>
    </row>
    <row r="229" s="7" customFormat="true" ht="18" hidden="false" customHeight="false" outlineLevel="0" collapsed="false">
      <c r="D229" s="74"/>
      <c r="E229" s="74"/>
      <c r="F229" s="74"/>
      <c r="G229" s="74"/>
      <c r="K229" s="74"/>
      <c r="L229" s="74"/>
      <c r="M229" s="74"/>
    </row>
    <row r="230" s="7" customFormat="true" ht="18" hidden="false" customHeight="false" outlineLevel="0" collapsed="false">
      <c r="D230" s="74"/>
      <c r="E230" s="74"/>
      <c r="F230" s="74"/>
      <c r="G230" s="74"/>
      <c r="K230" s="74"/>
      <c r="L230" s="74"/>
      <c r="M230" s="74"/>
    </row>
    <row r="231" s="7" customFormat="true" ht="18" hidden="false" customHeight="false" outlineLevel="0" collapsed="false">
      <c r="D231" s="74"/>
      <c r="E231" s="74"/>
      <c r="F231" s="74"/>
      <c r="G231" s="74"/>
      <c r="K231" s="74"/>
      <c r="L231" s="74"/>
      <c r="M231" s="74"/>
    </row>
    <row r="232" s="7" customFormat="true" ht="18" hidden="false" customHeight="false" outlineLevel="0" collapsed="false">
      <c r="D232" s="74"/>
      <c r="E232" s="74"/>
      <c r="F232" s="74"/>
      <c r="G232" s="74"/>
      <c r="K232" s="74"/>
      <c r="L232" s="74"/>
      <c r="M232" s="74"/>
    </row>
    <row r="233" s="7" customFormat="true" ht="18" hidden="false" customHeight="false" outlineLevel="0" collapsed="false">
      <c r="D233" s="74"/>
      <c r="E233" s="74"/>
      <c r="F233" s="74"/>
      <c r="G233" s="74"/>
      <c r="K233" s="74"/>
      <c r="L233" s="74"/>
      <c r="M233" s="74"/>
    </row>
    <row r="234" s="7" customFormat="true" ht="18" hidden="false" customHeight="false" outlineLevel="0" collapsed="false">
      <c r="D234" s="74"/>
      <c r="E234" s="74"/>
      <c r="F234" s="74"/>
      <c r="G234" s="74"/>
      <c r="K234" s="74"/>
      <c r="L234" s="74"/>
      <c r="M234" s="74"/>
    </row>
    <row r="235" s="7" customFormat="true" ht="18" hidden="false" customHeight="false" outlineLevel="0" collapsed="false">
      <c r="D235" s="74"/>
      <c r="E235" s="74"/>
      <c r="F235" s="74"/>
      <c r="G235" s="74"/>
      <c r="K235" s="74"/>
      <c r="L235" s="74"/>
      <c r="M235" s="74"/>
    </row>
    <row r="236" s="7" customFormat="true" ht="18" hidden="false" customHeight="false" outlineLevel="0" collapsed="false">
      <c r="D236" s="74"/>
      <c r="E236" s="74"/>
      <c r="F236" s="74"/>
      <c r="G236" s="74"/>
      <c r="K236" s="74"/>
      <c r="L236" s="74"/>
      <c r="M236" s="74"/>
    </row>
    <row r="237" s="7" customFormat="true" ht="18" hidden="false" customHeight="false" outlineLevel="0" collapsed="false">
      <c r="D237" s="74"/>
      <c r="E237" s="74"/>
      <c r="F237" s="74"/>
      <c r="G237" s="74"/>
      <c r="K237" s="74"/>
      <c r="L237" s="74"/>
      <c r="M237" s="74"/>
    </row>
    <row r="238" s="7" customFormat="true" ht="18" hidden="false" customHeight="false" outlineLevel="0" collapsed="false">
      <c r="D238" s="74"/>
      <c r="E238" s="74"/>
      <c r="F238" s="74"/>
      <c r="G238" s="74"/>
      <c r="K238" s="74"/>
      <c r="L238" s="74"/>
      <c r="M238" s="74"/>
    </row>
    <row r="239" s="7" customFormat="true" ht="18" hidden="false" customHeight="false" outlineLevel="0" collapsed="false">
      <c r="D239" s="74"/>
      <c r="E239" s="74"/>
      <c r="F239" s="74"/>
      <c r="G239" s="74"/>
      <c r="K239" s="74"/>
      <c r="L239" s="74"/>
      <c r="M239" s="74"/>
    </row>
    <row r="240" s="7" customFormat="true" ht="18" hidden="false" customHeight="false" outlineLevel="0" collapsed="false">
      <c r="D240" s="74"/>
      <c r="E240" s="74"/>
      <c r="F240" s="74"/>
      <c r="G240" s="74"/>
      <c r="K240" s="74"/>
      <c r="L240" s="74"/>
      <c r="M240" s="74"/>
    </row>
    <row r="241" s="7" customFormat="true" ht="18" hidden="false" customHeight="false" outlineLevel="0" collapsed="false">
      <c r="D241" s="74"/>
      <c r="E241" s="74"/>
      <c r="F241" s="74"/>
      <c r="G241" s="74"/>
      <c r="K241" s="74"/>
      <c r="L241" s="74"/>
      <c r="M241" s="74"/>
    </row>
    <row r="242" s="7" customFormat="true" ht="18" hidden="false" customHeight="false" outlineLevel="0" collapsed="false">
      <c r="D242" s="74"/>
      <c r="E242" s="74"/>
      <c r="F242" s="74"/>
      <c r="G242" s="74"/>
      <c r="K242" s="74"/>
      <c r="L242" s="74"/>
      <c r="M242" s="74"/>
    </row>
    <row r="243" s="7" customFormat="true" ht="18" hidden="false" customHeight="false" outlineLevel="0" collapsed="false">
      <c r="D243" s="74"/>
      <c r="E243" s="74"/>
      <c r="F243" s="74"/>
      <c r="G243" s="74"/>
      <c r="K243" s="74"/>
      <c r="L243" s="74"/>
      <c r="M243" s="74"/>
    </row>
    <row r="244" s="7" customFormat="true" ht="18" hidden="false" customHeight="false" outlineLevel="0" collapsed="false">
      <c r="D244" s="74"/>
      <c r="E244" s="74"/>
      <c r="F244" s="74"/>
      <c r="G244" s="74"/>
      <c r="K244" s="74"/>
      <c r="L244" s="74"/>
      <c r="M244" s="74"/>
    </row>
    <row r="245" s="7" customFormat="true" ht="18" hidden="false" customHeight="false" outlineLevel="0" collapsed="false">
      <c r="D245" s="74"/>
      <c r="E245" s="74"/>
      <c r="F245" s="74"/>
      <c r="G245" s="74"/>
      <c r="K245" s="74"/>
      <c r="L245" s="74"/>
      <c r="M245" s="74"/>
    </row>
    <row r="246" s="7" customFormat="true" ht="18" hidden="false" customHeight="false" outlineLevel="0" collapsed="false">
      <c r="D246" s="74"/>
      <c r="E246" s="74"/>
      <c r="F246" s="74"/>
      <c r="G246" s="74"/>
      <c r="K246" s="74"/>
      <c r="L246" s="74"/>
      <c r="M246" s="74"/>
    </row>
    <row r="247" s="7" customFormat="true" ht="18" hidden="false" customHeight="false" outlineLevel="0" collapsed="false">
      <c r="D247" s="74"/>
      <c r="E247" s="74"/>
      <c r="F247" s="74"/>
      <c r="G247" s="74"/>
      <c r="K247" s="74"/>
      <c r="L247" s="74"/>
      <c r="M247" s="74"/>
    </row>
    <row r="248" s="7" customFormat="true" ht="18" hidden="false" customHeight="false" outlineLevel="0" collapsed="false">
      <c r="D248" s="74"/>
      <c r="E248" s="74"/>
      <c r="F248" s="74"/>
      <c r="G248" s="74"/>
      <c r="K248" s="74"/>
      <c r="L248" s="74"/>
      <c r="M248" s="74"/>
    </row>
    <row r="249" s="7" customFormat="true" ht="18" hidden="false" customHeight="false" outlineLevel="0" collapsed="false">
      <c r="D249" s="74"/>
      <c r="E249" s="74"/>
      <c r="F249" s="74"/>
      <c r="G249" s="74"/>
      <c r="K249" s="74"/>
      <c r="L249" s="74"/>
      <c r="M249" s="74"/>
    </row>
    <row r="250" s="7" customFormat="true" ht="18" hidden="false" customHeight="false" outlineLevel="0" collapsed="false">
      <c r="D250" s="74"/>
      <c r="E250" s="74"/>
      <c r="F250" s="74"/>
      <c r="G250" s="74"/>
      <c r="K250" s="74"/>
      <c r="L250" s="74"/>
      <c r="M250" s="74"/>
    </row>
    <row r="251" s="7" customFormat="true" ht="18" hidden="false" customHeight="false" outlineLevel="0" collapsed="false">
      <c r="D251" s="74"/>
      <c r="E251" s="74"/>
      <c r="F251" s="74"/>
      <c r="G251" s="74"/>
      <c r="K251" s="74"/>
      <c r="L251" s="74"/>
      <c r="M251" s="74"/>
    </row>
    <row r="252" s="7" customFormat="true" ht="18" hidden="false" customHeight="false" outlineLevel="0" collapsed="false">
      <c r="D252" s="74"/>
      <c r="E252" s="74"/>
      <c r="F252" s="74"/>
      <c r="G252" s="74"/>
      <c r="K252" s="74"/>
      <c r="L252" s="74"/>
      <c r="M252" s="74"/>
    </row>
    <row r="253" s="7" customFormat="true" ht="18" hidden="false" customHeight="false" outlineLevel="0" collapsed="false">
      <c r="D253" s="74"/>
      <c r="E253" s="74"/>
      <c r="F253" s="74"/>
      <c r="G253" s="74"/>
      <c r="K253" s="74"/>
      <c r="L253" s="74"/>
      <c r="M253" s="74"/>
    </row>
    <row r="254" s="7" customFormat="true" ht="18" hidden="false" customHeight="false" outlineLevel="0" collapsed="false">
      <c r="D254" s="74"/>
      <c r="E254" s="74"/>
      <c r="F254" s="74"/>
      <c r="G254" s="74"/>
      <c r="K254" s="74"/>
      <c r="L254" s="74"/>
      <c r="M254" s="74"/>
    </row>
    <row r="255" s="7" customFormat="true" ht="18" hidden="false" customHeight="false" outlineLevel="0" collapsed="false">
      <c r="D255" s="74"/>
      <c r="E255" s="74"/>
      <c r="F255" s="74"/>
      <c r="G255" s="74"/>
      <c r="K255" s="74"/>
      <c r="L255" s="74"/>
      <c r="M255" s="74"/>
    </row>
    <row r="256" s="7" customFormat="true" ht="18" hidden="false" customHeight="false" outlineLevel="0" collapsed="false">
      <c r="D256" s="74"/>
      <c r="E256" s="74"/>
      <c r="F256" s="74"/>
      <c r="G256" s="74"/>
      <c r="K256" s="74"/>
      <c r="L256" s="74"/>
      <c r="M256" s="74"/>
    </row>
    <row r="257" s="7" customFormat="true" ht="18" hidden="false" customHeight="false" outlineLevel="0" collapsed="false">
      <c r="D257" s="74"/>
      <c r="E257" s="74"/>
      <c r="F257" s="74"/>
      <c r="G257" s="74"/>
      <c r="K257" s="74"/>
      <c r="L257" s="74"/>
      <c r="M257" s="74"/>
    </row>
    <row r="258" s="7" customFormat="true" ht="18" hidden="false" customHeight="false" outlineLevel="0" collapsed="false">
      <c r="D258" s="74"/>
      <c r="E258" s="74"/>
      <c r="F258" s="74"/>
      <c r="G258" s="74"/>
      <c r="K258" s="74"/>
      <c r="L258" s="74"/>
      <c r="M258" s="74"/>
    </row>
    <row r="259" s="7" customFormat="true" ht="18" hidden="false" customHeight="false" outlineLevel="0" collapsed="false">
      <c r="D259" s="74"/>
      <c r="E259" s="74"/>
      <c r="F259" s="74"/>
      <c r="G259" s="74"/>
      <c r="K259" s="74"/>
      <c r="L259" s="74"/>
      <c r="M259" s="74"/>
    </row>
    <row r="260" s="7" customFormat="true" ht="18" hidden="false" customHeight="false" outlineLevel="0" collapsed="false">
      <c r="D260" s="74"/>
      <c r="E260" s="74"/>
      <c r="F260" s="74"/>
      <c r="G260" s="74"/>
      <c r="K260" s="74"/>
      <c r="L260" s="74"/>
      <c r="M260" s="74"/>
    </row>
    <row r="261" s="7" customFormat="true" ht="18" hidden="false" customHeight="false" outlineLevel="0" collapsed="false">
      <c r="D261" s="74"/>
      <c r="E261" s="74"/>
      <c r="F261" s="74"/>
      <c r="G261" s="74"/>
      <c r="K261" s="74"/>
      <c r="L261" s="74"/>
      <c r="M261" s="74"/>
    </row>
    <row r="262" s="7" customFormat="true" ht="18" hidden="false" customHeight="false" outlineLevel="0" collapsed="false">
      <c r="D262" s="74"/>
      <c r="E262" s="74"/>
      <c r="F262" s="74"/>
      <c r="G262" s="74"/>
      <c r="K262" s="74"/>
      <c r="L262" s="74"/>
      <c r="M262" s="74"/>
    </row>
    <row r="263" s="7" customFormat="true" ht="18" hidden="false" customHeight="false" outlineLevel="0" collapsed="false">
      <c r="D263" s="74"/>
      <c r="E263" s="74"/>
      <c r="F263" s="74"/>
      <c r="G263" s="74"/>
      <c r="K263" s="74"/>
      <c r="L263" s="74"/>
      <c r="M263" s="74"/>
    </row>
    <row r="264" s="7" customFormat="true" ht="18" hidden="false" customHeight="false" outlineLevel="0" collapsed="false">
      <c r="D264" s="74"/>
      <c r="E264" s="74"/>
      <c r="F264" s="74"/>
      <c r="G264" s="74"/>
      <c r="K264" s="74"/>
      <c r="L264" s="74"/>
      <c r="M264" s="74"/>
    </row>
    <row r="265" s="7" customFormat="true" ht="18" hidden="false" customHeight="false" outlineLevel="0" collapsed="false">
      <c r="D265" s="74"/>
      <c r="E265" s="74"/>
      <c r="F265" s="74"/>
      <c r="G265" s="74"/>
      <c r="K265" s="74"/>
      <c r="L265" s="74"/>
      <c r="M265" s="74"/>
    </row>
    <row r="266" s="7" customFormat="true" ht="18" hidden="false" customHeight="false" outlineLevel="0" collapsed="false">
      <c r="D266" s="74"/>
      <c r="E266" s="74"/>
      <c r="F266" s="74"/>
      <c r="G266" s="74"/>
      <c r="K266" s="74"/>
      <c r="L266" s="74"/>
      <c r="M266" s="74"/>
    </row>
    <row r="267" s="7" customFormat="true" ht="18" hidden="false" customHeight="false" outlineLevel="0" collapsed="false">
      <c r="D267" s="74"/>
      <c r="E267" s="74"/>
      <c r="F267" s="74"/>
      <c r="G267" s="74"/>
      <c r="K267" s="74"/>
      <c r="L267" s="74"/>
      <c r="M267" s="74"/>
    </row>
    <row r="268" s="7" customFormat="true" ht="18" hidden="false" customHeight="false" outlineLevel="0" collapsed="false">
      <c r="D268" s="74"/>
      <c r="E268" s="74"/>
      <c r="F268" s="74"/>
      <c r="G268" s="74"/>
      <c r="K268" s="74"/>
      <c r="L268" s="74"/>
      <c r="M268" s="74"/>
    </row>
    <row r="269" s="7" customFormat="true" ht="18" hidden="false" customHeight="false" outlineLevel="0" collapsed="false">
      <c r="D269" s="74"/>
      <c r="E269" s="74"/>
      <c r="F269" s="74"/>
      <c r="G269" s="74"/>
      <c r="K269" s="74"/>
      <c r="L269" s="74"/>
      <c r="M269" s="74"/>
    </row>
    <row r="270" s="7" customFormat="true" ht="18" hidden="false" customHeight="false" outlineLevel="0" collapsed="false">
      <c r="D270" s="74"/>
      <c r="E270" s="74"/>
      <c r="F270" s="74"/>
      <c r="G270" s="74"/>
      <c r="K270" s="74"/>
      <c r="L270" s="74"/>
      <c r="M270" s="74"/>
    </row>
    <row r="271" s="7" customFormat="true" ht="18" hidden="false" customHeight="false" outlineLevel="0" collapsed="false">
      <c r="D271" s="74"/>
      <c r="E271" s="74"/>
      <c r="F271" s="74"/>
      <c r="G271" s="74"/>
      <c r="K271" s="74"/>
      <c r="L271" s="74"/>
      <c r="M271" s="74"/>
    </row>
    <row r="272" s="7" customFormat="true" ht="18" hidden="false" customHeight="false" outlineLevel="0" collapsed="false">
      <c r="D272" s="74"/>
      <c r="E272" s="74"/>
      <c r="F272" s="74"/>
      <c r="G272" s="74"/>
      <c r="K272" s="74"/>
      <c r="L272" s="74"/>
      <c r="M272" s="74"/>
    </row>
    <row r="273" s="7" customFormat="true" ht="18" hidden="false" customHeight="false" outlineLevel="0" collapsed="false">
      <c r="D273" s="74"/>
      <c r="E273" s="74"/>
      <c r="F273" s="74"/>
      <c r="G273" s="74"/>
      <c r="K273" s="74"/>
      <c r="L273" s="74"/>
      <c r="M273" s="74"/>
    </row>
    <row r="274" s="7" customFormat="true" ht="18" hidden="false" customHeight="false" outlineLevel="0" collapsed="false">
      <c r="D274" s="74"/>
      <c r="E274" s="74"/>
      <c r="F274" s="74"/>
      <c r="G274" s="74"/>
      <c r="K274" s="74"/>
      <c r="L274" s="74"/>
      <c r="M274" s="74"/>
    </row>
    <row r="275" s="7" customFormat="true" ht="18" hidden="false" customHeight="false" outlineLevel="0" collapsed="false">
      <c r="D275" s="74"/>
      <c r="E275" s="74"/>
      <c r="F275" s="74"/>
      <c r="G275" s="74"/>
      <c r="K275" s="74"/>
      <c r="L275" s="74"/>
      <c r="M275" s="74"/>
    </row>
    <row r="276" s="7" customFormat="true" ht="18" hidden="false" customHeight="false" outlineLevel="0" collapsed="false">
      <c r="D276" s="74"/>
      <c r="E276" s="74"/>
      <c r="F276" s="74"/>
      <c r="G276" s="74"/>
      <c r="K276" s="74"/>
      <c r="L276" s="74"/>
      <c r="M276" s="74"/>
    </row>
    <row r="277" s="7" customFormat="true" ht="18" hidden="false" customHeight="false" outlineLevel="0" collapsed="false">
      <c r="D277" s="74"/>
      <c r="E277" s="74"/>
      <c r="F277" s="74"/>
      <c r="G277" s="74"/>
      <c r="K277" s="74"/>
      <c r="L277" s="74"/>
      <c r="M277" s="74"/>
    </row>
    <row r="278" s="7" customFormat="true" ht="18" hidden="false" customHeight="false" outlineLevel="0" collapsed="false">
      <c r="D278" s="74"/>
      <c r="E278" s="74"/>
      <c r="F278" s="74"/>
      <c r="G278" s="74"/>
      <c r="K278" s="74"/>
      <c r="L278" s="74"/>
      <c r="M278" s="74"/>
    </row>
    <row r="279" s="7" customFormat="true" ht="18" hidden="false" customHeight="false" outlineLevel="0" collapsed="false">
      <c r="D279" s="74"/>
      <c r="E279" s="74"/>
      <c r="F279" s="74"/>
      <c r="G279" s="74"/>
      <c r="K279" s="74"/>
      <c r="L279" s="74"/>
      <c r="M279" s="74"/>
    </row>
    <row r="280" s="7" customFormat="true" ht="18" hidden="false" customHeight="false" outlineLevel="0" collapsed="false">
      <c r="D280" s="74"/>
      <c r="E280" s="74"/>
      <c r="F280" s="74"/>
      <c r="G280" s="74"/>
      <c r="K280" s="74"/>
      <c r="L280" s="74"/>
      <c r="M280" s="74"/>
    </row>
    <row r="281" s="7" customFormat="true" ht="18" hidden="false" customHeight="false" outlineLevel="0" collapsed="false">
      <c r="D281" s="74"/>
      <c r="E281" s="74"/>
      <c r="F281" s="74"/>
      <c r="G281" s="74"/>
      <c r="K281" s="74"/>
      <c r="L281" s="74"/>
      <c r="M281" s="74"/>
    </row>
    <row r="282" s="7" customFormat="true" ht="18" hidden="false" customHeight="false" outlineLevel="0" collapsed="false">
      <c r="D282" s="74"/>
      <c r="E282" s="74"/>
      <c r="F282" s="74"/>
      <c r="G282" s="74"/>
      <c r="K282" s="74"/>
      <c r="L282" s="74"/>
      <c r="M282" s="74"/>
    </row>
    <row r="283" s="7" customFormat="true" ht="18" hidden="false" customHeight="false" outlineLevel="0" collapsed="false">
      <c r="D283" s="74"/>
      <c r="E283" s="74"/>
      <c r="F283" s="74"/>
      <c r="G283" s="74"/>
      <c r="K283" s="74"/>
      <c r="L283" s="74"/>
      <c r="M283" s="74"/>
    </row>
    <row r="284" s="7" customFormat="true" ht="18" hidden="false" customHeight="false" outlineLevel="0" collapsed="false">
      <c r="D284" s="74"/>
      <c r="E284" s="74"/>
      <c r="F284" s="74"/>
      <c r="G284" s="74"/>
      <c r="K284" s="74"/>
      <c r="L284" s="74"/>
      <c r="M284" s="74"/>
    </row>
    <row r="285" s="7" customFormat="true" ht="18" hidden="false" customHeight="false" outlineLevel="0" collapsed="false">
      <c r="D285" s="74"/>
      <c r="E285" s="74"/>
      <c r="F285" s="74"/>
      <c r="G285" s="74"/>
      <c r="K285" s="74"/>
      <c r="L285" s="74"/>
      <c r="M285" s="74"/>
    </row>
    <row r="286" s="7" customFormat="true" ht="18" hidden="false" customHeight="false" outlineLevel="0" collapsed="false">
      <c r="D286" s="74"/>
      <c r="E286" s="74"/>
      <c r="F286" s="74"/>
      <c r="G286" s="74"/>
      <c r="K286" s="74"/>
      <c r="L286" s="74"/>
      <c r="M286" s="74"/>
    </row>
    <row r="287" s="7" customFormat="true" ht="18" hidden="false" customHeight="false" outlineLevel="0" collapsed="false">
      <c r="D287" s="74"/>
      <c r="E287" s="74"/>
      <c r="F287" s="74"/>
      <c r="G287" s="74"/>
      <c r="K287" s="74"/>
      <c r="L287" s="74"/>
      <c r="M287" s="74"/>
    </row>
    <row r="288" s="7" customFormat="true" ht="18" hidden="false" customHeight="false" outlineLevel="0" collapsed="false">
      <c r="D288" s="74"/>
      <c r="E288" s="74"/>
      <c r="F288" s="74"/>
      <c r="G288" s="74"/>
      <c r="K288" s="74"/>
      <c r="L288" s="74"/>
      <c r="M288" s="74"/>
    </row>
    <row r="289" s="7" customFormat="true" ht="18" hidden="false" customHeight="false" outlineLevel="0" collapsed="false">
      <c r="D289" s="74"/>
      <c r="E289" s="74"/>
      <c r="F289" s="74"/>
      <c r="G289" s="74"/>
      <c r="K289" s="74"/>
      <c r="L289" s="74"/>
      <c r="M289" s="74"/>
    </row>
    <row r="290" s="7" customFormat="true" ht="18" hidden="false" customHeight="false" outlineLevel="0" collapsed="false">
      <c r="D290" s="74"/>
      <c r="E290" s="74"/>
      <c r="F290" s="74"/>
      <c r="G290" s="74"/>
      <c r="K290" s="74"/>
      <c r="L290" s="74"/>
      <c r="M290" s="74"/>
    </row>
    <row r="291" s="7" customFormat="true" ht="18" hidden="false" customHeight="false" outlineLevel="0" collapsed="false">
      <c r="D291" s="74"/>
      <c r="E291" s="74"/>
      <c r="F291" s="74"/>
      <c r="G291" s="74"/>
      <c r="K291" s="74"/>
      <c r="L291" s="74"/>
      <c r="M291" s="74"/>
    </row>
    <row r="292" s="7" customFormat="true" ht="18" hidden="false" customHeight="false" outlineLevel="0" collapsed="false">
      <c r="D292" s="74"/>
      <c r="E292" s="74"/>
      <c r="F292" s="74"/>
      <c r="G292" s="74"/>
      <c r="K292" s="74"/>
      <c r="L292" s="74"/>
      <c r="M292" s="74"/>
    </row>
    <row r="293" s="7" customFormat="true" ht="18" hidden="false" customHeight="false" outlineLevel="0" collapsed="false">
      <c r="D293" s="74"/>
      <c r="E293" s="74"/>
      <c r="F293" s="74"/>
      <c r="G293" s="74"/>
      <c r="K293" s="74"/>
      <c r="L293" s="74"/>
      <c r="M293" s="74"/>
    </row>
    <row r="294" s="7" customFormat="true" ht="18" hidden="false" customHeight="false" outlineLevel="0" collapsed="false">
      <c r="D294" s="74"/>
      <c r="E294" s="74"/>
      <c r="F294" s="74"/>
      <c r="G294" s="74"/>
      <c r="K294" s="74"/>
      <c r="L294" s="74"/>
      <c r="M294" s="74"/>
    </row>
    <row r="295" s="7" customFormat="true" ht="18" hidden="false" customHeight="false" outlineLevel="0" collapsed="false">
      <c r="D295" s="74"/>
      <c r="E295" s="74"/>
      <c r="F295" s="74"/>
      <c r="G295" s="74"/>
      <c r="K295" s="74"/>
      <c r="L295" s="74"/>
      <c r="M295" s="74"/>
    </row>
    <row r="296" s="7" customFormat="true" ht="18" hidden="false" customHeight="false" outlineLevel="0" collapsed="false">
      <c r="D296" s="74"/>
      <c r="E296" s="74"/>
      <c r="F296" s="74"/>
      <c r="G296" s="74"/>
      <c r="K296" s="74"/>
      <c r="L296" s="74"/>
      <c r="M296" s="74"/>
    </row>
    <row r="297" s="7" customFormat="true" ht="18" hidden="false" customHeight="false" outlineLevel="0" collapsed="false">
      <c r="D297" s="74"/>
      <c r="E297" s="74"/>
      <c r="F297" s="74"/>
      <c r="G297" s="74"/>
      <c r="K297" s="74"/>
      <c r="L297" s="74"/>
      <c r="M297" s="74"/>
    </row>
    <row r="298" s="7" customFormat="true" ht="18" hidden="false" customHeight="false" outlineLevel="0" collapsed="false">
      <c r="D298" s="74"/>
      <c r="E298" s="74"/>
      <c r="F298" s="74"/>
      <c r="G298" s="74"/>
      <c r="K298" s="74"/>
      <c r="L298" s="74"/>
      <c r="M298" s="74"/>
    </row>
    <row r="299" s="7" customFormat="true" ht="18" hidden="false" customHeight="false" outlineLevel="0" collapsed="false">
      <c r="D299" s="74"/>
      <c r="E299" s="74"/>
      <c r="F299" s="74"/>
      <c r="G299" s="74"/>
      <c r="K299" s="74"/>
      <c r="L299" s="74"/>
      <c r="M299" s="74"/>
    </row>
    <row r="300" s="7" customFormat="true" ht="18" hidden="false" customHeight="false" outlineLevel="0" collapsed="false">
      <c r="D300" s="74"/>
      <c r="E300" s="74"/>
      <c r="F300" s="74"/>
      <c r="G300" s="74"/>
      <c r="K300" s="74"/>
      <c r="L300" s="74"/>
      <c r="M300" s="74"/>
    </row>
    <row r="301" s="7" customFormat="true" ht="18" hidden="false" customHeight="false" outlineLevel="0" collapsed="false">
      <c r="D301" s="74"/>
      <c r="E301" s="74"/>
      <c r="F301" s="74"/>
      <c r="G301" s="74"/>
      <c r="K301" s="74"/>
      <c r="L301" s="74"/>
      <c r="M301" s="74"/>
    </row>
    <row r="302" s="7" customFormat="true" ht="18" hidden="false" customHeight="false" outlineLevel="0" collapsed="false">
      <c r="D302" s="74"/>
      <c r="E302" s="74"/>
      <c r="F302" s="74"/>
      <c r="G302" s="74"/>
      <c r="K302" s="74"/>
      <c r="L302" s="74"/>
      <c r="M302" s="74"/>
    </row>
    <row r="303" s="7" customFormat="true" ht="18" hidden="false" customHeight="false" outlineLevel="0" collapsed="false">
      <c r="D303" s="74"/>
      <c r="E303" s="74"/>
      <c r="F303" s="74"/>
      <c r="G303" s="74"/>
      <c r="K303" s="74"/>
      <c r="L303" s="74"/>
      <c r="M303" s="74"/>
    </row>
    <row r="304" s="7" customFormat="true" ht="18" hidden="false" customHeight="false" outlineLevel="0" collapsed="false">
      <c r="D304" s="74"/>
      <c r="E304" s="74"/>
      <c r="F304" s="74"/>
      <c r="G304" s="74"/>
      <c r="K304" s="74"/>
      <c r="L304" s="74"/>
      <c r="M304" s="74"/>
    </row>
    <row r="305" s="7" customFormat="true" ht="18" hidden="false" customHeight="false" outlineLevel="0" collapsed="false">
      <c r="D305" s="74"/>
      <c r="E305" s="74"/>
      <c r="F305" s="74"/>
      <c r="G305" s="74"/>
      <c r="K305" s="74"/>
      <c r="L305" s="74"/>
      <c r="M305" s="74"/>
    </row>
    <row r="306" s="7" customFormat="true" ht="18" hidden="false" customHeight="false" outlineLevel="0" collapsed="false">
      <c r="D306" s="74"/>
      <c r="E306" s="74"/>
      <c r="F306" s="74"/>
      <c r="G306" s="74"/>
      <c r="K306" s="74"/>
      <c r="L306" s="74"/>
      <c r="M306" s="74"/>
    </row>
    <row r="307" s="7" customFormat="true" ht="18" hidden="false" customHeight="false" outlineLevel="0" collapsed="false">
      <c r="D307" s="74"/>
      <c r="E307" s="74"/>
      <c r="F307" s="74"/>
      <c r="G307" s="74"/>
      <c r="K307" s="74"/>
      <c r="L307" s="74"/>
      <c r="M307" s="74"/>
    </row>
    <row r="308" s="7" customFormat="true" ht="18" hidden="false" customHeight="false" outlineLevel="0" collapsed="false">
      <c r="D308" s="74"/>
      <c r="E308" s="74"/>
      <c r="F308" s="74"/>
      <c r="G308" s="74"/>
      <c r="K308" s="74"/>
      <c r="L308" s="74"/>
      <c r="M308" s="74"/>
    </row>
    <row r="309" s="7" customFormat="true" ht="18" hidden="false" customHeight="false" outlineLevel="0" collapsed="false">
      <c r="D309" s="74"/>
      <c r="E309" s="74"/>
      <c r="F309" s="74"/>
      <c r="G309" s="74"/>
      <c r="K309" s="74"/>
      <c r="L309" s="74"/>
      <c r="M309" s="74"/>
    </row>
    <row r="310" s="7" customFormat="true" ht="18" hidden="false" customHeight="false" outlineLevel="0" collapsed="false">
      <c r="D310" s="74"/>
      <c r="E310" s="74"/>
      <c r="F310" s="74"/>
      <c r="G310" s="74"/>
      <c r="K310" s="74"/>
      <c r="L310" s="74"/>
      <c r="M310" s="74"/>
    </row>
    <row r="311" s="7" customFormat="true" ht="18" hidden="false" customHeight="false" outlineLevel="0" collapsed="false">
      <c r="D311" s="74"/>
      <c r="E311" s="74"/>
      <c r="F311" s="74"/>
      <c r="G311" s="74"/>
      <c r="K311" s="74"/>
      <c r="L311" s="74"/>
      <c r="M311" s="74"/>
    </row>
    <row r="312" s="7" customFormat="true" ht="18" hidden="false" customHeight="false" outlineLevel="0" collapsed="false">
      <c r="D312" s="74"/>
      <c r="E312" s="74"/>
      <c r="F312" s="74"/>
      <c r="G312" s="74"/>
      <c r="K312" s="74"/>
      <c r="L312" s="74"/>
      <c r="M312" s="74"/>
    </row>
    <row r="313" s="7" customFormat="true" ht="18" hidden="false" customHeight="false" outlineLevel="0" collapsed="false">
      <c r="D313" s="74"/>
      <c r="E313" s="74"/>
      <c r="F313" s="74"/>
      <c r="G313" s="74"/>
      <c r="K313" s="74"/>
      <c r="L313" s="74"/>
      <c r="M313" s="74"/>
    </row>
    <row r="314" s="7" customFormat="true" ht="18" hidden="false" customHeight="false" outlineLevel="0" collapsed="false">
      <c r="D314" s="74"/>
      <c r="E314" s="74"/>
      <c r="F314" s="74"/>
      <c r="G314" s="74"/>
      <c r="K314" s="74"/>
      <c r="L314" s="74"/>
      <c r="M314" s="74"/>
    </row>
    <row r="315" s="7" customFormat="true" ht="18" hidden="false" customHeight="false" outlineLevel="0" collapsed="false">
      <c r="D315" s="74"/>
      <c r="E315" s="74"/>
      <c r="F315" s="74"/>
      <c r="G315" s="74"/>
      <c r="K315" s="74"/>
      <c r="L315" s="74"/>
      <c r="M315" s="74"/>
    </row>
    <row r="316" s="7" customFormat="true" ht="18" hidden="false" customHeight="false" outlineLevel="0" collapsed="false">
      <c r="D316" s="74"/>
      <c r="E316" s="74"/>
      <c r="F316" s="74"/>
      <c r="G316" s="74"/>
      <c r="K316" s="74"/>
      <c r="L316" s="74"/>
      <c r="M316" s="74"/>
    </row>
  </sheetData>
  <mergeCells count="9">
    <mergeCell ref="A1:M1"/>
    <mergeCell ref="A2:M2"/>
    <mergeCell ref="A3:M3"/>
    <mergeCell ref="A5:K6"/>
    <mergeCell ref="E8:G8"/>
    <mergeCell ref="A47:A70"/>
    <mergeCell ref="A98:A108"/>
    <mergeCell ref="A162:A174"/>
    <mergeCell ref="A187:A190"/>
  </mergeCells>
  <printOptions headings="false" gridLines="false" gridLinesSet="true" horizontalCentered="true" verticalCentered="false"/>
  <pageMargins left="0.865972222222222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4:32:10Z</dcterms:created>
  <dc:creator>Сторчакова Г.А.</dc:creator>
  <dc:description/>
  <dc:language>en-US</dc:language>
  <cp:lastModifiedBy> </cp:lastModifiedBy>
  <cp:lastPrinted>2008-06-02T12:00:42Z</cp:lastPrinted>
  <dcterms:modified xsi:type="dcterms:W3CDTF">2008-06-09T09:11:18Z</dcterms:modified>
  <cp:revision>0</cp:revision>
  <dc:subject/>
  <dc:title/>
</cp:coreProperties>
</file>