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L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6">
  <si>
    <t xml:space="preserve">Приложение 5</t>
  </si>
  <si>
    <t xml:space="preserve">к Закону Ярославской области</t>
  </si>
  <si>
    <t xml:space="preserve">от 05.06.2008 № 21-з</t>
  </si>
  <si>
    <t xml:space="preserve">РАСПРЕДЕЛЕНИЕ</t>
  </si>
  <si>
    <t xml:space="preserve">субсидий бюджетам муниципальных районов (городских округов) Ярославской области на выполнение региональных целевых программ на 2008 год</t>
  </si>
  <si>
    <t xml:space="preserve">1. Субсидия на мероприятия по газификации и водоснабжению сельских населенных пунктов в рамках областной целевой программы                                  "Социальное развитие села до 2010 года"</t>
  </si>
  <si>
    <t xml:space="preserve">Наименование</t>
  </si>
  <si>
    <t xml:space="preserve">План (тыс. руб.)</t>
  </si>
  <si>
    <t xml:space="preserve">поправки</t>
  </si>
  <si>
    <t xml:space="preserve">Рыбинский муниципальный район</t>
  </si>
  <si>
    <t xml:space="preserve">Угличский муниципальный район</t>
  </si>
  <si>
    <t xml:space="preserve">Борисоглебский муниципальный район</t>
  </si>
  <si>
    <t xml:space="preserve">Данилов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 на проведение мероприятий по улучшению жилищных условий граждан Российской Федерации, проживающих в сельской местности</t>
  </si>
  <si>
    <t xml:space="preserve">Поправки</t>
  </si>
  <si>
    <t xml:space="preserve">Ростов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Любим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3. Субсидия на реализацию областной целевой программы                         "Социальное развитие села до 2010 года" в части бюджетных инвестиций </t>
  </si>
  <si>
    <t xml:space="preserve">4. Субсидия на реализацию областной целевой программы                         "Обеспечение территорий муниципальных образований                                  Ярославской области градостроительной документацией                                                        и правилами землепользования и застройки"</t>
  </si>
  <si>
    <t xml:space="preserve">городской округ г. Рыбинск</t>
  </si>
  <si>
    <t xml:space="preserve">городской округ г. Переславль-Залесский</t>
  </si>
  <si>
    <t xml:space="preserve">5. Субсидия на реализацию областной целевой программы                           "Государственная поддержка молодых семей Ярославской области                                  в приобретении (строительстве) жилья"  </t>
  </si>
  <si>
    <t xml:space="preserve">городской округ г. Ярославль</t>
  </si>
  <si>
    <t xml:space="preserve">6. Субсидия на реализацию губернаторской целевой программы                                             "Поддержка учреждений культурно-досуговой сферы Ярославской области" </t>
  </si>
  <si>
    <t xml:space="preserve">7. Субсидия на реализацию губернаторской целевой программы               "Отдых, оздоровление и занятость детей" в части оздоровления и отдыха </t>
  </si>
  <si>
    <t xml:space="preserve">8. Субсидия на реализацию губернаторской целевой программы                "Отдых, оздоровление и занятость детей" в части организации занятости подростков в летний период</t>
  </si>
  <si>
    <t xml:space="preserve">9. Субсидия на реализацию областной целевой программы                         "Развитие дошкольного образования в Ярославской области"</t>
  </si>
  <si>
    <t xml:space="preserve">10. Субсидия на реализацию областной целевой программы "Молодежь"</t>
  </si>
  <si>
    <t xml:space="preserve">11. Субсидия на реализацию областной целевой программы                                               "Государственная поддержка материально-технической базы                                            образовательных учреждений Ярославской области"</t>
  </si>
  <si>
    <t xml:space="preserve">12. Субсидия на реализацию областной целевой программы                                          "Комплексные меры противодействия злоупотреблению наркотиками                                 и их незаконному обороту" </t>
  </si>
  <si>
    <t xml:space="preserve">13. Субсидия на реализацию областной целевой программы                                         "Развитие и совершенствование бытового обслуживания населения Ярославской области" </t>
  </si>
  <si>
    <t xml:space="preserve">14. Субсидия на реализацию областной целевой программы                       "Государственная поддержка граждан, проживающих на территории Ярославской области, в сфере ипотечного жилищного кредитования" </t>
  </si>
  <si>
    <t xml:space="preserve">15. Субсидия на реализацию областной целевой программы                                         "Профилактика правонарушений в Ярославской области"</t>
  </si>
  <si>
    <t xml:space="preserve">16. Субсидия на реализацию областной целевой программы                                          "Модернизация объектов коммунальной инфраструктуры                              Ярославской области" в части мероприятий по переселению граждан                                                        из ветхого и аварийного жилищного фонда</t>
  </si>
  <si>
    <t xml:space="preserve">17. Субсидия на реализацию областной целевой программы                                           "Модернизация объектов коммунальной инфраструктуры                                        Ярославской области" в части мероприятий по проведению                                                капитального ремонта многоквартирных жилых домов</t>
  </si>
  <si>
    <t xml:space="preserve">18. Субсидия на реализацию областной целевой программы                                         "Модернизация объектов коммунальной инфраструктуры                          Ярославской области" в части  мероприятий по газификации,                                         теплоснабжению, водоснабжению и водоотведению</t>
  </si>
  <si>
    <t xml:space="preserve">19. Субсидия на реализацию областной целевой программы                                        "Модернизация объектов коммунальной инфраструктуры                       Ярославской области" в части мероприятий по созданию                                    локальных источников водоснабжения</t>
  </si>
  <si>
    <t xml:space="preserve">20. Субсидия на реализацию областной целевой программы "Модернизация объектов коммунальной инфраструктуры Ярославской области" в части мероприятий по восстановлению и техническому совершенствованию уличного освещения</t>
  </si>
  <si>
    <t xml:space="preserve">21. Субсидия на финансирование природоохранных мероприятий в рамках областной целевой программы "Отходы"</t>
  </si>
  <si>
    <t xml:space="preserve">22. Субсидия на финансирование природоохранных мероприятий в рамках областной целевой программы "Отходы" в части бюджетных инвестиций</t>
  </si>
  <si>
    <t xml:space="preserve">23. Субсидия на реализацию областной целевой программы                                    "Развитие физической культуры и спорта в Ярославской области"</t>
  </si>
  <si>
    <t xml:space="preserve">Мышкинский  муниципальный район</t>
  </si>
  <si>
    <t xml:space="preserve">24. Субсидия на реализацию областной целевой программы                                           "Модернизация материально-технических ресурсов учреждений                                          здравоохранения Ярославской области"</t>
  </si>
  <si>
    <t xml:space="preserve">25. Субсидия на реализацию областной целевой программы                                       "Здоровый ребенок" в части бюджетных инвестиц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&quot;р.&quot;_-;\-* #,##0.00&quot;р.&quot;_-;_-* \-??&quot;р.&quot;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8.65"/>
    <col collapsed="false" customWidth="true" hidden="true" outlineLevel="0" max="2" min="2" style="1" width="19.65"/>
    <col collapsed="false" customWidth="true" hidden="true" outlineLevel="0" max="3" min="3" style="1" width="11.82"/>
    <col collapsed="false" customWidth="true" hidden="true" outlineLevel="0" max="4" min="4" style="1" width="22.49"/>
    <col collapsed="false" customWidth="true" hidden="true" outlineLevel="0" max="5" min="5" style="1" width="12.99"/>
    <col collapsed="false" customWidth="true" hidden="true" outlineLevel="0" max="6" min="6" style="1" width="15.32"/>
    <col collapsed="false" customWidth="true" hidden="true" outlineLevel="0" max="7" min="7" style="1" width="11.99"/>
    <col collapsed="false" customWidth="true" hidden="true" outlineLevel="0" max="8" min="8" style="2" width="19.65"/>
    <col collapsed="false" customWidth="true" hidden="true" outlineLevel="0" max="9" min="9" style="2" width="11.99"/>
    <col collapsed="false" customWidth="true" hidden="true" outlineLevel="0" max="10" min="10" style="2" width="16.99"/>
    <col collapsed="false" customWidth="true" hidden="true" outlineLevel="0" max="11" min="11" style="2" width="11.99"/>
    <col collapsed="false" customWidth="true" hidden="false" outlineLevel="0" max="12" min="12" style="2" width="16.99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B5" s="1" t="n">
        <f aca="false">B22+B45+B53+B76+B101+B123+B148+B197+B248+B273+B290+B315+B366+B391+B415+B439+B479+B488+B502+B523+B464+B222+B340+B173+B529</f>
        <v>1418937</v>
      </c>
      <c r="G5" s="1" t="n">
        <f aca="false">G22+G45+G53+G76+G101+G123+G148+G197+G248+G273+G290+G315+G366+G391+G415+G439+G479+G488+G502+G523+G222+G340+G173+G464+G529</f>
        <v>116150</v>
      </c>
      <c r="H5" s="1" t="n">
        <f aca="false">H22+H45+H53+H76+H101+H123+H148+H197+H248+H273+H290+H315+H366+H391+H415+H439+H479+H488+H502+H523+H222+H340+H173+H464+H529</f>
        <v>1535087</v>
      </c>
      <c r="I5" s="1" t="n">
        <f aca="false">I22+I45+I53+I76+I101+I123+I148+I197+I248+I273+I290+I315+I366+I391+I415+I439+I479+I488+I502+I523+I222+I340+I173+I464+I529</f>
        <v>-460558</v>
      </c>
      <c r="J5" s="1" t="n">
        <f aca="false">J22+J45+J53+J76+J101+J123+J148+J173+J197+J222+J248+J273+J290+J315+J340+J366+J415+J479+J488+J502+J523</f>
        <v>1074529</v>
      </c>
      <c r="K5" s="1" t="n">
        <f aca="false">K22+K45+K53+K76+K101+K123+K148+K173+K197+K222+K248+K273+K290+K315+K340+K366+K415+K479+K488+K502+K523</f>
        <v>-46412</v>
      </c>
      <c r="L5" s="1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57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"/>
      <c r="L8" s="1"/>
    </row>
    <row r="9" customFormat="false" ht="15.75" hidden="false" customHeight="false" outlineLevel="0" collapsed="false">
      <c r="E9" s="6"/>
      <c r="F9" s="6"/>
      <c r="J9" s="1"/>
      <c r="K9" s="1"/>
      <c r="L9" s="1"/>
    </row>
    <row r="10" customFormat="false" ht="59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30.75" hidden="false" customHeight="true" outlineLevel="0" collapsed="false">
      <c r="A12" s="8" t="s">
        <v>6</v>
      </c>
      <c r="B12" s="8" t="s">
        <v>7</v>
      </c>
      <c r="G12" s="8" t="s">
        <v>8</v>
      </c>
      <c r="H12" s="8" t="s">
        <v>7</v>
      </c>
      <c r="I12" s="8" t="s">
        <v>8</v>
      </c>
      <c r="J12" s="8" t="s">
        <v>7</v>
      </c>
      <c r="K12" s="8" t="s">
        <v>8</v>
      </c>
      <c r="L12" s="8" t="s">
        <v>7</v>
      </c>
    </row>
    <row r="13" customFormat="false" ht="15.75" hidden="false" customHeight="false" outlineLevel="0" collapsed="false">
      <c r="A13" s="9" t="s">
        <v>9</v>
      </c>
      <c r="B13" s="9" t="n">
        <f aca="false">150+1400+1560</f>
        <v>3110</v>
      </c>
      <c r="G13" s="10"/>
      <c r="H13" s="9" t="n">
        <f aca="false">B13+G13</f>
        <v>3110</v>
      </c>
      <c r="I13" s="9"/>
      <c r="J13" s="9" t="n">
        <f aca="false">H13+I13</f>
        <v>3110</v>
      </c>
      <c r="K13" s="9"/>
      <c r="L13" s="9" t="n">
        <f aca="false">J13+K13</f>
        <v>3110</v>
      </c>
    </row>
    <row r="14" customFormat="false" ht="15.75" hidden="true" customHeight="false" outlineLevel="0" collapsed="false">
      <c r="A14" s="9" t="s">
        <v>10</v>
      </c>
      <c r="B14" s="9" t="n">
        <v>2000</v>
      </c>
      <c r="G14" s="10"/>
      <c r="H14" s="9" t="n">
        <f aca="false">B14+G14</f>
        <v>2000</v>
      </c>
      <c r="I14" s="9"/>
      <c r="J14" s="9" t="n">
        <f aca="false">H14+I14</f>
        <v>2000</v>
      </c>
      <c r="K14" s="9" t="n">
        <v>-2000</v>
      </c>
      <c r="L14" s="9" t="n">
        <f aca="false">J14+K14</f>
        <v>0</v>
      </c>
    </row>
    <row r="15" customFormat="false" ht="15.75" hidden="false" customHeight="false" outlineLevel="0" collapsed="false">
      <c r="A15" s="9" t="s">
        <v>11</v>
      </c>
      <c r="B15" s="9" t="n">
        <v>2000</v>
      </c>
      <c r="G15" s="10"/>
      <c r="H15" s="9" t="n">
        <f aca="false">B15+G15</f>
        <v>2000</v>
      </c>
      <c r="I15" s="9"/>
      <c r="J15" s="9" t="n">
        <f aca="false">H15+I15</f>
        <v>2000</v>
      </c>
      <c r="K15" s="9"/>
      <c r="L15" s="9" t="n">
        <f aca="false">J15+K15</f>
        <v>2000</v>
      </c>
    </row>
    <row r="16" customFormat="false" ht="15.75" hidden="false" customHeight="false" outlineLevel="0" collapsed="false">
      <c r="A16" s="9" t="s">
        <v>12</v>
      </c>
      <c r="B16" s="9" t="n">
        <v>3220</v>
      </c>
      <c r="G16" s="10"/>
      <c r="H16" s="9" t="n">
        <f aca="false">B16+G16</f>
        <v>3220</v>
      </c>
      <c r="I16" s="9"/>
      <c r="J16" s="9" t="n">
        <f aca="false">H16+I16</f>
        <v>3220</v>
      </c>
      <c r="K16" s="9"/>
      <c r="L16" s="9" t="n">
        <f aca="false">J16+K16</f>
        <v>3220</v>
      </c>
    </row>
    <row r="17" customFormat="false" ht="15.75" hidden="false" customHeight="false" outlineLevel="0" collapsed="false">
      <c r="A17" s="9" t="s">
        <v>13</v>
      </c>
      <c r="B17" s="9" t="n">
        <f aca="false">2000+1750</f>
        <v>3750</v>
      </c>
      <c r="G17" s="10"/>
      <c r="H17" s="9" t="n">
        <f aca="false">B17+G17</f>
        <v>3750</v>
      </c>
      <c r="I17" s="9"/>
      <c r="J17" s="9" t="n">
        <f aca="false">H17+I17</f>
        <v>3750</v>
      </c>
      <c r="K17" s="9"/>
      <c r="L17" s="9" t="n">
        <f aca="false">J17+K17</f>
        <v>3750</v>
      </c>
    </row>
    <row r="18" customFormat="false" ht="15.75" hidden="false" customHeight="false" outlineLevel="0" collapsed="false">
      <c r="A18" s="9" t="s">
        <v>14</v>
      </c>
      <c r="B18" s="9" t="n">
        <v>5000</v>
      </c>
      <c r="G18" s="10"/>
      <c r="H18" s="9" t="n">
        <f aca="false">B18+G18</f>
        <v>5000</v>
      </c>
      <c r="I18" s="9"/>
      <c r="J18" s="9" t="n">
        <f aca="false">H18+I18</f>
        <v>5000</v>
      </c>
      <c r="K18" s="9"/>
      <c r="L18" s="9" t="n">
        <f aca="false">J18+K18</f>
        <v>5000</v>
      </c>
    </row>
    <row r="19" customFormat="false" ht="15.75" hidden="false" customHeight="false" outlineLevel="0" collapsed="false">
      <c r="A19" s="9" t="s">
        <v>15</v>
      </c>
      <c r="B19" s="9" t="n">
        <f aca="false">1000+800</f>
        <v>1800</v>
      </c>
      <c r="G19" s="10"/>
      <c r="H19" s="9" t="n">
        <f aca="false">B19+G19</f>
        <v>1800</v>
      </c>
      <c r="I19" s="9"/>
      <c r="J19" s="9" t="n">
        <f aca="false">H19+I19</f>
        <v>1800</v>
      </c>
      <c r="K19" s="9"/>
      <c r="L19" s="9" t="n">
        <f aca="false">J19+K19</f>
        <v>1800</v>
      </c>
    </row>
    <row r="20" customFormat="false" ht="15.75" hidden="false" customHeight="false" outlineLevel="0" collapsed="false">
      <c r="A20" s="9" t="s">
        <v>16</v>
      </c>
      <c r="B20" s="9" t="n">
        <v>1250</v>
      </c>
      <c r="G20" s="10"/>
      <c r="H20" s="9" t="n">
        <f aca="false">B20+G20</f>
        <v>1250</v>
      </c>
      <c r="I20" s="9"/>
      <c r="J20" s="9" t="n">
        <f aca="false">H20+I20</f>
        <v>1250</v>
      </c>
      <c r="K20" s="9"/>
      <c r="L20" s="9" t="n">
        <f aca="false">J20+K20</f>
        <v>1250</v>
      </c>
    </row>
    <row r="21" customFormat="false" ht="15.75" hidden="false" customHeight="false" outlineLevel="0" collapsed="false">
      <c r="A21" s="9" t="s">
        <v>17</v>
      </c>
      <c r="B21" s="9" t="n">
        <f aca="false">2000+900+1000</f>
        <v>3900</v>
      </c>
      <c r="G21" s="10"/>
      <c r="H21" s="9" t="n">
        <f aca="false">B21+G21</f>
        <v>3900</v>
      </c>
      <c r="I21" s="9"/>
      <c r="J21" s="9" t="n">
        <f aca="false">H21+I21</f>
        <v>3900</v>
      </c>
      <c r="K21" s="9"/>
      <c r="L21" s="9" t="n">
        <f aca="false">J21+K21</f>
        <v>3900</v>
      </c>
    </row>
    <row r="22" customFormat="false" ht="15.75" hidden="false" customHeight="false" outlineLevel="0" collapsed="false">
      <c r="A22" s="9" t="s">
        <v>18</v>
      </c>
      <c r="B22" s="9" t="n">
        <f aca="false">SUM(B13:B21)</f>
        <v>26030</v>
      </c>
      <c r="G22" s="9" t="n">
        <f aca="false">SUM(G13:G21)</f>
        <v>0</v>
      </c>
      <c r="H22" s="9" t="n">
        <f aca="false">SUM(H13:H21)</f>
        <v>26030</v>
      </c>
      <c r="I22" s="9" t="n">
        <f aca="false">SUM(I13:I21)</f>
        <v>0</v>
      </c>
      <c r="J22" s="9" t="n">
        <f aca="false">SUM(J13:J21)</f>
        <v>26030</v>
      </c>
      <c r="K22" s="9" t="n">
        <f aca="false">SUM(K13:K21)</f>
        <v>-2000</v>
      </c>
      <c r="L22" s="9" t="n">
        <f aca="false">SUM(L13:L21)</f>
        <v>24030</v>
      </c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A24" s="11"/>
    </row>
    <row r="25" s="2" customFormat="true" ht="54" hidden="false" customHeight="tru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true" outlineLevel="0" collapsed="false">
      <c r="B26" s="12"/>
      <c r="C26" s="12"/>
      <c r="D26" s="12"/>
      <c r="E26" s="12"/>
      <c r="F26" s="12"/>
    </row>
    <row r="27" customFormat="false" ht="31.5" hidden="false" customHeight="false" outlineLevel="0" collapsed="false">
      <c r="A27" s="8" t="s">
        <v>6</v>
      </c>
      <c r="B27" s="8" t="s">
        <v>7</v>
      </c>
      <c r="C27" s="13" t="s">
        <v>20</v>
      </c>
      <c r="D27" s="13" t="s">
        <v>7</v>
      </c>
      <c r="E27" s="13" t="s">
        <v>20</v>
      </c>
      <c r="F27" s="13" t="s">
        <v>7</v>
      </c>
      <c r="G27" s="8" t="s">
        <v>8</v>
      </c>
      <c r="H27" s="8" t="s">
        <v>7</v>
      </c>
      <c r="I27" s="8" t="s">
        <v>8</v>
      </c>
      <c r="J27" s="8" t="s">
        <v>7</v>
      </c>
      <c r="K27" s="8" t="s">
        <v>8</v>
      </c>
      <c r="L27" s="8" t="s">
        <v>7</v>
      </c>
    </row>
    <row r="28" customFormat="false" ht="15.75" hidden="false" customHeight="false" outlineLevel="0" collapsed="false">
      <c r="A28" s="9" t="s">
        <v>9</v>
      </c>
      <c r="B28" s="9" t="n">
        <v>2200</v>
      </c>
      <c r="C28" s="9"/>
      <c r="D28" s="9" t="n">
        <f aca="false">B28+C28</f>
        <v>2200</v>
      </c>
      <c r="E28" s="9"/>
      <c r="F28" s="9"/>
      <c r="G28" s="10"/>
      <c r="H28" s="9" t="n">
        <f aca="false">B28+G28</f>
        <v>2200</v>
      </c>
      <c r="I28" s="9" t="n">
        <v>2500</v>
      </c>
      <c r="J28" s="9" t="n">
        <f aca="false">H28+I28</f>
        <v>4700</v>
      </c>
      <c r="K28" s="9"/>
      <c r="L28" s="9" t="n">
        <f aca="false">J28+K28</f>
        <v>4700</v>
      </c>
    </row>
    <row r="29" customFormat="false" ht="15.75" hidden="false" customHeight="false" outlineLevel="0" collapsed="false">
      <c r="A29" s="9" t="s">
        <v>21</v>
      </c>
      <c r="B29" s="9" t="n">
        <v>2400</v>
      </c>
      <c r="C29" s="9"/>
      <c r="D29" s="9" t="n">
        <f aca="false">B29+C29</f>
        <v>2400</v>
      </c>
      <c r="E29" s="9"/>
      <c r="F29" s="9"/>
      <c r="G29" s="10"/>
      <c r="H29" s="9" t="n">
        <f aca="false">B29+G29</f>
        <v>2400</v>
      </c>
      <c r="I29" s="9" t="n">
        <v>-1600</v>
      </c>
      <c r="J29" s="9" t="n">
        <f aca="false">H29+I29</f>
        <v>800</v>
      </c>
      <c r="K29" s="9"/>
      <c r="L29" s="9" t="n">
        <f aca="false">J29+K29</f>
        <v>800</v>
      </c>
    </row>
    <row r="30" customFormat="false" ht="15.75" hidden="false" customHeight="false" outlineLevel="0" collapsed="false">
      <c r="A30" s="9" t="s">
        <v>10</v>
      </c>
      <c r="B30" s="9" t="n">
        <v>2000</v>
      </c>
      <c r="C30" s="9"/>
      <c r="D30" s="9" t="n">
        <f aca="false">B30+C30</f>
        <v>2000</v>
      </c>
      <c r="E30" s="9"/>
      <c r="F30" s="9"/>
      <c r="G30" s="10"/>
      <c r="H30" s="9" t="n">
        <f aca="false">B30+G30</f>
        <v>2000</v>
      </c>
      <c r="I30" s="9" t="n">
        <v>-225</v>
      </c>
      <c r="J30" s="9" t="n">
        <f aca="false">H30+I30</f>
        <v>1775</v>
      </c>
      <c r="K30" s="9"/>
      <c r="L30" s="9" t="n">
        <f aca="false">J30+K30</f>
        <v>1775</v>
      </c>
    </row>
    <row r="31" customFormat="false" ht="15.75" hidden="false" customHeight="false" outlineLevel="0" collapsed="false">
      <c r="A31" s="9" t="s">
        <v>22</v>
      </c>
      <c r="B31" s="9" t="n">
        <v>2000</v>
      </c>
      <c r="C31" s="9"/>
      <c r="D31" s="9" t="n">
        <f aca="false">B31+C31</f>
        <v>2000</v>
      </c>
      <c r="E31" s="9"/>
      <c r="F31" s="9"/>
      <c r="G31" s="10"/>
      <c r="H31" s="9" t="n">
        <f aca="false">B31+G31</f>
        <v>2000</v>
      </c>
      <c r="I31" s="9" t="n">
        <v>200</v>
      </c>
      <c r="J31" s="9" t="n">
        <f aca="false">H31+I31</f>
        <v>2200</v>
      </c>
      <c r="K31" s="9"/>
      <c r="L31" s="9" t="n">
        <f aca="false">J31+K31</f>
        <v>2200</v>
      </c>
    </row>
    <row r="32" customFormat="false" ht="15.75" hidden="false" customHeight="false" outlineLevel="0" collapsed="false">
      <c r="A32" s="9" t="s">
        <v>23</v>
      </c>
      <c r="B32" s="9" t="n">
        <v>1000</v>
      </c>
      <c r="C32" s="9"/>
      <c r="D32" s="9" t="n">
        <f aca="false">B32+C32</f>
        <v>1000</v>
      </c>
      <c r="E32" s="9"/>
      <c r="F32" s="9"/>
      <c r="G32" s="10"/>
      <c r="H32" s="9" t="n">
        <f aca="false">B32+G32</f>
        <v>1000</v>
      </c>
      <c r="I32" s="9" t="n">
        <v>-278</v>
      </c>
      <c r="J32" s="9" t="n">
        <f aca="false">H32+I32</f>
        <v>722</v>
      </c>
      <c r="K32" s="9"/>
      <c r="L32" s="9" t="n">
        <f aca="false">J32+K32</f>
        <v>722</v>
      </c>
    </row>
    <row r="33" customFormat="false" ht="15.75" hidden="true" customHeight="false" outlineLevel="0" collapsed="false">
      <c r="A33" s="9" t="s">
        <v>11</v>
      </c>
      <c r="B33" s="9" t="n">
        <v>1000</v>
      </c>
      <c r="C33" s="9"/>
      <c r="D33" s="9" t="n">
        <f aca="false">B33+C33</f>
        <v>1000</v>
      </c>
      <c r="E33" s="9"/>
      <c r="F33" s="9"/>
      <c r="G33" s="10"/>
      <c r="H33" s="9" t="n">
        <f aca="false">B33+G33</f>
        <v>1000</v>
      </c>
      <c r="I33" s="9" t="n">
        <v>-1000</v>
      </c>
      <c r="J33" s="9" t="n">
        <f aca="false">H33+I33</f>
        <v>0</v>
      </c>
      <c r="K33" s="9"/>
      <c r="L33" s="9" t="n">
        <f aca="false">J33+K33</f>
        <v>0</v>
      </c>
    </row>
    <row r="34" customFormat="false" ht="15.75" hidden="false" customHeight="false" outlineLevel="0" collapsed="false">
      <c r="A34" s="9" t="s">
        <v>24</v>
      </c>
      <c r="B34" s="9" t="n">
        <v>770</v>
      </c>
      <c r="C34" s="9"/>
      <c r="D34" s="9" t="n">
        <f aca="false">B34+C34</f>
        <v>770</v>
      </c>
      <c r="E34" s="9"/>
      <c r="F34" s="9"/>
      <c r="G34" s="10"/>
      <c r="H34" s="9" t="n">
        <f aca="false">B34+G34</f>
        <v>770</v>
      </c>
      <c r="I34" s="9" t="n">
        <v>-610</v>
      </c>
      <c r="J34" s="9" t="n">
        <f aca="false">H34+I34</f>
        <v>160</v>
      </c>
      <c r="K34" s="9"/>
      <c r="L34" s="9" t="n">
        <f aca="false">J34+K34</f>
        <v>160</v>
      </c>
    </row>
    <row r="35" customFormat="false" ht="15.75" hidden="false" customHeight="false" outlineLevel="0" collapsed="false">
      <c r="A35" s="9" t="s">
        <v>25</v>
      </c>
      <c r="B35" s="9" t="n">
        <v>1800</v>
      </c>
      <c r="C35" s="9"/>
      <c r="D35" s="9" t="n">
        <f aca="false">B35+C35</f>
        <v>1800</v>
      </c>
      <c r="E35" s="9"/>
      <c r="F35" s="9"/>
      <c r="G35" s="10"/>
      <c r="H35" s="9" t="n">
        <f aca="false">B35+G35</f>
        <v>1800</v>
      </c>
      <c r="I35" s="9"/>
      <c r="J35" s="9" t="n">
        <f aca="false">H35+I35</f>
        <v>1800</v>
      </c>
      <c r="K35" s="9"/>
      <c r="L35" s="9" t="n">
        <f aca="false">J35+K35</f>
        <v>1800</v>
      </c>
    </row>
    <row r="36" customFormat="false" ht="15.75" hidden="false" customHeight="false" outlineLevel="0" collapsed="false">
      <c r="A36" s="9" t="s">
        <v>12</v>
      </c>
      <c r="B36" s="9" t="n">
        <v>1000</v>
      </c>
      <c r="C36" s="9"/>
      <c r="D36" s="9" t="n">
        <f aca="false">B36+C36</f>
        <v>1000</v>
      </c>
      <c r="E36" s="9"/>
      <c r="F36" s="9"/>
      <c r="G36" s="10"/>
      <c r="H36" s="9" t="n">
        <f aca="false">B36+G36</f>
        <v>1000</v>
      </c>
      <c r="I36" s="9" t="n">
        <v>-675</v>
      </c>
      <c r="J36" s="9" t="n">
        <f aca="false">H36+I36</f>
        <v>325</v>
      </c>
      <c r="K36" s="9"/>
      <c r="L36" s="9" t="n">
        <f aca="false">J36+K36</f>
        <v>325</v>
      </c>
    </row>
    <row r="37" customFormat="false" ht="15.75" hidden="false" customHeight="false" outlineLevel="0" collapsed="false">
      <c r="A37" s="9" t="s">
        <v>26</v>
      </c>
      <c r="B37" s="9" t="n">
        <v>1400</v>
      </c>
      <c r="C37" s="9"/>
      <c r="D37" s="9" t="n">
        <f aca="false">B37+C37</f>
        <v>1400</v>
      </c>
      <c r="E37" s="9"/>
      <c r="F37" s="9"/>
      <c r="G37" s="10"/>
      <c r="H37" s="9" t="n">
        <f aca="false">B37+G37</f>
        <v>1400</v>
      </c>
      <c r="I37" s="9" t="n">
        <v>300</v>
      </c>
      <c r="J37" s="9" t="n">
        <f aca="false">H37+I37</f>
        <v>1700</v>
      </c>
      <c r="K37" s="9"/>
      <c r="L37" s="9" t="n">
        <f aca="false">J37+K37</f>
        <v>1700</v>
      </c>
    </row>
    <row r="38" customFormat="false" ht="15.75" hidden="false" customHeight="false" outlineLevel="0" collapsed="false">
      <c r="A38" s="9" t="s">
        <v>13</v>
      </c>
      <c r="B38" s="9" t="n">
        <v>1000</v>
      </c>
      <c r="C38" s="9"/>
      <c r="D38" s="9" t="n">
        <f aca="false">B38+C38</f>
        <v>1000</v>
      </c>
      <c r="E38" s="9"/>
      <c r="F38" s="9"/>
      <c r="G38" s="10"/>
      <c r="H38" s="9" t="n">
        <f aca="false">B38+G38</f>
        <v>1000</v>
      </c>
      <c r="I38" s="9" t="n">
        <v>-100</v>
      </c>
      <c r="J38" s="9" t="n">
        <f aca="false">H38+I38</f>
        <v>900</v>
      </c>
      <c r="K38" s="9"/>
      <c r="L38" s="9" t="n">
        <f aca="false">J38+K38</f>
        <v>900</v>
      </c>
    </row>
    <row r="39" customFormat="false" ht="15.75" hidden="false" customHeight="false" outlineLevel="0" collapsed="false">
      <c r="A39" s="9" t="s">
        <v>14</v>
      </c>
      <c r="B39" s="9" t="n">
        <v>1000</v>
      </c>
      <c r="C39" s="9"/>
      <c r="D39" s="9" t="n">
        <f aca="false">B39+C39</f>
        <v>1000</v>
      </c>
      <c r="E39" s="9"/>
      <c r="F39" s="9"/>
      <c r="G39" s="10"/>
      <c r="H39" s="9" t="n">
        <f aca="false">B39+G39</f>
        <v>1000</v>
      </c>
      <c r="I39" s="9" t="n">
        <v>-150</v>
      </c>
      <c r="J39" s="9" t="n">
        <f aca="false">H39+I39</f>
        <v>850</v>
      </c>
      <c r="K39" s="9"/>
      <c r="L39" s="9" t="n">
        <f aca="false">J39+K39</f>
        <v>850</v>
      </c>
    </row>
    <row r="40" customFormat="false" ht="15.75" hidden="false" customHeight="false" outlineLevel="0" collapsed="false">
      <c r="A40" s="9" t="s">
        <v>15</v>
      </c>
      <c r="B40" s="9" t="n">
        <v>1200</v>
      </c>
      <c r="C40" s="9"/>
      <c r="D40" s="9" t="n">
        <f aca="false">B40+C40</f>
        <v>1200</v>
      </c>
      <c r="E40" s="9"/>
      <c r="F40" s="9"/>
      <c r="G40" s="10"/>
      <c r="H40" s="9" t="n">
        <f aca="false">B40+G40</f>
        <v>1200</v>
      </c>
      <c r="I40" s="9" t="n">
        <v>-1040</v>
      </c>
      <c r="J40" s="9" t="n">
        <f aca="false">H40+I40</f>
        <v>160</v>
      </c>
      <c r="K40" s="9"/>
      <c r="L40" s="9" t="n">
        <f aca="false">J40+K40</f>
        <v>160</v>
      </c>
    </row>
    <row r="41" customFormat="false" ht="15.75" hidden="false" customHeight="false" outlineLevel="0" collapsed="false">
      <c r="A41" s="9" t="s">
        <v>16</v>
      </c>
      <c r="B41" s="9" t="n">
        <v>1000</v>
      </c>
      <c r="C41" s="9"/>
      <c r="D41" s="9" t="n">
        <f aca="false">B41+C41</f>
        <v>1000</v>
      </c>
      <c r="E41" s="9"/>
      <c r="F41" s="9"/>
      <c r="G41" s="10"/>
      <c r="H41" s="9" t="n">
        <f aca="false">B41+G41</f>
        <v>1000</v>
      </c>
      <c r="I41" s="9" t="n">
        <v>-200</v>
      </c>
      <c r="J41" s="9" t="n">
        <f aca="false">H41+I41</f>
        <v>800</v>
      </c>
      <c r="K41" s="9"/>
      <c r="L41" s="9" t="n">
        <f aca="false">J41+K41</f>
        <v>800</v>
      </c>
    </row>
    <row r="42" customFormat="false" ht="15.75" hidden="false" customHeight="false" outlineLevel="0" collapsed="false">
      <c r="A42" s="9" t="s">
        <v>27</v>
      </c>
      <c r="B42" s="9" t="n">
        <v>1200</v>
      </c>
      <c r="C42" s="9"/>
      <c r="D42" s="9" t="n">
        <f aca="false">B42+C42</f>
        <v>1200</v>
      </c>
      <c r="E42" s="9"/>
      <c r="F42" s="9"/>
      <c r="G42" s="10"/>
      <c r="H42" s="9" t="n">
        <f aca="false">B42+G42</f>
        <v>1200</v>
      </c>
      <c r="I42" s="9" t="n">
        <v>-300</v>
      </c>
      <c r="J42" s="9" t="n">
        <f aca="false">H42+I42</f>
        <v>900</v>
      </c>
      <c r="K42" s="9"/>
      <c r="L42" s="9" t="n">
        <f aca="false">J42+K42</f>
        <v>900</v>
      </c>
    </row>
    <row r="43" customFormat="false" ht="15.75" hidden="false" customHeight="false" outlineLevel="0" collapsed="false">
      <c r="A43" s="9" t="s">
        <v>28</v>
      </c>
      <c r="B43" s="9" t="n">
        <v>2000</v>
      </c>
      <c r="C43" s="9"/>
      <c r="D43" s="9" t="n">
        <f aca="false">B43+C43</f>
        <v>2000</v>
      </c>
      <c r="E43" s="9"/>
      <c r="F43" s="9"/>
      <c r="G43" s="10"/>
      <c r="H43" s="9" t="n">
        <f aca="false">B43+G43</f>
        <v>2000</v>
      </c>
      <c r="I43" s="9" t="n">
        <v>1078</v>
      </c>
      <c r="J43" s="9" t="n">
        <f aca="false">H43+I43</f>
        <v>3078</v>
      </c>
      <c r="K43" s="9"/>
      <c r="L43" s="9" t="n">
        <f aca="false">J43+K43</f>
        <v>3078</v>
      </c>
    </row>
    <row r="44" customFormat="false" ht="15.75" hidden="false" customHeight="false" outlineLevel="0" collapsed="false">
      <c r="A44" s="9" t="s">
        <v>17</v>
      </c>
      <c r="B44" s="9" t="n">
        <v>2000</v>
      </c>
      <c r="C44" s="9"/>
      <c r="D44" s="9" t="n">
        <f aca="false">B44+C44</f>
        <v>2000</v>
      </c>
      <c r="E44" s="9"/>
      <c r="F44" s="9"/>
      <c r="G44" s="10"/>
      <c r="H44" s="9" t="n">
        <f aca="false">B44+G44</f>
        <v>2000</v>
      </c>
      <c r="I44" s="9" t="n">
        <v>2100</v>
      </c>
      <c r="J44" s="9" t="n">
        <f aca="false">H44+I44</f>
        <v>4100</v>
      </c>
      <c r="K44" s="9"/>
      <c r="L44" s="9" t="n">
        <f aca="false">J44+K44</f>
        <v>4100</v>
      </c>
    </row>
    <row r="45" customFormat="false" ht="15.75" hidden="false" customHeight="false" outlineLevel="0" collapsed="false">
      <c r="A45" s="9" t="s">
        <v>18</v>
      </c>
      <c r="B45" s="9" t="n">
        <f aca="false">SUM(B28:B44)</f>
        <v>24970</v>
      </c>
      <c r="C45" s="9" t="n">
        <f aca="false">SUM(C28:C44)</f>
        <v>0</v>
      </c>
      <c r="D45" s="9" t="n">
        <f aca="false">SUM(D28:D44)</f>
        <v>24970</v>
      </c>
      <c r="E45" s="9" t="n">
        <f aca="false">SUM(E28:E44)</f>
        <v>0</v>
      </c>
      <c r="F45" s="9" t="n">
        <f aca="false">SUM(F28:F44)</f>
        <v>0</v>
      </c>
      <c r="G45" s="9" t="n">
        <f aca="false">SUM(G28:G44)</f>
        <v>0</v>
      </c>
      <c r="H45" s="9" t="n">
        <f aca="false">SUM(H28:H44)</f>
        <v>24970</v>
      </c>
      <c r="I45" s="9" t="n">
        <f aca="false">SUM(I28:I44)</f>
        <v>0</v>
      </c>
      <c r="J45" s="9" t="n">
        <f aca="false">SUM(J28:J44)</f>
        <v>24970</v>
      </c>
      <c r="K45" s="9" t="n">
        <f aca="false">SUM(K28:K44)</f>
        <v>0</v>
      </c>
      <c r="L45" s="9" t="n">
        <f aca="false">SUM(L28:L44)</f>
        <v>24970</v>
      </c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54.75" hidden="false" customHeight="true" outlineLevel="0" collapsed="false">
      <c r="A48" s="7" t="s">
        <v>2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.75" hidden="false" customHeight="false" outlineLevel="0" collapsed="false">
      <c r="B49" s="12"/>
    </row>
    <row r="50" customFormat="false" ht="31.5" hidden="false" customHeight="true" outlineLevel="0" collapsed="false">
      <c r="A50" s="8" t="s">
        <v>6</v>
      </c>
      <c r="B50" s="8" t="s">
        <v>7</v>
      </c>
      <c r="G50" s="8" t="s">
        <v>8</v>
      </c>
      <c r="H50" s="8" t="s">
        <v>7</v>
      </c>
      <c r="I50" s="8" t="s">
        <v>8</v>
      </c>
      <c r="J50" s="8" t="s">
        <v>7</v>
      </c>
      <c r="K50" s="8" t="s">
        <v>8</v>
      </c>
      <c r="L50" s="8" t="s">
        <v>7</v>
      </c>
    </row>
    <row r="51" customFormat="false" ht="15.75" hidden="false" customHeight="false" outlineLevel="0" collapsed="false">
      <c r="A51" s="9" t="s">
        <v>11</v>
      </c>
      <c r="B51" s="9" t="n">
        <v>700</v>
      </c>
      <c r="G51" s="10"/>
      <c r="H51" s="9" t="n">
        <f aca="false">B51+G51</f>
        <v>700</v>
      </c>
      <c r="I51" s="9" t="n">
        <v>1733</v>
      </c>
      <c r="J51" s="9" t="n">
        <f aca="false">H51+I51</f>
        <v>2433</v>
      </c>
      <c r="K51" s="9"/>
      <c r="L51" s="9" t="n">
        <f aca="false">J51+K51</f>
        <v>2433</v>
      </c>
    </row>
    <row r="52" customFormat="false" ht="15.75" hidden="false" customHeight="false" outlineLevel="0" collapsed="false">
      <c r="A52" s="9" t="s">
        <v>25</v>
      </c>
      <c r="B52" s="10"/>
      <c r="C52" s="10"/>
      <c r="D52" s="10"/>
      <c r="E52" s="10"/>
      <c r="F52" s="10"/>
      <c r="G52" s="10"/>
      <c r="H52" s="10"/>
      <c r="I52" s="9" t="n">
        <v>300</v>
      </c>
      <c r="J52" s="9" t="n">
        <f aca="false">SUM(H52:I52)</f>
        <v>300</v>
      </c>
      <c r="K52" s="9"/>
      <c r="L52" s="9" t="n">
        <f aca="false">J52+K52</f>
        <v>300</v>
      </c>
    </row>
    <row r="53" customFormat="false" ht="15.75" hidden="false" customHeight="false" outlineLevel="0" collapsed="false">
      <c r="A53" s="9" t="s">
        <v>18</v>
      </c>
      <c r="B53" s="9" t="n">
        <f aca="false">SUM(B51:B51)</f>
        <v>700</v>
      </c>
      <c r="G53" s="9" t="n">
        <f aca="false">SUM(G51:G51)</f>
        <v>0</v>
      </c>
      <c r="H53" s="9" t="n">
        <f aca="false">SUM(H51:H51)</f>
        <v>700</v>
      </c>
      <c r="I53" s="9" t="n">
        <f aca="false">SUM(I51:I52)</f>
        <v>2033</v>
      </c>
      <c r="J53" s="9" t="n">
        <f aca="false">SUM(J51:J52)</f>
        <v>2733</v>
      </c>
      <c r="K53" s="9" t="n">
        <f aca="false">SUM(K51:K52)</f>
        <v>0</v>
      </c>
      <c r="L53" s="9" t="n">
        <f aca="false">SUM(L51:L52)</f>
        <v>2733</v>
      </c>
    </row>
    <row r="56" customFormat="false" ht="73.5" hidden="false" customHeight="true" outlineLevel="0" collapsed="false">
      <c r="A56" s="7" t="s">
        <v>3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.75" hidden="false" customHeight="false" outlineLevel="0" collapsed="false">
      <c r="A57" s="15"/>
      <c r="B57" s="15"/>
    </row>
    <row r="58" customFormat="false" ht="30.75" hidden="false" customHeight="true" outlineLevel="0" collapsed="false">
      <c r="A58" s="8" t="s">
        <v>6</v>
      </c>
      <c r="B58" s="8" t="s">
        <v>7</v>
      </c>
      <c r="G58" s="8" t="s">
        <v>8</v>
      </c>
      <c r="H58" s="8" t="s">
        <v>7</v>
      </c>
      <c r="I58" s="8" t="s">
        <v>8</v>
      </c>
      <c r="J58" s="8" t="s">
        <v>7</v>
      </c>
      <c r="K58" s="8" t="s">
        <v>8</v>
      </c>
      <c r="L58" s="8" t="s">
        <v>7</v>
      </c>
    </row>
    <row r="59" customFormat="false" ht="15.75" hidden="false" customHeight="false" outlineLevel="0" collapsed="false">
      <c r="A59" s="9" t="s">
        <v>31</v>
      </c>
      <c r="B59" s="9" t="n">
        <v>747</v>
      </c>
      <c r="G59" s="10"/>
      <c r="H59" s="9" t="n">
        <f aca="false">B59+G59</f>
        <v>747</v>
      </c>
      <c r="I59" s="9" t="n">
        <v>0</v>
      </c>
      <c r="J59" s="9" t="n">
        <f aca="false">H59+I59</f>
        <v>747</v>
      </c>
      <c r="K59" s="9"/>
      <c r="L59" s="9" t="n">
        <f aca="false">J59+K59</f>
        <v>747</v>
      </c>
    </row>
    <row r="60" customFormat="false" ht="15.75" hidden="false" customHeight="false" outlineLevel="0" collapsed="false">
      <c r="A60" s="9" t="s">
        <v>9</v>
      </c>
      <c r="B60" s="9" t="n">
        <v>7894</v>
      </c>
      <c r="G60" s="10"/>
      <c r="H60" s="9" t="n">
        <f aca="false">B60+G60</f>
        <v>7894</v>
      </c>
      <c r="I60" s="9" t="n">
        <v>-65</v>
      </c>
      <c r="J60" s="9" t="n">
        <f aca="false">H60+I60</f>
        <v>7829</v>
      </c>
      <c r="K60" s="9"/>
      <c r="L60" s="9" t="n">
        <f aca="false">J60+K60</f>
        <v>7829</v>
      </c>
    </row>
    <row r="61" customFormat="false" ht="15.75" hidden="false" customHeight="false" outlineLevel="0" collapsed="false">
      <c r="A61" s="9" t="s">
        <v>21</v>
      </c>
      <c r="B61" s="9" t="n">
        <v>3118</v>
      </c>
      <c r="G61" s="10"/>
      <c r="H61" s="9" t="n">
        <f aca="false">B61+G61</f>
        <v>3118</v>
      </c>
      <c r="I61" s="9" t="n">
        <v>-422</v>
      </c>
      <c r="J61" s="9" t="n">
        <f aca="false">H61+I61</f>
        <v>2696</v>
      </c>
      <c r="K61" s="9"/>
      <c r="L61" s="9" t="n">
        <f aca="false">J61+K61</f>
        <v>2696</v>
      </c>
    </row>
    <row r="62" customFormat="false" ht="15.75" hidden="false" customHeight="false" outlineLevel="0" collapsed="false">
      <c r="A62" s="9" t="s">
        <v>32</v>
      </c>
      <c r="B62" s="9" t="n">
        <v>191</v>
      </c>
      <c r="G62" s="10"/>
      <c r="H62" s="9" t="n">
        <f aca="false">B62+G62</f>
        <v>191</v>
      </c>
      <c r="I62" s="9" t="n">
        <v>0</v>
      </c>
      <c r="J62" s="9" t="n">
        <f aca="false">H62+I62</f>
        <v>191</v>
      </c>
      <c r="K62" s="9"/>
      <c r="L62" s="9" t="n">
        <f aca="false">J62+K62</f>
        <v>191</v>
      </c>
    </row>
    <row r="63" customFormat="false" ht="15.75" hidden="false" customHeight="false" outlineLevel="0" collapsed="false">
      <c r="A63" s="9" t="s">
        <v>10</v>
      </c>
      <c r="B63" s="9" t="n">
        <v>2100</v>
      </c>
      <c r="G63" s="10"/>
      <c r="H63" s="9" t="n">
        <f aca="false">B63+G63</f>
        <v>2100</v>
      </c>
      <c r="I63" s="9" t="n">
        <v>279</v>
      </c>
      <c r="J63" s="9" t="n">
        <f aca="false">H63+I63</f>
        <v>2379</v>
      </c>
      <c r="K63" s="9" t="n">
        <v>-2212</v>
      </c>
      <c r="L63" s="9" t="n">
        <f aca="false">J63+K63</f>
        <v>167</v>
      </c>
    </row>
    <row r="64" customFormat="false" ht="15.75" hidden="false" customHeight="false" outlineLevel="0" collapsed="false">
      <c r="A64" s="9" t="s">
        <v>22</v>
      </c>
      <c r="B64" s="9" t="n">
        <v>6312</v>
      </c>
      <c r="G64" s="10"/>
      <c r="H64" s="9" t="n">
        <f aca="false">B64+G64</f>
        <v>6312</v>
      </c>
      <c r="I64" s="9" t="n">
        <v>0</v>
      </c>
      <c r="J64" s="9" t="n">
        <f aca="false">H64+I64</f>
        <v>6312</v>
      </c>
      <c r="K64" s="9"/>
      <c r="L64" s="9" t="n">
        <f aca="false">J64+K64</f>
        <v>6312</v>
      </c>
    </row>
    <row r="65" customFormat="false" ht="15.75" hidden="false" customHeight="false" outlineLevel="0" collapsed="false">
      <c r="A65" s="9" t="s">
        <v>23</v>
      </c>
      <c r="B65" s="9" t="n">
        <v>2914</v>
      </c>
      <c r="G65" s="10"/>
      <c r="H65" s="9" t="n">
        <f aca="false">B65+G65</f>
        <v>2914</v>
      </c>
      <c r="I65" s="9" t="n">
        <v>-986</v>
      </c>
      <c r="J65" s="9" t="n">
        <f aca="false">H65+I65</f>
        <v>1928</v>
      </c>
      <c r="K65" s="9"/>
      <c r="L65" s="9" t="n">
        <f aca="false">J65+K65</f>
        <v>1928</v>
      </c>
    </row>
    <row r="66" customFormat="false" ht="15.75" hidden="false" customHeight="false" outlineLevel="0" collapsed="false">
      <c r="A66" s="9" t="s">
        <v>24</v>
      </c>
      <c r="B66" s="9" t="n">
        <v>153</v>
      </c>
      <c r="G66" s="10"/>
      <c r="H66" s="9" t="n">
        <f aca="false">B66+G66</f>
        <v>153</v>
      </c>
      <c r="I66" s="9" t="n">
        <v>267</v>
      </c>
      <c r="J66" s="9" t="n">
        <f aca="false">H66+I66</f>
        <v>420</v>
      </c>
      <c r="K66" s="9"/>
      <c r="L66" s="9" t="n">
        <f aca="false">J66+K66</f>
        <v>420</v>
      </c>
    </row>
    <row r="67" customFormat="false" ht="15.75" hidden="false" customHeight="false" outlineLevel="0" collapsed="false">
      <c r="A67" s="9" t="s">
        <v>25</v>
      </c>
      <c r="B67" s="9" t="n">
        <v>1682</v>
      </c>
      <c r="G67" s="10"/>
      <c r="H67" s="9" t="n">
        <f aca="false">B67+G67</f>
        <v>1682</v>
      </c>
      <c r="I67" s="9" t="n">
        <v>-143</v>
      </c>
      <c r="J67" s="9" t="n">
        <f aca="false">H67+I67</f>
        <v>1539</v>
      </c>
      <c r="K67" s="9"/>
      <c r="L67" s="9" t="n">
        <f aca="false">J67+K67</f>
        <v>1539</v>
      </c>
    </row>
    <row r="68" customFormat="false" ht="15.75" hidden="false" customHeight="false" outlineLevel="0" collapsed="false">
      <c r="A68" s="9" t="s">
        <v>12</v>
      </c>
      <c r="B68" s="9" t="n">
        <v>1154</v>
      </c>
      <c r="G68" s="10"/>
      <c r="H68" s="9" t="n">
        <f aca="false">B68+G68</f>
        <v>1154</v>
      </c>
      <c r="I68" s="9" t="n">
        <v>-354</v>
      </c>
      <c r="J68" s="9" t="n">
        <f aca="false">H68+I68</f>
        <v>800</v>
      </c>
      <c r="K68" s="9"/>
      <c r="L68" s="9" t="n">
        <f aca="false">J68+K68</f>
        <v>800</v>
      </c>
    </row>
    <row r="69" customFormat="false" ht="15.75" hidden="false" customHeight="false" outlineLevel="0" collapsed="false">
      <c r="A69" s="9" t="s">
        <v>26</v>
      </c>
      <c r="B69" s="9"/>
      <c r="G69" s="10"/>
      <c r="H69" s="9" t="n">
        <v>0</v>
      </c>
      <c r="I69" s="9" t="n">
        <v>300</v>
      </c>
      <c r="J69" s="9" t="n">
        <f aca="false">H69+I69</f>
        <v>300</v>
      </c>
      <c r="K69" s="9"/>
      <c r="L69" s="9" t="n">
        <f aca="false">J69+K69</f>
        <v>300</v>
      </c>
    </row>
    <row r="70" customFormat="false" ht="15.75" hidden="false" customHeight="false" outlineLevel="0" collapsed="false">
      <c r="A70" s="9" t="s">
        <v>13</v>
      </c>
      <c r="B70" s="9" t="n">
        <v>1552</v>
      </c>
      <c r="G70" s="10"/>
      <c r="H70" s="9" t="n">
        <f aca="false">B70+G70</f>
        <v>1552</v>
      </c>
      <c r="I70" s="9" t="n">
        <v>-166</v>
      </c>
      <c r="J70" s="9" t="n">
        <f aca="false">H70+I70</f>
        <v>1386</v>
      </c>
      <c r="K70" s="9"/>
      <c r="L70" s="9" t="n">
        <f aca="false">J70+K70</f>
        <v>1386</v>
      </c>
    </row>
    <row r="71" customFormat="false" ht="15.75" hidden="false" customHeight="false" outlineLevel="0" collapsed="false">
      <c r="A71" s="9" t="s">
        <v>14</v>
      </c>
      <c r="B71" s="9" t="n">
        <v>1463</v>
      </c>
      <c r="G71" s="10"/>
      <c r="H71" s="9" t="n">
        <f aca="false">B71+G71</f>
        <v>1463</v>
      </c>
      <c r="I71" s="9" t="n">
        <v>-287</v>
      </c>
      <c r="J71" s="9" t="n">
        <f aca="false">H71+I71</f>
        <v>1176</v>
      </c>
      <c r="K71" s="9"/>
      <c r="L71" s="9" t="n">
        <f aca="false">J71+K71</f>
        <v>1176</v>
      </c>
    </row>
    <row r="72" customFormat="false" ht="15.75" hidden="false" customHeight="false" outlineLevel="0" collapsed="false">
      <c r="A72" s="9" t="s">
        <v>15</v>
      </c>
      <c r="B72" s="9" t="n">
        <v>1282</v>
      </c>
      <c r="G72" s="10"/>
      <c r="H72" s="9" t="n">
        <f aca="false">B72+G72</f>
        <v>1282</v>
      </c>
      <c r="I72" s="9" t="n">
        <v>-231</v>
      </c>
      <c r="J72" s="9" t="n">
        <f aca="false">H72+I72</f>
        <v>1051</v>
      </c>
      <c r="K72" s="9"/>
      <c r="L72" s="9" t="n">
        <f aca="false">J72+K72</f>
        <v>1051</v>
      </c>
    </row>
    <row r="73" customFormat="false" ht="15.75" hidden="false" customHeight="false" outlineLevel="0" collapsed="false">
      <c r="A73" s="9" t="s">
        <v>27</v>
      </c>
      <c r="B73" s="9" t="n">
        <v>5499</v>
      </c>
      <c r="G73" s="10"/>
      <c r="H73" s="9" t="n">
        <f aca="false">B73+G73</f>
        <v>5499</v>
      </c>
      <c r="I73" s="9" t="n">
        <v>-749</v>
      </c>
      <c r="J73" s="9" t="n">
        <f aca="false">H73+I73</f>
        <v>4750</v>
      </c>
      <c r="K73" s="9"/>
      <c r="L73" s="9" t="n">
        <f aca="false">J73+K73</f>
        <v>4750</v>
      </c>
    </row>
    <row r="74" customFormat="false" ht="15.75" hidden="false" customHeight="false" outlineLevel="0" collapsed="false">
      <c r="A74" s="9" t="s">
        <v>28</v>
      </c>
      <c r="B74" s="9" t="n">
        <v>635</v>
      </c>
      <c r="G74" s="10"/>
      <c r="H74" s="9" t="n">
        <f aca="false">B74+G74</f>
        <v>635</v>
      </c>
      <c r="I74" s="9" t="n">
        <v>-614</v>
      </c>
      <c r="J74" s="9" t="n">
        <f aca="false">H74+I74</f>
        <v>21</v>
      </c>
      <c r="K74" s="9"/>
      <c r="L74" s="9" t="n">
        <f aca="false">J74+K74</f>
        <v>21</v>
      </c>
    </row>
    <row r="75" customFormat="false" ht="15.75" hidden="false" customHeight="false" outlineLevel="0" collapsed="false">
      <c r="A75" s="9" t="s">
        <v>17</v>
      </c>
      <c r="B75" s="9" t="n">
        <v>14701</v>
      </c>
      <c r="G75" s="10"/>
      <c r="H75" s="9" t="n">
        <f aca="false">B75+G75</f>
        <v>14701</v>
      </c>
      <c r="I75" s="9" t="n">
        <v>-2575</v>
      </c>
      <c r="J75" s="9" t="n">
        <f aca="false">H75+I75</f>
        <v>12126</v>
      </c>
      <c r="K75" s="9"/>
      <c r="L75" s="9" t="n">
        <f aca="false">J75+K75</f>
        <v>12126</v>
      </c>
    </row>
    <row r="76" customFormat="false" ht="15.75" hidden="false" customHeight="false" outlineLevel="0" collapsed="false">
      <c r="A76" s="9" t="s">
        <v>18</v>
      </c>
      <c r="B76" s="9" t="n">
        <f aca="false">SUM(B59:B75)</f>
        <v>51397</v>
      </c>
      <c r="G76" s="9" t="n">
        <f aca="false">SUM(G59:G75)</f>
        <v>0</v>
      </c>
      <c r="H76" s="9" t="n">
        <f aca="false">SUM(H59:H75)</f>
        <v>51397</v>
      </c>
      <c r="I76" s="9" t="n">
        <f aca="false">SUM(I59:I75)</f>
        <v>-5746</v>
      </c>
      <c r="J76" s="9" t="n">
        <f aca="false">SUM(J59:J75)</f>
        <v>45651</v>
      </c>
      <c r="K76" s="9" t="n">
        <f aca="false">SUM(K59:K75)</f>
        <v>-2212</v>
      </c>
      <c r="L76" s="9" t="n">
        <f aca="false">SUM(L59:L75)</f>
        <v>43439</v>
      </c>
    </row>
    <row r="77" customFormat="false" ht="15.75" hidden="false" customHeight="false" outlineLevel="0" collapsed="false">
      <c r="A77" s="15"/>
      <c r="B77" s="15"/>
    </row>
    <row r="78" customFormat="false" ht="66" hidden="false" customHeight="true" outlineLevel="0" collapsed="false">
      <c r="A78" s="7" t="s">
        <v>3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.75" hidden="false" customHeight="false" outlineLevel="0" collapsed="false">
      <c r="A79" s="16"/>
    </row>
    <row r="80" customFormat="false" ht="32.25" hidden="false" customHeight="true" outlineLevel="0" collapsed="false">
      <c r="A80" s="8" t="s">
        <v>6</v>
      </c>
      <c r="B80" s="8" t="s">
        <v>7</v>
      </c>
      <c r="G80" s="8" t="s">
        <v>8</v>
      </c>
      <c r="H80" s="8" t="s">
        <v>7</v>
      </c>
      <c r="I80" s="8" t="s">
        <v>8</v>
      </c>
      <c r="J80" s="8" t="s">
        <v>7</v>
      </c>
      <c r="K80" s="8" t="s">
        <v>8</v>
      </c>
      <c r="L80" s="8" t="s">
        <v>7</v>
      </c>
    </row>
    <row r="81" customFormat="false" ht="15.75" hidden="false" customHeight="false" outlineLevel="0" collapsed="false">
      <c r="A81" s="9" t="s">
        <v>34</v>
      </c>
      <c r="B81" s="9" t="n">
        <v>56700</v>
      </c>
      <c r="G81" s="10"/>
      <c r="H81" s="9" t="n">
        <f aca="false">B81+G81</f>
        <v>56700</v>
      </c>
      <c r="I81" s="9"/>
      <c r="J81" s="9" t="n">
        <f aca="false">H81+I81</f>
        <v>56700</v>
      </c>
      <c r="K81" s="9"/>
      <c r="L81" s="9" t="n">
        <f aca="false">J81+K81</f>
        <v>56700</v>
      </c>
    </row>
    <row r="82" customFormat="false" ht="15.75" hidden="false" customHeight="false" outlineLevel="0" collapsed="false">
      <c r="A82" s="9" t="s">
        <v>31</v>
      </c>
      <c r="B82" s="9" t="n">
        <v>5000</v>
      </c>
      <c r="G82" s="10"/>
      <c r="H82" s="9" t="n">
        <f aca="false">B82+G82</f>
        <v>5000</v>
      </c>
      <c r="I82" s="9"/>
      <c r="J82" s="9" t="n">
        <f aca="false">H82+I82</f>
        <v>5000</v>
      </c>
      <c r="K82" s="9"/>
      <c r="L82" s="9" t="n">
        <f aca="false">J82+K82</f>
        <v>5000</v>
      </c>
    </row>
    <row r="83" customFormat="false" ht="15.75" hidden="false" customHeight="false" outlineLevel="0" collapsed="false">
      <c r="A83" s="9" t="s">
        <v>9</v>
      </c>
      <c r="B83" s="9" t="n">
        <v>500</v>
      </c>
      <c r="G83" s="10"/>
      <c r="H83" s="9" t="n">
        <f aca="false">B83+G83</f>
        <v>500</v>
      </c>
      <c r="I83" s="9" t="n">
        <v>-190</v>
      </c>
      <c r="J83" s="9" t="n">
        <f aca="false">H83+I83</f>
        <v>310</v>
      </c>
      <c r="K83" s="9"/>
      <c r="L83" s="9" t="n">
        <f aca="false">J83+K83</f>
        <v>310</v>
      </c>
    </row>
    <row r="84" customFormat="false" ht="15.75" hidden="false" customHeight="false" outlineLevel="0" collapsed="false">
      <c r="A84" s="9" t="s">
        <v>21</v>
      </c>
      <c r="B84" s="9" t="n">
        <v>500</v>
      </c>
      <c r="G84" s="10"/>
      <c r="H84" s="9" t="n">
        <f aca="false">B84+G84</f>
        <v>500</v>
      </c>
      <c r="I84" s="9" t="n">
        <v>-22</v>
      </c>
      <c r="J84" s="9" t="n">
        <f aca="false">H84+I84</f>
        <v>478</v>
      </c>
      <c r="K84" s="9"/>
      <c r="L84" s="9" t="n">
        <f aca="false">J84+K84</f>
        <v>478</v>
      </c>
    </row>
    <row r="85" customFormat="false" ht="15.75" hidden="false" customHeight="false" outlineLevel="0" collapsed="false">
      <c r="A85" s="9" t="s">
        <v>32</v>
      </c>
      <c r="B85" s="9" t="n">
        <v>3000</v>
      </c>
      <c r="G85" s="10"/>
      <c r="H85" s="9" t="n">
        <f aca="false">B85+G85</f>
        <v>3000</v>
      </c>
      <c r="I85" s="9" t="n">
        <v>-1460</v>
      </c>
      <c r="J85" s="9" t="n">
        <f aca="false">H85+I85</f>
        <v>1540</v>
      </c>
      <c r="K85" s="9"/>
      <c r="L85" s="9" t="n">
        <f aca="false">J85+K85</f>
        <v>1540</v>
      </c>
    </row>
    <row r="86" customFormat="false" ht="15.75" hidden="false" customHeight="false" outlineLevel="0" collapsed="false">
      <c r="A86" s="9" t="s">
        <v>10</v>
      </c>
      <c r="B86" s="9" t="n">
        <v>2000</v>
      </c>
      <c r="G86" s="10"/>
      <c r="H86" s="9" t="n">
        <f aca="false">B86+G86</f>
        <v>2000</v>
      </c>
      <c r="I86" s="9"/>
      <c r="J86" s="9" t="n">
        <f aca="false">H86+I86</f>
        <v>2000</v>
      </c>
      <c r="K86" s="9"/>
      <c r="L86" s="9" t="n">
        <f aca="false">J86+K86</f>
        <v>2000</v>
      </c>
    </row>
    <row r="87" customFormat="false" ht="15.75" hidden="false" customHeight="false" outlineLevel="0" collapsed="false">
      <c r="A87" s="9" t="s">
        <v>22</v>
      </c>
      <c r="B87" s="9" t="n">
        <v>530</v>
      </c>
      <c r="G87" s="10"/>
      <c r="H87" s="9" t="n">
        <f aca="false">B87+G87</f>
        <v>530</v>
      </c>
      <c r="I87" s="9" t="n">
        <v>-144</v>
      </c>
      <c r="J87" s="9" t="n">
        <f aca="false">H87+I87</f>
        <v>386</v>
      </c>
      <c r="K87" s="9"/>
      <c r="L87" s="9" t="n">
        <f aca="false">J87+K87</f>
        <v>386</v>
      </c>
    </row>
    <row r="88" customFormat="false" ht="15.75" hidden="false" customHeight="false" outlineLevel="0" collapsed="false">
      <c r="A88" s="9" t="s">
        <v>23</v>
      </c>
      <c r="B88" s="9" t="n">
        <v>120</v>
      </c>
      <c r="G88" s="10"/>
      <c r="H88" s="9" t="n">
        <f aca="false">B88+G88</f>
        <v>120</v>
      </c>
      <c r="I88" s="9"/>
      <c r="J88" s="9" t="n">
        <f aca="false">H88+I88</f>
        <v>120</v>
      </c>
      <c r="K88" s="9"/>
      <c r="L88" s="9" t="n">
        <f aca="false">J88+K88</f>
        <v>120</v>
      </c>
    </row>
    <row r="89" customFormat="false" ht="15.75" hidden="false" customHeight="false" outlineLevel="0" collapsed="false">
      <c r="A89" s="9" t="s">
        <v>11</v>
      </c>
      <c r="B89" s="9" t="n">
        <v>120</v>
      </c>
      <c r="G89" s="10"/>
      <c r="H89" s="9" t="n">
        <f aca="false">B89+G89</f>
        <v>120</v>
      </c>
      <c r="I89" s="9" t="n">
        <v>450</v>
      </c>
      <c r="J89" s="9" t="n">
        <f aca="false">H89+I89</f>
        <v>570</v>
      </c>
      <c r="K89" s="9"/>
      <c r="L89" s="9" t="n">
        <f aca="false">J89+K89</f>
        <v>570</v>
      </c>
    </row>
    <row r="90" customFormat="false" ht="15.75" hidden="false" customHeight="false" outlineLevel="0" collapsed="false">
      <c r="A90" s="9" t="s">
        <v>24</v>
      </c>
      <c r="B90" s="9" t="n">
        <v>300</v>
      </c>
      <c r="G90" s="10"/>
      <c r="H90" s="9" t="n">
        <f aca="false">B90+G90</f>
        <v>300</v>
      </c>
      <c r="I90" s="9" t="n">
        <v>-114</v>
      </c>
      <c r="J90" s="9" t="n">
        <f aca="false">H90+I90</f>
        <v>186</v>
      </c>
      <c r="K90" s="9"/>
      <c r="L90" s="9" t="n">
        <f aca="false">J90+K90</f>
        <v>186</v>
      </c>
    </row>
    <row r="91" customFormat="false" ht="15.75" hidden="false" customHeight="false" outlineLevel="0" collapsed="false">
      <c r="A91" s="9" t="s">
        <v>25</v>
      </c>
      <c r="B91" s="9" t="n">
        <v>650</v>
      </c>
      <c r="G91" s="10"/>
      <c r="H91" s="9" t="n">
        <f aca="false">B91+G91</f>
        <v>650</v>
      </c>
      <c r="I91" s="9" t="n">
        <v>-40</v>
      </c>
      <c r="J91" s="9" t="n">
        <f aca="false">H91+I91</f>
        <v>610</v>
      </c>
      <c r="K91" s="9"/>
      <c r="L91" s="9" t="n">
        <f aca="false">J91+K91</f>
        <v>610</v>
      </c>
    </row>
    <row r="92" customFormat="false" ht="15.75" hidden="false" customHeight="false" outlineLevel="0" collapsed="false">
      <c r="A92" s="9" t="s">
        <v>12</v>
      </c>
      <c r="B92" s="9" t="n">
        <v>1000</v>
      </c>
      <c r="G92" s="10"/>
      <c r="H92" s="9" t="n">
        <f aca="false">B92+G92</f>
        <v>1000</v>
      </c>
      <c r="I92" s="9" t="n">
        <v>286</v>
      </c>
      <c r="J92" s="9" t="n">
        <f aca="false">H92+I92</f>
        <v>1286</v>
      </c>
      <c r="K92" s="9"/>
      <c r="L92" s="9" t="n">
        <f aca="false">J92+K92</f>
        <v>1286</v>
      </c>
    </row>
    <row r="93" customFormat="false" ht="15.75" hidden="false" customHeight="false" outlineLevel="0" collapsed="false">
      <c r="A93" s="9" t="s">
        <v>26</v>
      </c>
      <c r="B93" s="9" t="n">
        <v>500</v>
      </c>
      <c r="G93" s="10"/>
      <c r="H93" s="9" t="n">
        <f aca="false">B93+G93</f>
        <v>500</v>
      </c>
      <c r="I93" s="9" t="n">
        <v>700</v>
      </c>
      <c r="J93" s="9" t="n">
        <f aca="false">H93+I93</f>
        <v>1200</v>
      </c>
      <c r="K93" s="9"/>
      <c r="L93" s="9" t="n">
        <f aca="false">J93+K93</f>
        <v>1200</v>
      </c>
    </row>
    <row r="94" customFormat="false" ht="15.75" hidden="false" customHeight="false" outlineLevel="0" collapsed="false">
      <c r="A94" s="9" t="s">
        <v>13</v>
      </c>
      <c r="B94" s="9" t="n">
        <v>300</v>
      </c>
      <c r="G94" s="10"/>
      <c r="H94" s="9" t="n">
        <f aca="false">B94+G94</f>
        <v>300</v>
      </c>
      <c r="I94" s="9" t="n">
        <v>10</v>
      </c>
      <c r="J94" s="9" t="n">
        <f aca="false">H94+I94</f>
        <v>310</v>
      </c>
      <c r="K94" s="9"/>
      <c r="L94" s="9" t="n">
        <f aca="false">J94+K94</f>
        <v>310</v>
      </c>
    </row>
    <row r="95" customFormat="false" ht="15.75" hidden="false" customHeight="false" outlineLevel="0" collapsed="false">
      <c r="A95" s="9" t="s">
        <v>14</v>
      </c>
      <c r="B95" s="9" t="n">
        <v>240</v>
      </c>
      <c r="G95" s="10"/>
      <c r="H95" s="9" t="n">
        <f aca="false">B95+G95</f>
        <v>240</v>
      </c>
      <c r="I95" s="9" t="n">
        <v>-80</v>
      </c>
      <c r="J95" s="9" t="n">
        <f aca="false">H95+I95</f>
        <v>160</v>
      </c>
      <c r="K95" s="9"/>
      <c r="L95" s="9" t="n">
        <f aca="false">J95+K95</f>
        <v>160</v>
      </c>
    </row>
    <row r="96" customFormat="false" ht="15.75" hidden="false" customHeight="false" outlineLevel="0" collapsed="false">
      <c r="A96" s="9" t="s">
        <v>15</v>
      </c>
      <c r="B96" s="9" t="n">
        <v>1500</v>
      </c>
      <c r="G96" s="10"/>
      <c r="H96" s="9" t="n">
        <f aca="false">B96+G96</f>
        <v>1500</v>
      </c>
      <c r="I96" s="9" t="n">
        <v>330</v>
      </c>
      <c r="J96" s="9" t="n">
        <f aca="false">H96+I96</f>
        <v>1830</v>
      </c>
      <c r="K96" s="9"/>
      <c r="L96" s="9" t="n">
        <f aca="false">J96+K96</f>
        <v>1830</v>
      </c>
    </row>
    <row r="97" customFormat="false" ht="15.75" hidden="false" customHeight="false" outlineLevel="0" collapsed="false">
      <c r="A97" s="9" t="s">
        <v>16</v>
      </c>
      <c r="B97" s="9" t="n">
        <v>120</v>
      </c>
      <c r="G97" s="10"/>
      <c r="H97" s="9" t="n">
        <f aca="false">B97+G97</f>
        <v>120</v>
      </c>
      <c r="I97" s="9" t="n">
        <v>240</v>
      </c>
      <c r="J97" s="9" t="n">
        <f aca="false">H97+I97</f>
        <v>360</v>
      </c>
      <c r="K97" s="9"/>
      <c r="L97" s="9" t="n">
        <f aca="false">J97+K97</f>
        <v>360</v>
      </c>
    </row>
    <row r="98" customFormat="false" ht="15.75" hidden="false" customHeight="false" outlineLevel="0" collapsed="false">
      <c r="A98" s="9" t="s">
        <v>27</v>
      </c>
      <c r="B98" s="9" t="n">
        <v>300</v>
      </c>
      <c r="G98" s="10"/>
      <c r="H98" s="9" t="n">
        <f aca="false">B98+G98</f>
        <v>300</v>
      </c>
      <c r="I98" s="9"/>
      <c r="J98" s="9" t="n">
        <f aca="false">H98+I98</f>
        <v>300</v>
      </c>
      <c r="K98" s="9"/>
      <c r="L98" s="9" t="n">
        <f aca="false">J98+K98</f>
        <v>300</v>
      </c>
    </row>
    <row r="99" customFormat="false" ht="15.75" hidden="false" customHeight="false" outlineLevel="0" collapsed="false">
      <c r="A99" s="9" t="s">
        <v>28</v>
      </c>
      <c r="B99" s="9" t="n">
        <v>120</v>
      </c>
      <c r="G99" s="10"/>
      <c r="H99" s="9" t="n">
        <f aca="false">B99+G99</f>
        <v>120</v>
      </c>
      <c r="I99" s="9"/>
      <c r="J99" s="9" t="n">
        <f aca="false">H99+I99</f>
        <v>120</v>
      </c>
      <c r="K99" s="9"/>
      <c r="L99" s="9" t="n">
        <f aca="false">J99+K99</f>
        <v>120</v>
      </c>
    </row>
    <row r="100" customFormat="false" ht="15.75" hidden="false" customHeight="false" outlineLevel="0" collapsed="false">
      <c r="A100" s="9" t="s">
        <v>17</v>
      </c>
      <c r="B100" s="9" t="n">
        <v>1500</v>
      </c>
      <c r="G100" s="10"/>
      <c r="H100" s="9" t="n">
        <f aca="false">B100+G100</f>
        <v>1500</v>
      </c>
      <c r="I100" s="9" t="n">
        <v>34</v>
      </c>
      <c r="J100" s="9" t="n">
        <f aca="false">H100+I100</f>
        <v>1534</v>
      </c>
      <c r="K100" s="9"/>
      <c r="L100" s="9" t="n">
        <f aca="false">J100+K100</f>
        <v>1534</v>
      </c>
    </row>
    <row r="101" customFormat="false" ht="15.75" hidden="false" customHeight="false" outlineLevel="0" collapsed="false">
      <c r="A101" s="9" t="s">
        <v>18</v>
      </c>
      <c r="B101" s="9" t="n">
        <f aca="false">SUM(B81:B100)</f>
        <v>75000</v>
      </c>
      <c r="G101" s="9" t="n">
        <f aca="false">SUM(G81:G100)</f>
        <v>0</v>
      </c>
      <c r="H101" s="9" t="n">
        <f aca="false">SUM(H81:H100)</f>
        <v>75000</v>
      </c>
      <c r="I101" s="9" t="n">
        <f aca="false">SUM(I81:I100)</f>
        <v>0</v>
      </c>
      <c r="J101" s="9" t="n">
        <f aca="false">SUM(J81:J100)</f>
        <v>75000</v>
      </c>
      <c r="K101" s="9" t="n">
        <f aca="false">SUM(K81:K100)</f>
        <v>0</v>
      </c>
      <c r="L101" s="9" t="n">
        <f aca="false">SUM(L81:L100)</f>
        <v>75000</v>
      </c>
    </row>
    <row r="102" customFormat="false" ht="15.75" hidden="false" customHeight="false" outlineLevel="0" collapsed="false">
      <c r="A102" s="16"/>
    </row>
    <row r="103" customFormat="false" ht="56.25" hidden="false" customHeight="true" outlineLevel="0" collapsed="false">
      <c r="A103" s="7" t="s">
        <v>3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.75" hidden="false" customHeight="false" outlineLevel="0" collapsed="false">
      <c r="A104" s="16"/>
    </row>
    <row r="105" customFormat="false" ht="30" hidden="false" customHeight="true" outlineLevel="0" collapsed="false">
      <c r="A105" s="8" t="s">
        <v>6</v>
      </c>
      <c r="B105" s="8" t="s">
        <v>7</v>
      </c>
      <c r="G105" s="8" t="s">
        <v>8</v>
      </c>
      <c r="H105" s="8" t="s">
        <v>7</v>
      </c>
      <c r="I105" s="8" t="s">
        <v>8</v>
      </c>
      <c r="J105" s="8" t="s">
        <v>7</v>
      </c>
      <c r="K105" s="8" t="s">
        <v>8</v>
      </c>
      <c r="L105" s="8" t="s">
        <v>7</v>
      </c>
    </row>
    <row r="106" customFormat="false" ht="15.75" hidden="false" customHeight="false" outlineLevel="0" collapsed="false">
      <c r="A106" s="9" t="s">
        <v>9</v>
      </c>
      <c r="B106" s="9" t="n">
        <v>1350</v>
      </c>
      <c r="G106" s="10"/>
      <c r="H106" s="9" t="n">
        <f aca="false">B106+G106</f>
        <v>1350</v>
      </c>
      <c r="I106" s="9"/>
      <c r="J106" s="9" t="n">
        <f aca="false">H106+I106</f>
        <v>1350</v>
      </c>
      <c r="K106" s="9"/>
      <c r="L106" s="9" t="n">
        <f aca="false">J106+K106</f>
        <v>1350</v>
      </c>
    </row>
    <row r="107" customFormat="false" ht="15.75" hidden="false" customHeight="false" outlineLevel="0" collapsed="false">
      <c r="A107" s="9" t="s">
        <v>21</v>
      </c>
      <c r="B107" s="9" t="n">
        <v>950</v>
      </c>
      <c r="G107" s="10"/>
      <c r="H107" s="9" t="n">
        <f aca="false">B107+G107</f>
        <v>950</v>
      </c>
      <c r="I107" s="9"/>
      <c r="J107" s="9" t="n">
        <f aca="false">H107+I107</f>
        <v>950</v>
      </c>
      <c r="K107" s="9"/>
      <c r="L107" s="9" t="n">
        <f aca="false">J107+K107</f>
        <v>950</v>
      </c>
    </row>
    <row r="108" customFormat="false" ht="15.75" hidden="false" customHeight="false" outlineLevel="0" collapsed="false">
      <c r="A108" s="9" t="s">
        <v>10</v>
      </c>
      <c r="B108" s="9" t="n">
        <v>1150</v>
      </c>
      <c r="G108" s="10"/>
      <c r="H108" s="9" t="n">
        <f aca="false">B108+G108</f>
        <v>1150</v>
      </c>
      <c r="I108" s="9"/>
      <c r="J108" s="9" t="n">
        <f aca="false">H108+I108</f>
        <v>1150</v>
      </c>
      <c r="K108" s="9" t="n">
        <v>-930</v>
      </c>
      <c r="L108" s="9" t="n">
        <f aca="false">J108+K108</f>
        <v>220</v>
      </c>
    </row>
    <row r="109" customFormat="false" ht="15.75" hidden="false" customHeight="false" outlineLevel="0" collapsed="false">
      <c r="A109" s="17" t="s">
        <v>22</v>
      </c>
      <c r="B109" s="17" t="n">
        <v>1155</v>
      </c>
      <c r="G109" s="10"/>
      <c r="H109" s="9" t="n">
        <f aca="false">B109+G109</f>
        <v>1155</v>
      </c>
      <c r="I109" s="9"/>
      <c r="J109" s="9" t="n">
        <f aca="false">H109+I109</f>
        <v>1155</v>
      </c>
      <c r="K109" s="9"/>
      <c r="L109" s="9" t="n">
        <f aca="false">J109+K109</f>
        <v>1155</v>
      </c>
    </row>
    <row r="110" customFormat="false" ht="15.75" hidden="false" customHeight="false" outlineLevel="0" collapsed="false">
      <c r="A110" s="9" t="s">
        <v>23</v>
      </c>
      <c r="B110" s="17" t="n">
        <v>1200</v>
      </c>
      <c r="G110" s="10"/>
      <c r="H110" s="9" t="n">
        <f aca="false">B110+G110</f>
        <v>1200</v>
      </c>
      <c r="I110" s="9"/>
      <c r="J110" s="9" t="n">
        <f aca="false">H110+I110</f>
        <v>1200</v>
      </c>
      <c r="K110" s="9"/>
      <c r="L110" s="9" t="n">
        <f aca="false">J110+K110</f>
        <v>1200</v>
      </c>
    </row>
    <row r="111" customFormat="false" ht="15.75" hidden="false" customHeight="false" outlineLevel="0" collapsed="false">
      <c r="A111" s="17" t="s">
        <v>11</v>
      </c>
      <c r="B111" s="17" t="n">
        <v>1150</v>
      </c>
      <c r="G111" s="10"/>
      <c r="H111" s="9" t="n">
        <f aca="false">B111+G111</f>
        <v>1150</v>
      </c>
      <c r="I111" s="9"/>
      <c r="J111" s="9" t="n">
        <f aca="false">H111+I111</f>
        <v>1150</v>
      </c>
      <c r="K111" s="9"/>
      <c r="L111" s="9" t="n">
        <f aca="false">J111+K111</f>
        <v>1150</v>
      </c>
    </row>
    <row r="112" customFormat="false" ht="15.75" hidden="false" customHeight="false" outlineLevel="0" collapsed="false">
      <c r="A112" s="9" t="s">
        <v>24</v>
      </c>
      <c r="B112" s="9" t="n">
        <v>1150</v>
      </c>
      <c r="G112" s="10"/>
      <c r="H112" s="9" t="n">
        <f aca="false">B112+G112</f>
        <v>1150</v>
      </c>
      <c r="I112" s="9"/>
      <c r="J112" s="9" t="n">
        <f aca="false">H112+I112</f>
        <v>1150</v>
      </c>
      <c r="K112" s="9"/>
      <c r="L112" s="9" t="n">
        <f aca="false">J112+K112</f>
        <v>1150</v>
      </c>
    </row>
    <row r="113" customFormat="false" ht="15.75" hidden="false" customHeight="false" outlineLevel="0" collapsed="false">
      <c r="A113" s="9" t="s">
        <v>25</v>
      </c>
      <c r="B113" s="9" t="n">
        <v>1350</v>
      </c>
      <c r="G113" s="10"/>
      <c r="H113" s="9" t="n">
        <f aca="false">B113+G113</f>
        <v>1350</v>
      </c>
      <c r="I113" s="9"/>
      <c r="J113" s="9" t="n">
        <f aca="false">H113+I113</f>
        <v>1350</v>
      </c>
      <c r="K113" s="9"/>
      <c r="L113" s="9" t="n">
        <f aca="false">J113+K113</f>
        <v>1350</v>
      </c>
    </row>
    <row r="114" customFormat="false" ht="15.75" hidden="false" customHeight="false" outlineLevel="0" collapsed="false">
      <c r="A114" s="9" t="s">
        <v>12</v>
      </c>
      <c r="B114" s="9" t="n">
        <v>1065</v>
      </c>
      <c r="G114" s="10"/>
      <c r="H114" s="9" t="n">
        <f aca="false">B114+G114</f>
        <v>1065</v>
      </c>
      <c r="I114" s="9"/>
      <c r="J114" s="9" t="n">
        <f aca="false">H114+I114</f>
        <v>1065</v>
      </c>
      <c r="K114" s="9"/>
      <c r="L114" s="9" t="n">
        <f aca="false">J114+K114</f>
        <v>1065</v>
      </c>
    </row>
    <row r="115" customFormat="false" ht="15.75" hidden="false" customHeight="false" outlineLevel="0" collapsed="false">
      <c r="A115" s="9" t="s">
        <v>26</v>
      </c>
      <c r="B115" s="9" t="n">
        <v>1065</v>
      </c>
      <c r="G115" s="10"/>
      <c r="H115" s="9" t="n">
        <f aca="false">B115+G115</f>
        <v>1065</v>
      </c>
      <c r="I115" s="9"/>
      <c r="J115" s="9" t="n">
        <f aca="false">H115+I115</f>
        <v>1065</v>
      </c>
      <c r="K115" s="9"/>
      <c r="L115" s="9" t="n">
        <f aca="false">J115+K115</f>
        <v>1065</v>
      </c>
    </row>
    <row r="116" customFormat="false" ht="15.75" hidden="false" customHeight="false" outlineLevel="0" collapsed="false">
      <c r="A116" s="9" t="s">
        <v>13</v>
      </c>
      <c r="B116" s="9" t="n">
        <v>1150</v>
      </c>
      <c r="G116" s="10"/>
      <c r="H116" s="9" t="n">
        <f aca="false">B116+G116</f>
        <v>1150</v>
      </c>
      <c r="I116" s="9"/>
      <c r="J116" s="9" t="n">
        <f aca="false">H116+I116</f>
        <v>1150</v>
      </c>
      <c r="K116" s="9"/>
      <c r="L116" s="9" t="n">
        <f aca="false">J116+K116</f>
        <v>1150</v>
      </c>
    </row>
    <row r="117" customFormat="false" ht="15.75" hidden="false" customHeight="false" outlineLevel="0" collapsed="false">
      <c r="A117" s="9" t="s">
        <v>14</v>
      </c>
      <c r="B117" s="9" t="n">
        <v>1350</v>
      </c>
      <c r="G117" s="10"/>
      <c r="H117" s="9" t="n">
        <f aca="false">B117+G117</f>
        <v>1350</v>
      </c>
      <c r="I117" s="9"/>
      <c r="J117" s="9" t="n">
        <f aca="false">H117+I117</f>
        <v>1350</v>
      </c>
      <c r="K117" s="9"/>
      <c r="L117" s="9" t="n">
        <f aca="false">J117+K117</f>
        <v>1350</v>
      </c>
    </row>
    <row r="118" customFormat="false" ht="15.75" hidden="false" customHeight="false" outlineLevel="0" collapsed="false">
      <c r="A118" s="9" t="s">
        <v>15</v>
      </c>
      <c r="B118" s="9" t="n">
        <v>1150</v>
      </c>
      <c r="G118" s="10"/>
      <c r="H118" s="9" t="n">
        <f aca="false">B118+G118</f>
        <v>1150</v>
      </c>
      <c r="I118" s="9"/>
      <c r="J118" s="9" t="n">
        <f aca="false">H118+I118</f>
        <v>1150</v>
      </c>
      <c r="K118" s="9"/>
      <c r="L118" s="9" t="n">
        <f aca="false">J118+K118</f>
        <v>1150</v>
      </c>
    </row>
    <row r="119" customFormat="false" ht="15.75" hidden="false" customHeight="false" outlineLevel="0" collapsed="false">
      <c r="A119" s="9" t="s">
        <v>16</v>
      </c>
      <c r="B119" s="9" t="n">
        <v>1065</v>
      </c>
      <c r="G119" s="10"/>
      <c r="H119" s="9" t="n">
        <f aca="false">B119+G119</f>
        <v>1065</v>
      </c>
      <c r="I119" s="9"/>
      <c r="J119" s="9" t="n">
        <f aca="false">H119+I119</f>
        <v>1065</v>
      </c>
      <c r="K119" s="9"/>
      <c r="L119" s="9" t="n">
        <f aca="false">J119+K119</f>
        <v>1065</v>
      </c>
    </row>
    <row r="120" customFormat="false" ht="15.75" hidden="false" customHeight="false" outlineLevel="0" collapsed="false">
      <c r="A120" s="9" t="s">
        <v>27</v>
      </c>
      <c r="B120" s="9" t="n">
        <v>1000</v>
      </c>
      <c r="G120" s="10"/>
      <c r="H120" s="9" t="n">
        <f aca="false">B120+G120</f>
        <v>1000</v>
      </c>
      <c r="I120" s="9"/>
      <c r="J120" s="9" t="n">
        <f aca="false">H120+I120</f>
        <v>1000</v>
      </c>
      <c r="K120" s="9"/>
      <c r="L120" s="9" t="n">
        <f aca="false">J120+K120</f>
        <v>1000</v>
      </c>
    </row>
    <row r="121" customFormat="false" ht="15.75" hidden="false" customHeight="false" outlineLevel="0" collapsed="false">
      <c r="A121" s="9" t="s">
        <v>28</v>
      </c>
      <c r="B121" s="9" t="n">
        <v>1350</v>
      </c>
      <c r="G121" s="10"/>
      <c r="H121" s="9" t="n">
        <f aca="false">B121+G121</f>
        <v>1350</v>
      </c>
      <c r="I121" s="9"/>
      <c r="J121" s="9" t="n">
        <f aca="false">H121+I121</f>
        <v>1350</v>
      </c>
      <c r="K121" s="9"/>
      <c r="L121" s="9" t="n">
        <f aca="false">J121+K121</f>
        <v>1350</v>
      </c>
    </row>
    <row r="122" customFormat="false" ht="15.75" hidden="false" customHeight="false" outlineLevel="0" collapsed="false">
      <c r="A122" s="9" t="s">
        <v>17</v>
      </c>
      <c r="B122" s="9" t="n">
        <v>1350</v>
      </c>
      <c r="G122" s="10"/>
      <c r="H122" s="9" t="n">
        <f aca="false">B122+G122</f>
        <v>1350</v>
      </c>
      <c r="I122" s="9"/>
      <c r="J122" s="9" t="n">
        <f aca="false">H122+I122</f>
        <v>1350</v>
      </c>
      <c r="K122" s="9"/>
      <c r="L122" s="9" t="n">
        <f aca="false">J122+K122</f>
        <v>1350</v>
      </c>
    </row>
    <row r="123" customFormat="false" ht="15.75" hidden="false" customHeight="false" outlineLevel="0" collapsed="false">
      <c r="A123" s="9" t="s">
        <v>18</v>
      </c>
      <c r="B123" s="9" t="n">
        <f aca="false">SUM(B106:B122)</f>
        <v>20000</v>
      </c>
      <c r="G123" s="9" t="n">
        <f aca="false">SUM(G106:G122)</f>
        <v>0</v>
      </c>
      <c r="H123" s="9" t="n">
        <f aca="false">SUM(H106:H122)</f>
        <v>20000</v>
      </c>
      <c r="I123" s="9" t="n">
        <f aca="false">SUM(I106:I122)</f>
        <v>0</v>
      </c>
      <c r="J123" s="9" t="n">
        <f aca="false">SUM(J106:J122)</f>
        <v>20000</v>
      </c>
      <c r="K123" s="9" t="n">
        <f aca="false">SUM(K106:K122)</f>
        <v>-930</v>
      </c>
      <c r="L123" s="9" t="n">
        <f aca="false">SUM(L106:L122)</f>
        <v>19070</v>
      </c>
    </row>
    <row r="124" customFormat="false" ht="15.75" hidden="false" customHeight="false" outlineLevel="0" collapsed="false">
      <c r="A124" s="16"/>
    </row>
    <row r="125" customFormat="false" ht="45.75" hidden="false" customHeight="true" outlineLevel="0" collapsed="false">
      <c r="A125" s="7" t="s">
        <v>3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.75" hidden="false" customHeight="false" outlineLevel="0" collapsed="false">
      <c r="A126" s="16"/>
    </row>
    <row r="127" customFormat="false" ht="32.25" hidden="false" customHeight="true" outlineLevel="0" collapsed="false">
      <c r="A127" s="8" t="s">
        <v>6</v>
      </c>
      <c r="B127" s="8" t="s">
        <v>7</v>
      </c>
      <c r="G127" s="8" t="s">
        <v>8</v>
      </c>
      <c r="H127" s="8" t="s">
        <v>7</v>
      </c>
      <c r="I127" s="8" t="s">
        <v>8</v>
      </c>
      <c r="J127" s="8" t="s">
        <v>7</v>
      </c>
      <c r="K127" s="8" t="s">
        <v>8</v>
      </c>
      <c r="L127" s="8" t="s">
        <v>7</v>
      </c>
    </row>
    <row r="128" customFormat="false" ht="15.75" hidden="false" customHeight="false" outlineLevel="0" collapsed="false">
      <c r="A128" s="9" t="s">
        <v>34</v>
      </c>
      <c r="B128" s="9" t="n">
        <v>4335</v>
      </c>
      <c r="G128" s="10"/>
      <c r="H128" s="9" t="n">
        <f aca="false">B128+G128</f>
        <v>4335</v>
      </c>
      <c r="I128" s="9"/>
      <c r="J128" s="9" t="n">
        <f aca="false">H128+I128</f>
        <v>4335</v>
      </c>
      <c r="K128" s="9"/>
      <c r="L128" s="9" t="n">
        <f aca="false">J128+K128</f>
        <v>4335</v>
      </c>
    </row>
    <row r="129" customFormat="false" ht="15.75" hidden="false" customHeight="false" outlineLevel="0" collapsed="false">
      <c r="A129" s="9" t="s">
        <v>31</v>
      </c>
      <c r="B129" s="9" t="n">
        <v>4120</v>
      </c>
      <c r="G129" s="10"/>
      <c r="H129" s="9" t="n">
        <f aca="false">B129+G129</f>
        <v>4120</v>
      </c>
      <c r="I129" s="9"/>
      <c r="J129" s="9" t="n">
        <f aca="false">H129+I129</f>
        <v>4120</v>
      </c>
      <c r="K129" s="9"/>
      <c r="L129" s="9" t="n">
        <f aca="false">J129+K129</f>
        <v>4120</v>
      </c>
    </row>
    <row r="130" customFormat="false" ht="15.75" hidden="false" customHeight="false" outlineLevel="0" collapsed="false">
      <c r="A130" s="9" t="s">
        <v>9</v>
      </c>
      <c r="B130" s="9" t="n">
        <v>265</v>
      </c>
      <c r="G130" s="10"/>
      <c r="H130" s="9" t="n">
        <f aca="false">B130+G130</f>
        <v>265</v>
      </c>
      <c r="I130" s="9"/>
      <c r="J130" s="9" t="n">
        <f aca="false">H130+I130</f>
        <v>265</v>
      </c>
      <c r="K130" s="9"/>
      <c r="L130" s="9" t="n">
        <f aca="false">J130+K130</f>
        <v>265</v>
      </c>
    </row>
    <row r="131" customFormat="false" ht="15.75" hidden="false" customHeight="false" outlineLevel="0" collapsed="false">
      <c r="A131" s="9" t="s">
        <v>21</v>
      </c>
      <c r="B131" s="9" t="n">
        <v>1100</v>
      </c>
      <c r="G131" s="10"/>
      <c r="H131" s="9" t="n">
        <f aca="false">B131+G131</f>
        <v>1100</v>
      </c>
      <c r="I131" s="9"/>
      <c r="J131" s="9" t="n">
        <f aca="false">H131+I131</f>
        <v>1100</v>
      </c>
      <c r="K131" s="9"/>
      <c r="L131" s="9" t="n">
        <f aca="false">J131+K131</f>
        <v>1100</v>
      </c>
    </row>
    <row r="132" customFormat="false" ht="15.75" hidden="false" customHeight="false" outlineLevel="0" collapsed="false">
      <c r="A132" s="9" t="s">
        <v>32</v>
      </c>
      <c r="B132" s="9" t="n">
        <v>950</v>
      </c>
      <c r="G132" s="10"/>
      <c r="H132" s="9" t="n">
        <f aca="false">B132+G132</f>
        <v>950</v>
      </c>
      <c r="I132" s="9"/>
      <c r="J132" s="9" t="n">
        <f aca="false">H132+I132</f>
        <v>950</v>
      </c>
      <c r="K132" s="9"/>
      <c r="L132" s="9" t="n">
        <f aca="false">J132+K132</f>
        <v>950</v>
      </c>
    </row>
    <row r="133" customFormat="false" ht="15.75" hidden="false" customHeight="false" outlineLevel="0" collapsed="false">
      <c r="A133" s="9" t="s">
        <v>10</v>
      </c>
      <c r="B133" s="9" t="n">
        <v>1134</v>
      </c>
      <c r="G133" s="10"/>
      <c r="H133" s="9" t="n">
        <f aca="false">B133+G133</f>
        <v>1134</v>
      </c>
      <c r="I133" s="9"/>
      <c r="J133" s="9" t="n">
        <f aca="false">H133+I133</f>
        <v>1134</v>
      </c>
      <c r="K133" s="9"/>
      <c r="L133" s="9" t="n">
        <f aca="false">J133+K133</f>
        <v>1134</v>
      </c>
    </row>
    <row r="134" customFormat="false" ht="15.75" hidden="false" customHeight="false" outlineLevel="0" collapsed="false">
      <c r="A134" s="9" t="s">
        <v>22</v>
      </c>
      <c r="B134" s="9" t="n">
        <v>950</v>
      </c>
      <c r="G134" s="10"/>
      <c r="H134" s="9" t="n">
        <f aca="false">B134+G134</f>
        <v>950</v>
      </c>
      <c r="I134" s="9"/>
      <c r="J134" s="9" t="n">
        <f aca="false">H134+I134</f>
        <v>950</v>
      </c>
      <c r="K134" s="9"/>
      <c r="L134" s="9" t="n">
        <f aca="false">J134+K134</f>
        <v>950</v>
      </c>
    </row>
    <row r="135" customFormat="false" ht="15.75" hidden="false" customHeight="false" outlineLevel="0" collapsed="false">
      <c r="A135" s="9" t="s">
        <v>23</v>
      </c>
      <c r="B135" s="9" t="n">
        <v>286</v>
      </c>
      <c r="G135" s="10"/>
      <c r="H135" s="9" t="n">
        <f aca="false">B135+G135</f>
        <v>286</v>
      </c>
      <c r="I135" s="9"/>
      <c r="J135" s="9" t="n">
        <f aca="false">H135+I135</f>
        <v>286</v>
      </c>
      <c r="K135" s="9"/>
      <c r="L135" s="9" t="n">
        <f aca="false">J135+K135</f>
        <v>286</v>
      </c>
    </row>
    <row r="136" customFormat="false" ht="15.75" hidden="false" customHeight="false" outlineLevel="0" collapsed="false">
      <c r="A136" s="9" t="s">
        <v>11</v>
      </c>
      <c r="B136" s="9" t="n">
        <v>589</v>
      </c>
      <c r="G136" s="10"/>
      <c r="H136" s="9" t="n">
        <f aca="false">B136+G136</f>
        <v>589</v>
      </c>
      <c r="I136" s="9"/>
      <c r="J136" s="9" t="n">
        <f aca="false">H136+I136</f>
        <v>589</v>
      </c>
      <c r="K136" s="9"/>
      <c r="L136" s="9" t="n">
        <f aca="false">J136+K136</f>
        <v>589</v>
      </c>
    </row>
    <row r="137" customFormat="false" ht="15.75" hidden="false" customHeight="false" outlineLevel="0" collapsed="false">
      <c r="A137" s="9" t="s">
        <v>24</v>
      </c>
      <c r="B137" s="9" t="n">
        <v>265</v>
      </c>
      <c r="G137" s="10"/>
      <c r="H137" s="9" t="n">
        <f aca="false">B137+G137</f>
        <v>265</v>
      </c>
      <c r="I137" s="9"/>
      <c r="J137" s="9" t="n">
        <f aca="false">H137+I137</f>
        <v>265</v>
      </c>
      <c r="K137" s="9"/>
      <c r="L137" s="9" t="n">
        <f aca="false">J137+K137</f>
        <v>265</v>
      </c>
    </row>
    <row r="138" customFormat="false" ht="15.75" hidden="false" customHeight="false" outlineLevel="0" collapsed="false">
      <c r="A138" s="9" t="s">
        <v>25</v>
      </c>
      <c r="B138" s="9" t="n">
        <v>832</v>
      </c>
      <c r="G138" s="10"/>
      <c r="H138" s="9" t="n">
        <f aca="false">B138+G138</f>
        <v>832</v>
      </c>
      <c r="I138" s="9"/>
      <c r="J138" s="9" t="n">
        <f aca="false">H138+I138</f>
        <v>832</v>
      </c>
      <c r="K138" s="9"/>
      <c r="L138" s="9" t="n">
        <f aca="false">J138+K138</f>
        <v>832</v>
      </c>
    </row>
    <row r="139" customFormat="false" ht="15.75" hidden="false" customHeight="false" outlineLevel="0" collapsed="false">
      <c r="A139" s="9" t="s">
        <v>12</v>
      </c>
      <c r="B139" s="9" t="n">
        <v>911</v>
      </c>
      <c r="G139" s="10"/>
      <c r="H139" s="9" t="n">
        <f aca="false">B139+G139</f>
        <v>911</v>
      </c>
      <c r="I139" s="9"/>
      <c r="J139" s="9" t="n">
        <f aca="false">H139+I139</f>
        <v>911</v>
      </c>
      <c r="K139" s="9"/>
      <c r="L139" s="9" t="n">
        <f aca="false">J139+K139</f>
        <v>911</v>
      </c>
    </row>
    <row r="140" customFormat="false" ht="15.75" hidden="false" customHeight="false" outlineLevel="0" collapsed="false">
      <c r="A140" s="9" t="s">
        <v>26</v>
      </c>
      <c r="B140" s="9" t="n">
        <v>378</v>
      </c>
      <c r="G140" s="10"/>
      <c r="H140" s="9" t="n">
        <f aca="false">B140+G140</f>
        <v>378</v>
      </c>
      <c r="I140" s="9"/>
      <c r="J140" s="9" t="n">
        <f aca="false">H140+I140</f>
        <v>378</v>
      </c>
      <c r="K140" s="9"/>
      <c r="L140" s="9" t="n">
        <f aca="false">J140+K140</f>
        <v>378</v>
      </c>
    </row>
    <row r="141" customFormat="false" ht="15.75" hidden="false" customHeight="false" outlineLevel="0" collapsed="false">
      <c r="A141" s="9" t="s">
        <v>13</v>
      </c>
      <c r="B141" s="9" t="n">
        <v>286</v>
      </c>
      <c r="G141" s="10"/>
      <c r="H141" s="9" t="n">
        <f aca="false">B141+G141</f>
        <v>286</v>
      </c>
      <c r="I141" s="9"/>
      <c r="J141" s="9" t="n">
        <f aca="false">H141+I141</f>
        <v>286</v>
      </c>
      <c r="K141" s="9"/>
      <c r="L141" s="9" t="n">
        <f aca="false">J141+K141</f>
        <v>286</v>
      </c>
    </row>
    <row r="142" customFormat="false" ht="15.75" hidden="false" customHeight="false" outlineLevel="0" collapsed="false">
      <c r="A142" s="9" t="s">
        <v>14</v>
      </c>
      <c r="B142" s="9" t="n">
        <v>550</v>
      </c>
      <c r="G142" s="10"/>
      <c r="H142" s="9" t="n">
        <f aca="false">B142+G142</f>
        <v>550</v>
      </c>
      <c r="I142" s="9"/>
      <c r="J142" s="9" t="n">
        <f aca="false">H142+I142</f>
        <v>550</v>
      </c>
      <c r="K142" s="9"/>
      <c r="L142" s="9" t="n">
        <f aca="false">J142+K142</f>
        <v>550</v>
      </c>
    </row>
    <row r="143" customFormat="false" ht="15.75" hidden="false" customHeight="false" outlineLevel="0" collapsed="false">
      <c r="A143" s="9" t="s">
        <v>15</v>
      </c>
      <c r="B143" s="9" t="n">
        <v>392</v>
      </c>
      <c r="G143" s="10"/>
      <c r="H143" s="9" t="n">
        <f aca="false">B143+G143</f>
        <v>392</v>
      </c>
      <c r="I143" s="9"/>
      <c r="J143" s="9" t="n">
        <f aca="false">H143+I143</f>
        <v>392</v>
      </c>
      <c r="K143" s="9"/>
      <c r="L143" s="9" t="n">
        <f aca="false">J143+K143</f>
        <v>392</v>
      </c>
    </row>
    <row r="144" customFormat="false" ht="15.75" hidden="false" customHeight="false" outlineLevel="0" collapsed="false">
      <c r="A144" s="9" t="s">
        <v>16</v>
      </c>
      <c r="B144" s="9" t="n">
        <v>265</v>
      </c>
      <c r="G144" s="10"/>
      <c r="H144" s="9" t="n">
        <f aca="false">B144+G144</f>
        <v>265</v>
      </c>
      <c r="I144" s="9"/>
      <c r="J144" s="9" t="n">
        <f aca="false">H144+I144</f>
        <v>265</v>
      </c>
      <c r="K144" s="9"/>
      <c r="L144" s="9" t="n">
        <f aca="false">J144+K144</f>
        <v>265</v>
      </c>
    </row>
    <row r="145" customFormat="false" ht="15.75" hidden="false" customHeight="false" outlineLevel="0" collapsed="false">
      <c r="A145" s="17" t="s">
        <v>27</v>
      </c>
      <c r="B145" s="18" t="n">
        <v>382</v>
      </c>
      <c r="G145" s="10"/>
      <c r="H145" s="9" t="n">
        <f aca="false">B145+G145</f>
        <v>382</v>
      </c>
      <c r="I145" s="9"/>
      <c r="J145" s="9" t="n">
        <f aca="false">H145+I145</f>
        <v>382</v>
      </c>
      <c r="K145" s="9"/>
      <c r="L145" s="9" t="n">
        <f aca="false">J145+K145</f>
        <v>382</v>
      </c>
    </row>
    <row r="146" customFormat="false" ht="15.75" hidden="false" customHeight="false" outlineLevel="0" collapsed="false">
      <c r="A146" s="17" t="s">
        <v>28</v>
      </c>
      <c r="B146" s="19" t="n">
        <v>280</v>
      </c>
      <c r="G146" s="10"/>
      <c r="H146" s="9" t="n">
        <f aca="false">B146+G146</f>
        <v>280</v>
      </c>
      <c r="I146" s="9"/>
      <c r="J146" s="9" t="n">
        <f aca="false">H146+I146</f>
        <v>280</v>
      </c>
      <c r="K146" s="9"/>
      <c r="L146" s="9" t="n">
        <f aca="false">J146+K146</f>
        <v>280</v>
      </c>
    </row>
    <row r="147" customFormat="false" ht="15.75" hidden="false" customHeight="false" outlineLevel="0" collapsed="false">
      <c r="A147" s="17" t="s">
        <v>17</v>
      </c>
      <c r="B147" s="19" t="n">
        <v>1230</v>
      </c>
      <c r="G147" s="10"/>
      <c r="H147" s="9" t="n">
        <f aca="false">B147+G147</f>
        <v>1230</v>
      </c>
      <c r="I147" s="9"/>
      <c r="J147" s="9" t="n">
        <f aca="false">H147+I147</f>
        <v>1230</v>
      </c>
      <c r="K147" s="9"/>
      <c r="L147" s="9" t="n">
        <f aca="false">J147+K147</f>
        <v>1230</v>
      </c>
    </row>
    <row r="148" customFormat="false" ht="15.75" hidden="false" customHeight="false" outlineLevel="0" collapsed="false">
      <c r="A148" s="9" t="s">
        <v>18</v>
      </c>
      <c r="B148" s="20" t="n">
        <f aca="false">SUM(B128:B147)</f>
        <v>19500</v>
      </c>
      <c r="G148" s="20" t="n">
        <f aca="false">SUM(G128:G147)</f>
        <v>0</v>
      </c>
      <c r="H148" s="20" t="n">
        <f aca="false">SUM(H128:H147)</f>
        <v>19500</v>
      </c>
      <c r="I148" s="20" t="n">
        <f aca="false">SUM(I128:I147)</f>
        <v>0</v>
      </c>
      <c r="J148" s="20" t="n">
        <f aca="false">SUM(J128:J147)</f>
        <v>19500</v>
      </c>
      <c r="K148" s="20" t="n">
        <f aca="false">SUM(K128:K147)</f>
        <v>0</v>
      </c>
      <c r="L148" s="20" t="n">
        <f aca="false">SUM(L128:L147)</f>
        <v>19500</v>
      </c>
    </row>
    <row r="149" customFormat="false" ht="15.75" hidden="false" customHeight="false" outlineLevel="0" collapsed="false">
      <c r="A149" s="14"/>
      <c r="B149" s="3"/>
      <c r="G149" s="3"/>
      <c r="H149" s="3"/>
      <c r="I149" s="3"/>
      <c r="J149" s="3"/>
      <c r="K149" s="3"/>
      <c r="L149" s="3"/>
    </row>
    <row r="150" customFormat="false" ht="51.75" hidden="false" customHeight="true" outlineLevel="0" collapsed="false">
      <c r="A150" s="7" t="s">
        <v>37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.75" hidden="false" customHeight="false" outlineLevel="0" collapsed="false">
      <c r="A151" s="16"/>
    </row>
    <row r="152" customFormat="false" ht="31.5" hidden="false" customHeight="false" outlineLevel="0" collapsed="false">
      <c r="A152" s="8" t="s">
        <v>6</v>
      </c>
      <c r="B152" s="8" t="s">
        <v>7</v>
      </c>
      <c r="G152" s="8" t="s">
        <v>8</v>
      </c>
      <c r="H152" s="8" t="s">
        <v>7</v>
      </c>
      <c r="I152" s="8" t="s">
        <v>8</v>
      </c>
      <c r="J152" s="8" t="s">
        <v>7</v>
      </c>
      <c r="K152" s="8" t="s">
        <v>8</v>
      </c>
      <c r="L152" s="8" t="s">
        <v>7</v>
      </c>
    </row>
    <row r="153" customFormat="false" ht="15.75" hidden="false" customHeight="false" outlineLevel="0" collapsed="false">
      <c r="A153" s="9" t="s">
        <v>34</v>
      </c>
      <c r="B153" s="9"/>
      <c r="G153" s="10" t="n">
        <v>871</v>
      </c>
      <c r="H153" s="9" t="n">
        <f aca="false">B153+G153</f>
        <v>871</v>
      </c>
      <c r="I153" s="9" t="n">
        <v>930</v>
      </c>
      <c r="J153" s="9" t="n">
        <f aca="false">H153+I153</f>
        <v>1801</v>
      </c>
      <c r="K153" s="9"/>
      <c r="L153" s="9" t="n">
        <f aca="false">J153+K153</f>
        <v>1801</v>
      </c>
    </row>
    <row r="154" customFormat="false" ht="15.75" hidden="false" customHeight="false" outlineLevel="0" collapsed="false">
      <c r="A154" s="9" t="s">
        <v>31</v>
      </c>
      <c r="B154" s="9"/>
      <c r="G154" s="10" t="n">
        <v>1066</v>
      </c>
      <c r="H154" s="9" t="n">
        <f aca="false">B154+G154</f>
        <v>1066</v>
      </c>
      <c r="I154" s="9"/>
      <c r="J154" s="9" t="n">
        <f aca="false">H154+I154</f>
        <v>1066</v>
      </c>
      <c r="K154" s="9"/>
      <c r="L154" s="9" t="n">
        <f aca="false">J154+K154</f>
        <v>1066</v>
      </c>
    </row>
    <row r="155" customFormat="false" ht="15.75" hidden="false" customHeight="false" outlineLevel="0" collapsed="false">
      <c r="A155" s="9" t="s">
        <v>9</v>
      </c>
      <c r="B155" s="9"/>
      <c r="G155" s="10" t="n">
        <v>389</v>
      </c>
      <c r="H155" s="9" t="n">
        <f aca="false">B155+G155</f>
        <v>389</v>
      </c>
      <c r="I155" s="9"/>
      <c r="J155" s="9" t="n">
        <f aca="false">H155+I155</f>
        <v>389</v>
      </c>
      <c r="K155" s="9"/>
      <c r="L155" s="9" t="n">
        <f aca="false">J155+K155</f>
        <v>389</v>
      </c>
    </row>
    <row r="156" customFormat="false" ht="15.75" hidden="false" customHeight="false" outlineLevel="0" collapsed="false">
      <c r="A156" s="9" t="s">
        <v>21</v>
      </c>
      <c r="B156" s="9"/>
      <c r="G156" s="10" t="n">
        <v>2322</v>
      </c>
      <c r="H156" s="9" t="n">
        <f aca="false">B156+G156</f>
        <v>2322</v>
      </c>
      <c r="I156" s="9" t="n">
        <v>246</v>
      </c>
      <c r="J156" s="9" t="n">
        <f aca="false">H156+I156</f>
        <v>2568</v>
      </c>
      <c r="K156" s="9"/>
      <c r="L156" s="9" t="n">
        <f aca="false">J156+K156</f>
        <v>2568</v>
      </c>
    </row>
    <row r="157" customFormat="false" ht="15.75" hidden="false" customHeight="false" outlineLevel="0" collapsed="false">
      <c r="A157" s="9" t="s">
        <v>32</v>
      </c>
      <c r="B157" s="9"/>
      <c r="G157" s="10" t="n">
        <v>1066</v>
      </c>
      <c r="H157" s="9" t="n">
        <f aca="false">B157+G157</f>
        <v>1066</v>
      </c>
      <c r="I157" s="9" t="n">
        <v>297</v>
      </c>
      <c r="J157" s="9" t="n">
        <f aca="false">H157+I157</f>
        <v>1363</v>
      </c>
      <c r="K157" s="9"/>
      <c r="L157" s="9" t="n">
        <f aca="false">J157+K157</f>
        <v>1363</v>
      </c>
    </row>
    <row r="158" customFormat="false" ht="15.75" hidden="false" customHeight="false" outlineLevel="0" collapsed="false">
      <c r="A158" s="9" t="s">
        <v>10</v>
      </c>
      <c r="B158" s="9"/>
      <c r="G158" s="10" t="n">
        <v>1066</v>
      </c>
      <c r="H158" s="9" t="n">
        <f aca="false">B158+G158</f>
        <v>1066</v>
      </c>
      <c r="I158" s="9"/>
      <c r="J158" s="9" t="n">
        <f aca="false">H158+I158</f>
        <v>1066</v>
      </c>
      <c r="K158" s="9"/>
      <c r="L158" s="9" t="n">
        <f aca="false">J158+K158</f>
        <v>1066</v>
      </c>
    </row>
    <row r="159" customFormat="false" ht="15.75" hidden="false" customHeight="false" outlineLevel="0" collapsed="false">
      <c r="A159" s="9" t="s">
        <v>22</v>
      </c>
      <c r="B159" s="9"/>
      <c r="G159" s="10" t="n">
        <v>1066</v>
      </c>
      <c r="H159" s="9" t="n">
        <f aca="false">B159+G159</f>
        <v>1066</v>
      </c>
      <c r="I159" s="9" t="n">
        <v>98</v>
      </c>
      <c r="J159" s="9" t="n">
        <f aca="false">H159+I159</f>
        <v>1164</v>
      </c>
      <c r="K159" s="9"/>
      <c r="L159" s="9" t="n">
        <f aca="false">J159+K159</f>
        <v>1164</v>
      </c>
    </row>
    <row r="160" customFormat="false" ht="15.75" hidden="false" customHeight="false" outlineLevel="0" collapsed="false">
      <c r="A160" s="9" t="s">
        <v>23</v>
      </c>
      <c r="B160" s="9"/>
      <c r="G160" s="10" t="n">
        <v>726</v>
      </c>
      <c r="H160" s="9" t="n">
        <f aca="false">B160+G160</f>
        <v>726</v>
      </c>
      <c r="I160" s="9"/>
      <c r="J160" s="9" t="n">
        <f aca="false">H160+I160</f>
        <v>726</v>
      </c>
      <c r="K160" s="9"/>
      <c r="L160" s="9" t="n">
        <f aca="false">J160+K160</f>
        <v>726</v>
      </c>
    </row>
    <row r="161" customFormat="false" ht="15.75" hidden="false" customHeight="false" outlineLevel="0" collapsed="false">
      <c r="A161" s="9" t="s">
        <v>11</v>
      </c>
      <c r="B161" s="9"/>
      <c r="G161" s="10" t="n">
        <v>697</v>
      </c>
      <c r="H161" s="9" t="n">
        <f aca="false">B161+G161</f>
        <v>697</v>
      </c>
      <c r="I161" s="9" t="n">
        <v>110</v>
      </c>
      <c r="J161" s="9" t="n">
        <f aca="false">H161+I161</f>
        <v>807</v>
      </c>
      <c r="K161" s="9"/>
      <c r="L161" s="9" t="n">
        <f aca="false">J161+K161</f>
        <v>807</v>
      </c>
    </row>
    <row r="162" customFormat="false" ht="15.75" hidden="false" customHeight="false" outlineLevel="0" collapsed="false">
      <c r="A162" s="9" t="s">
        <v>24</v>
      </c>
      <c r="B162" s="9"/>
      <c r="G162" s="10" t="n">
        <v>552</v>
      </c>
      <c r="H162" s="9" t="n">
        <f aca="false">B162+G162</f>
        <v>552</v>
      </c>
      <c r="I162" s="9"/>
      <c r="J162" s="9" t="n">
        <f aca="false">H162+I162</f>
        <v>552</v>
      </c>
      <c r="K162" s="9"/>
      <c r="L162" s="9" t="n">
        <f aca="false">J162+K162</f>
        <v>552</v>
      </c>
    </row>
    <row r="163" customFormat="false" ht="15.75" hidden="false" customHeight="false" outlineLevel="0" collapsed="false">
      <c r="A163" s="9" t="s">
        <v>25</v>
      </c>
      <c r="B163" s="9"/>
      <c r="G163" s="10" t="n">
        <v>1066</v>
      </c>
      <c r="H163" s="9" t="n">
        <f aca="false">B163+G163</f>
        <v>1066</v>
      </c>
      <c r="I163" s="9"/>
      <c r="J163" s="9" t="n">
        <f aca="false">H163+I163</f>
        <v>1066</v>
      </c>
      <c r="K163" s="9"/>
      <c r="L163" s="9" t="n">
        <f aca="false">J163+K163</f>
        <v>1066</v>
      </c>
    </row>
    <row r="164" customFormat="false" ht="15.75" hidden="false" customHeight="false" outlineLevel="0" collapsed="false">
      <c r="A164" s="9" t="s">
        <v>12</v>
      </c>
      <c r="B164" s="9"/>
      <c r="G164" s="10" t="n">
        <v>1066</v>
      </c>
      <c r="H164" s="9" t="n">
        <f aca="false">B164+G164</f>
        <v>1066</v>
      </c>
      <c r="I164" s="9"/>
      <c r="J164" s="9" t="n">
        <f aca="false">H164+I164</f>
        <v>1066</v>
      </c>
      <c r="K164" s="9"/>
      <c r="L164" s="9" t="n">
        <f aca="false">J164+K164</f>
        <v>1066</v>
      </c>
    </row>
    <row r="165" customFormat="false" ht="15.75" hidden="false" customHeight="false" outlineLevel="0" collapsed="false">
      <c r="A165" s="9" t="s">
        <v>26</v>
      </c>
      <c r="B165" s="9"/>
      <c r="G165" s="10" t="n">
        <v>552</v>
      </c>
      <c r="H165" s="9" t="n">
        <f aca="false">B165+G165</f>
        <v>552</v>
      </c>
      <c r="I165" s="9"/>
      <c r="J165" s="9" t="n">
        <f aca="false">H165+I165</f>
        <v>552</v>
      </c>
      <c r="K165" s="9"/>
      <c r="L165" s="9" t="n">
        <f aca="false">J165+K165</f>
        <v>552</v>
      </c>
    </row>
    <row r="166" customFormat="false" ht="15.75" hidden="false" customHeight="false" outlineLevel="0" collapsed="false">
      <c r="A166" s="9" t="s">
        <v>13</v>
      </c>
      <c r="B166" s="9"/>
      <c r="G166" s="10" t="n">
        <v>871</v>
      </c>
      <c r="H166" s="9" t="n">
        <f aca="false">B166+G166</f>
        <v>871</v>
      </c>
      <c r="I166" s="9"/>
      <c r="J166" s="9" t="n">
        <f aca="false">H166+I166</f>
        <v>871</v>
      </c>
      <c r="K166" s="9"/>
      <c r="L166" s="9" t="n">
        <f aca="false">J166+K166</f>
        <v>871</v>
      </c>
    </row>
    <row r="167" customFormat="false" ht="15.75" hidden="false" customHeight="false" outlineLevel="0" collapsed="false">
      <c r="A167" s="9" t="s">
        <v>14</v>
      </c>
      <c r="B167" s="9"/>
      <c r="G167" s="10" t="n">
        <v>697</v>
      </c>
      <c r="H167" s="9" t="n">
        <f aca="false">B167+G167</f>
        <v>697</v>
      </c>
      <c r="I167" s="9"/>
      <c r="J167" s="9" t="n">
        <f aca="false">H167+I167</f>
        <v>697</v>
      </c>
      <c r="K167" s="9"/>
      <c r="L167" s="9" t="n">
        <f aca="false">J167+K167</f>
        <v>697</v>
      </c>
    </row>
    <row r="168" customFormat="false" ht="15.75" hidden="false" customHeight="false" outlineLevel="0" collapsed="false">
      <c r="A168" s="9" t="s">
        <v>15</v>
      </c>
      <c r="B168" s="9"/>
      <c r="G168" s="10" t="n">
        <v>1066</v>
      </c>
      <c r="H168" s="9" t="n">
        <f aca="false">B168+G168</f>
        <v>1066</v>
      </c>
      <c r="I168" s="9" t="n">
        <v>66</v>
      </c>
      <c r="J168" s="9" t="n">
        <f aca="false">H168+I168</f>
        <v>1132</v>
      </c>
      <c r="K168" s="9"/>
      <c r="L168" s="9" t="n">
        <f aca="false">J168+K168</f>
        <v>1132</v>
      </c>
    </row>
    <row r="169" customFormat="false" ht="15.75" hidden="false" customHeight="false" outlineLevel="0" collapsed="false">
      <c r="A169" s="9" t="s">
        <v>16</v>
      </c>
      <c r="B169" s="9"/>
      <c r="G169" s="10" t="n">
        <v>581</v>
      </c>
      <c r="H169" s="9" t="n">
        <f aca="false">B169+G169</f>
        <v>581</v>
      </c>
      <c r="I169" s="9"/>
      <c r="J169" s="9" t="n">
        <f aca="false">H169+I169</f>
        <v>581</v>
      </c>
      <c r="K169" s="9"/>
      <c r="L169" s="9" t="n">
        <f aca="false">J169+K169</f>
        <v>581</v>
      </c>
    </row>
    <row r="170" customFormat="false" ht="15.75" hidden="false" customHeight="false" outlineLevel="0" collapsed="false">
      <c r="A170" s="17" t="s">
        <v>27</v>
      </c>
      <c r="B170" s="18"/>
      <c r="G170" s="10" t="n">
        <v>1596</v>
      </c>
      <c r="H170" s="9" t="n">
        <f aca="false">B170+G170</f>
        <v>1596</v>
      </c>
      <c r="I170" s="9"/>
      <c r="J170" s="9" t="n">
        <f aca="false">H170+I170</f>
        <v>1596</v>
      </c>
      <c r="K170" s="9"/>
      <c r="L170" s="9" t="n">
        <f aca="false">J170+K170</f>
        <v>1596</v>
      </c>
    </row>
    <row r="171" customFormat="false" ht="15.75" hidden="false" customHeight="false" outlineLevel="0" collapsed="false">
      <c r="A171" s="17" t="s">
        <v>28</v>
      </c>
      <c r="B171" s="19"/>
      <c r="G171" s="10" t="n">
        <v>871</v>
      </c>
      <c r="H171" s="9" t="n">
        <f aca="false">B171+G171</f>
        <v>871</v>
      </c>
      <c r="I171" s="9"/>
      <c r="J171" s="9" t="n">
        <f aca="false">H171+I171</f>
        <v>871</v>
      </c>
      <c r="K171" s="9"/>
      <c r="L171" s="9" t="n">
        <f aca="false">J171+K171</f>
        <v>871</v>
      </c>
    </row>
    <row r="172" customFormat="false" ht="15.75" hidden="false" customHeight="false" outlineLevel="0" collapsed="false">
      <c r="A172" s="17" t="s">
        <v>17</v>
      </c>
      <c r="B172" s="19"/>
      <c r="G172" s="10" t="n">
        <v>813</v>
      </c>
      <c r="H172" s="9" t="n">
        <f aca="false">B172+G172</f>
        <v>813</v>
      </c>
      <c r="I172" s="9"/>
      <c r="J172" s="9" t="n">
        <f aca="false">H172+I172</f>
        <v>813</v>
      </c>
      <c r="K172" s="9"/>
      <c r="L172" s="9" t="n">
        <f aca="false">J172+K172</f>
        <v>813</v>
      </c>
    </row>
    <row r="173" customFormat="false" ht="15.75" hidden="false" customHeight="false" outlineLevel="0" collapsed="false">
      <c r="A173" s="9" t="s">
        <v>18</v>
      </c>
      <c r="B173" s="20" t="n">
        <f aca="false">SUM(B153:B172)</f>
        <v>0</v>
      </c>
      <c r="G173" s="20" t="n">
        <f aca="false">SUM(G153:G172)</f>
        <v>19000</v>
      </c>
      <c r="H173" s="20" t="n">
        <f aca="false">SUM(H153:H172)</f>
        <v>19000</v>
      </c>
      <c r="I173" s="20" t="n">
        <f aca="false">SUM(I153:I172)</f>
        <v>1747</v>
      </c>
      <c r="J173" s="20" t="n">
        <f aca="false">SUM(J153:J172)</f>
        <v>20747</v>
      </c>
      <c r="K173" s="20" t="n">
        <f aca="false">SUM(K153:K172)</f>
        <v>0</v>
      </c>
      <c r="L173" s="20" t="n">
        <f aca="false">SUM(L153:L172)</f>
        <v>20747</v>
      </c>
    </row>
    <row r="174" customFormat="false" ht="15.75" hidden="false" customHeight="false" outlineLevel="0" collapsed="false">
      <c r="A174" s="16"/>
    </row>
    <row r="175" customFormat="false" ht="48.75" hidden="false" customHeight="true" outlineLevel="0" collapsed="false">
      <c r="A175" s="7" t="s">
        <v>38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.75" hidden="false" customHeight="false" outlineLevel="0" collapsed="false">
      <c r="A176" s="16"/>
    </row>
    <row r="177" customFormat="false" ht="31.5" hidden="false" customHeight="false" outlineLevel="0" collapsed="false">
      <c r="A177" s="8" t="s">
        <v>6</v>
      </c>
      <c r="B177" s="8" t="s">
        <v>7</v>
      </c>
      <c r="G177" s="8" t="s">
        <v>8</v>
      </c>
      <c r="H177" s="8" t="s">
        <v>7</v>
      </c>
      <c r="I177" s="8" t="s">
        <v>8</v>
      </c>
      <c r="J177" s="8" t="s">
        <v>7</v>
      </c>
      <c r="K177" s="8" t="s">
        <v>8</v>
      </c>
      <c r="L177" s="8" t="s">
        <v>7</v>
      </c>
    </row>
    <row r="178" customFormat="false" ht="15.75" hidden="false" customHeight="false" outlineLevel="0" collapsed="false">
      <c r="A178" s="9" t="s">
        <v>34</v>
      </c>
      <c r="B178" s="21" t="n">
        <v>4500</v>
      </c>
      <c r="G178" s="10"/>
      <c r="H178" s="9" t="n">
        <f aca="false">B178+G178</f>
        <v>4500</v>
      </c>
      <c r="I178" s="9"/>
      <c r="J178" s="9" t="n">
        <f aca="false">H178+I178</f>
        <v>4500</v>
      </c>
      <c r="K178" s="9"/>
      <c r="L178" s="9" t="n">
        <f aca="false">J178+K178</f>
        <v>4500</v>
      </c>
    </row>
    <row r="179" customFormat="false" ht="15.75" hidden="false" customHeight="false" outlineLevel="0" collapsed="false">
      <c r="A179" s="9" t="s">
        <v>31</v>
      </c>
      <c r="B179" s="21" t="n">
        <v>3000</v>
      </c>
      <c r="G179" s="10"/>
      <c r="H179" s="9" t="n">
        <f aca="false">B179+G179</f>
        <v>3000</v>
      </c>
      <c r="I179" s="9"/>
      <c r="J179" s="9" t="n">
        <f aca="false">H179+I179</f>
        <v>3000</v>
      </c>
      <c r="K179" s="9"/>
      <c r="L179" s="9" t="n">
        <f aca="false">J179+K179</f>
        <v>3000</v>
      </c>
    </row>
    <row r="180" customFormat="false" ht="15.75" hidden="false" customHeight="false" outlineLevel="0" collapsed="false">
      <c r="A180" s="9" t="s">
        <v>9</v>
      </c>
      <c r="B180" s="22" t="n">
        <v>2500</v>
      </c>
      <c r="G180" s="10"/>
      <c r="H180" s="9" t="n">
        <f aca="false">B180+G180</f>
        <v>2500</v>
      </c>
      <c r="I180" s="9"/>
      <c r="J180" s="9" t="n">
        <f aca="false">H180+I180</f>
        <v>2500</v>
      </c>
      <c r="K180" s="9"/>
      <c r="L180" s="9" t="n">
        <f aca="false">J180+K180</f>
        <v>2500</v>
      </c>
    </row>
    <row r="181" customFormat="false" ht="15.75" hidden="false" customHeight="false" outlineLevel="0" collapsed="false">
      <c r="A181" s="9" t="s">
        <v>21</v>
      </c>
      <c r="B181" s="22" t="n">
        <v>5000</v>
      </c>
      <c r="G181" s="10"/>
      <c r="H181" s="9" t="n">
        <f aca="false">B181+G181</f>
        <v>5000</v>
      </c>
      <c r="I181" s="9"/>
      <c r="J181" s="9" t="n">
        <f aca="false">H181+I181</f>
        <v>5000</v>
      </c>
      <c r="K181" s="9"/>
      <c r="L181" s="9" t="n">
        <f aca="false">J181+K181</f>
        <v>5000</v>
      </c>
    </row>
    <row r="182" customFormat="false" ht="15.75" hidden="false" customHeight="false" outlineLevel="0" collapsed="false">
      <c r="A182" s="9" t="s">
        <v>32</v>
      </c>
      <c r="B182" s="22" t="n">
        <v>2500</v>
      </c>
      <c r="G182" s="10"/>
      <c r="H182" s="9" t="n">
        <f aca="false">B182+G182</f>
        <v>2500</v>
      </c>
      <c r="I182" s="9"/>
      <c r="J182" s="9" t="n">
        <f aca="false">H182+I182</f>
        <v>2500</v>
      </c>
      <c r="K182" s="9"/>
      <c r="L182" s="9" t="n">
        <f aca="false">J182+K182</f>
        <v>2500</v>
      </c>
    </row>
    <row r="183" customFormat="false" ht="15.75" hidden="true" customHeight="false" outlineLevel="0" collapsed="false">
      <c r="A183" s="9" t="s">
        <v>10</v>
      </c>
      <c r="B183" s="22" t="n">
        <v>2500</v>
      </c>
      <c r="G183" s="10"/>
      <c r="H183" s="9" t="n">
        <f aca="false">B183+G183</f>
        <v>2500</v>
      </c>
      <c r="I183" s="9"/>
      <c r="J183" s="9" t="n">
        <f aca="false">H183+I183</f>
        <v>2500</v>
      </c>
      <c r="K183" s="9" t="n">
        <v>-2500</v>
      </c>
      <c r="L183" s="9" t="n">
        <f aca="false">J183+K183</f>
        <v>0</v>
      </c>
    </row>
    <row r="184" customFormat="false" ht="15.75" hidden="false" customHeight="false" outlineLevel="0" collapsed="false">
      <c r="A184" s="17" t="s">
        <v>22</v>
      </c>
      <c r="B184" s="22" t="n">
        <v>3100</v>
      </c>
      <c r="G184" s="10"/>
      <c r="H184" s="9" t="n">
        <f aca="false">B184+G184</f>
        <v>3100</v>
      </c>
      <c r="I184" s="9"/>
      <c r="J184" s="9" t="n">
        <f aca="false">H184+I184</f>
        <v>3100</v>
      </c>
      <c r="K184" s="9"/>
      <c r="L184" s="9" t="n">
        <f aca="false">J184+K184</f>
        <v>3100</v>
      </c>
    </row>
    <row r="185" customFormat="false" ht="15.75" hidden="false" customHeight="false" outlineLevel="0" collapsed="false">
      <c r="A185" s="9" t="s">
        <v>23</v>
      </c>
      <c r="B185" s="22" t="n">
        <v>750</v>
      </c>
      <c r="G185" s="10"/>
      <c r="H185" s="9" t="n">
        <f aca="false">B185+G185</f>
        <v>750</v>
      </c>
      <c r="I185" s="9"/>
      <c r="J185" s="9" t="n">
        <f aca="false">H185+I185</f>
        <v>750</v>
      </c>
      <c r="K185" s="9"/>
      <c r="L185" s="9" t="n">
        <f aca="false">J185+K185</f>
        <v>750</v>
      </c>
    </row>
    <row r="186" customFormat="false" ht="15.75" hidden="false" customHeight="false" outlineLevel="0" collapsed="false">
      <c r="A186" s="17" t="s">
        <v>11</v>
      </c>
      <c r="B186" s="22" t="n">
        <v>200</v>
      </c>
      <c r="G186" s="10"/>
      <c r="H186" s="9" t="n">
        <f aca="false">B186+G186</f>
        <v>200</v>
      </c>
      <c r="I186" s="9"/>
      <c r="J186" s="9" t="n">
        <f aca="false">H186+I186</f>
        <v>200</v>
      </c>
      <c r="K186" s="9"/>
      <c r="L186" s="9" t="n">
        <f aca="false">J186+K186</f>
        <v>200</v>
      </c>
    </row>
    <row r="187" customFormat="false" ht="15.75" hidden="false" customHeight="false" outlineLevel="0" collapsed="false">
      <c r="A187" s="9" t="s">
        <v>25</v>
      </c>
      <c r="B187" s="22" t="n">
        <v>500</v>
      </c>
      <c r="G187" s="10"/>
      <c r="H187" s="9" t="n">
        <f aca="false">B187+G187</f>
        <v>500</v>
      </c>
      <c r="I187" s="9"/>
      <c r="J187" s="9" t="n">
        <f aca="false">H187+I187</f>
        <v>500</v>
      </c>
      <c r="K187" s="9"/>
      <c r="L187" s="9" t="n">
        <f aca="false">J187+K187</f>
        <v>500</v>
      </c>
    </row>
    <row r="188" customFormat="false" ht="15.75" hidden="false" customHeight="false" outlineLevel="0" collapsed="false">
      <c r="A188" s="9" t="s">
        <v>12</v>
      </c>
      <c r="B188" s="22" t="n">
        <v>5000</v>
      </c>
      <c r="G188" s="10"/>
      <c r="H188" s="9" t="n">
        <f aca="false">B188+G188</f>
        <v>5000</v>
      </c>
      <c r="I188" s="9"/>
      <c r="J188" s="9" t="n">
        <f aca="false">H188+I188</f>
        <v>5000</v>
      </c>
      <c r="K188" s="9"/>
      <c r="L188" s="9" t="n">
        <f aca="false">J188+K188</f>
        <v>5000</v>
      </c>
    </row>
    <row r="189" customFormat="false" ht="15.75" hidden="false" customHeight="false" outlineLevel="0" collapsed="false">
      <c r="A189" s="9" t="s">
        <v>26</v>
      </c>
      <c r="B189" s="22" t="n">
        <v>1300</v>
      </c>
      <c r="G189" s="10"/>
      <c r="H189" s="9" t="n">
        <f aca="false">B189+G189</f>
        <v>1300</v>
      </c>
      <c r="I189" s="9"/>
      <c r="J189" s="9" t="n">
        <f aca="false">H189+I189</f>
        <v>1300</v>
      </c>
      <c r="K189" s="9"/>
      <c r="L189" s="9" t="n">
        <f aca="false">J189+K189</f>
        <v>1300</v>
      </c>
    </row>
    <row r="190" customFormat="false" ht="15.75" hidden="false" customHeight="false" outlineLevel="0" collapsed="false">
      <c r="A190" s="9" t="s">
        <v>13</v>
      </c>
      <c r="B190" s="22" t="n">
        <v>500</v>
      </c>
      <c r="G190" s="10"/>
      <c r="H190" s="9" t="n">
        <f aca="false">B190+G190</f>
        <v>500</v>
      </c>
      <c r="I190" s="9"/>
      <c r="J190" s="9" t="n">
        <f aca="false">H190+I190</f>
        <v>500</v>
      </c>
      <c r="K190" s="9"/>
      <c r="L190" s="9" t="n">
        <f aca="false">J190+K190</f>
        <v>500</v>
      </c>
    </row>
    <row r="191" customFormat="false" ht="15.75" hidden="false" customHeight="false" outlineLevel="0" collapsed="false">
      <c r="A191" s="9" t="s">
        <v>14</v>
      </c>
      <c r="B191" s="22" t="n">
        <f aca="false">1500+30500</f>
        <v>32000</v>
      </c>
      <c r="G191" s="10"/>
      <c r="H191" s="9" t="n">
        <f aca="false">B191+G191</f>
        <v>32000</v>
      </c>
      <c r="I191" s="9" t="n">
        <v>-30478</v>
      </c>
      <c r="J191" s="9" t="n">
        <f aca="false">H191+I191</f>
        <v>1522</v>
      </c>
      <c r="K191" s="9"/>
      <c r="L191" s="9" t="n">
        <f aca="false">J191+K191</f>
        <v>1522</v>
      </c>
    </row>
    <row r="192" customFormat="false" ht="15.75" hidden="false" customHeight="false" outlineLevel="0" collapsed="false">
      <c r="A192" s="9" t="s">
        <v>15</v>
      </c>
      <c r="B192" s="22" t="n">
        <v>500</v>
      </c>
      <c r="G192" s="10"/>
      <c r="H192" s="9" t="n">
        <f aca="false">B192+G192</f>
        <v>500</v>
      </c>
      <c r="I192" s="9"/>
      <c r="J192" s="9" t="n">
        <f aca="false">H192+I192</f>
        <v>500</v>
      </c>
      <c r="K192" s="9"/>
      <c r="L192" s="9" t="n">
        <f aca="false">J192+K192</f>
        <v>500</v>
      </c>
    </row>
    <row r="193" customFormat="false" ht="15.75" hidden="true" customHeight="false" outlineLevel="0" collapsed="false">
      <c r="A193" s="9" t="s">
        <v>16</v>
      </c>
      <c r="B193" s="22" t="n">
        <v>950</v>
      </c>
      <c r="G193" s="10"/>
      <c r="H193" s="9" t="n">
        <f aca="false">B193+G193</f>
        <v>950</v>
      </c>
      <c r="I193" s="9" t="n">
        <v>-950</v>
      </c>
      <c r="J193" s="9" t="n">
        <f aca="false">H193+I193</f>
        <v>0</v>
      </c>
      <c r="K193" s="9"/>
      <c r="L193" s="9" t="n">
        <f aca="false">J193+K193</f>
        <v>0</v>
      </c>
    </row>
    <row r="194" customFormat="false" ht="15.75" hidden="false" customHeight="false" outlineLevel="0" collapsed="false">
      <c r="A194" s="9" t="s">
        <v>27</v>
      </c>
      <c r="B194" s="22" t="n">
        <v>1500</v>
      </c>
      <c r="G194" s="10"/>
      <c r="H194" s="9" t="n">
        <f aca="false">B194+G194</f>
        <v>1500</v>
      </c>
      <c r="I194" s="9"/>
      <c r="J194" s="9" t="n">
        <f aca="false">H194+I194</f>
        <v>1500</v>
      </c>
      <c r="K194" s="9"/>
      <c r="L194" s="9" t="n">
        <f aca="false">J194+K194</f>
        <v>1500</v>
      </c>
    </row>
    <row r="195" customFormat="false" ht="15.75" hidden="false" customHeight="false" outlineLevel="0" collapsed="false">
      <c r="A195" s="9" t="s">
        <v>28</v>
      </c>
      <c r="B195" s="22" t="n">
        <v>4080</v>
      </c>
      <c r="G195" s="10"/>
      <c r="H195" s="9" t="n">
        <f aca="false">B195+G195</f>
        <v>4080</v>
      </c>
      <c r="I195" s="9"/>
      <c r="J195" s="9" t="n">
        <f aca="false">H195+I195</f>
        <v>4080</v>
      </c>
      <c r="K195" s="9"/>
      <c r="L195" s="9" t="n">
        <f aca="false">J195+K195</f>
        <v>4080</v>
      </c>
    </row>
    <row r="196" customFormat="false" ht="15.75" hidden="false" customHeight="false" outlineLevel="0" collapsed="false">
      <c r="A196" s="9" t="s">
        <v>17</v>
      </c>
      <c r="B196" s="22" t="n">
        <f aca="false">5100</f>
        <v>5100</v>
      </c>
      <c r="G196" s="10"/>
      <c r="H196" s="9" t="n">
        <f aca="false">B196+G196</f>
        <v>5100</v>
      </c>
      <c r="I196" s="9"/>
      <c r="J196" s="9" t="n">
        <f aca="false">H196+I196</f>
        <v>5100</v>
      </c>
      <c r="K196" s="9"/>
      <c r="L196" s="9" t="n">
        <f aca="false">J196+K196</f>
        <v>5100</v>
      </c>
    </row>
    <row r="197" customFormat="false" ht="15.75" hidden="false" customHeight="false" outlineLevel="0" collapsed="false">
      <c r="A197" s="9" t="s">
        <v>18</v>
      </c>
      <c r="B197" s="22" t="n">
        <f aca="false">SUM(B178:B196)</f>
        <v>75480</v>
      </c>
      <c r="G197" s="22" t="n">
        <f aca="false">SUM(G178:G196)</f>
        <v>0</v>
      </c>
      <c r="H197" s="22" t="n">
        <f aca="false">SUM(H178:H196)</f>
        <v>75480</v>
      </c>
      <c r="I197" s="22" t="n">
        <f aca="false">SUM(I178:I196)</f>
        <v>-31428</v>
      </c>
      <c r="J197" s="22" t="n">
        <f aca="false">SUM(J178:J196)</f>
        <v>44052</v>
      </c>
      <c r="K197" s="22" t="n">
        <f aca="false">SUM(K178:K196)</f>
        <v>-2500</v>
      </c>
      <c r="L197" s="22" t="n">
        <f aca="false">SUM(L178:L196)</f>
        <v>41552</v>
      </c>
    </row>
    <row r="198" customFormat="false" ht="15.75" hidden="false" customHeight="false" outlineLevel="0" collapsed="false">
      <c r="A198" s="14"/>
      <c r="B198" s="23"/>
      <c r="G198" s="23"/>
      <c r="H198" s="23"/>
      <c r="I198" s="23"/>
      <c r="J198" s="23"/>
      <c r="K198" s="23"/>
      <c r="L198" s="23"/>
    </row>
    <row r="199" customFormat="false" ht="44.25" hidden="false" customHeight="true" outlineLevel="0" collapsed="false">
      <c r="A199" s="7" t="s">
        <v>39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.75" hidden="false" customHeight="false" outlineLevel="0" collapsed="false">
      <c r="A200" s="24"/>
      <c r="B200" s="24"/>
    </row>
    <row r="201" customFormat="false" ht="31.5" hidden="false" customHeight="false" outlineLevel="0" collapsed="false">
      <c r="A201" s="8" t="s">
        <v>6</v>
      </c>
      <c r="B201" s="8" t="s">
        <v>7</v>
      </c>
      <c r="G201" s="8" t="s">
        <v>8</v>
      </c>
      <c r="H201" s="8" t="s">
        <v>7</v>
      </c>
      <c r="I201" s="8" t="s">
        <v>8</v>
      </c>
      <c r="J201" s="8" t="s">
        <v>7</v>
      </c>
      <c r="K201" s="8" t="s">
        <v>8</v>
      </c>
      <c r="L201" s="8" t="s">
        <v>7</v>
      </c>
    </row>
    <row r="202" customFormat="false" ht="15.75" hidden="false" customHeight="false" outlineLevel="0" collapsed="false">
      <c r="A202" s="9" t="s">
        <v>34</v>
      </c>
      <c r="B202" s="25"/>
      <c r="G202" s="9" t="n">
        <v>305</v>
      </c>
      <c r="H202" s="9" t="n">
        <f aca="false">B202+G202</f>
        <v>305</v>
      </c>
      <c r="I202" s="9"/>
      <c r="J202" s="9" t="n">
        <f aca="false">H202+I202</f>
        <v>305</v>
      </c>
      <c r="K202" s="9"/>
      <c r="L202" s="9" t="n">
        <f aca="false">J202+K202</f>
        <v>305</v>
      </c>
    </row>
    <row r="203" customFormat="false" ht="15.75" hidden="false" customHeight="false" outlineLevel="0" collapsed="false">
      <c r="A203" s="9" t="s">
        <v>31</v>
      </c>
      <c r="B203" s="9"/>
      <c r="G203" s="9" t="n">
        <v>490</v>
      </c>
      <c r="H203" s="9" t="n">
        <f aca="false">B203+G203</f>
        <v>490</v>
      </c>
      <c r="I203" s="9" t="n">
        <v>106</v>
      </c>
      <c r="J203" s="9" t="n">
        <f aca="false">H203+I203</f>
        <v>596</v>
      </c>
      <c r="K203" s="9"/>
      <c r="L203" s="9" t="n">
        <f aca="false">J203+K203</f>
        <v>596</v>
      </c>
    </row>
    <row r="204" customFormat="false" ht="15.75" hidden="false" customHeight="false" outlineLevel="0" collapsed="false">
      <c r="A204" s="9" t="s">
        <v>9</v>
      </c>
      <c r="B204" s="9"/>
      <c r="G204" s="9" t="n">
        <v>290</v>
      </c>
      <c r="H204" s="9" t="n">
        <f aca="false">B204+G204</f>
        <v>290</v>
      </c>
      <c r="I204" s="9"/>
      <c r="J204" s="9" t="n">
        <f aca="false">H204+I204</f>
        <v>290</v>
      </c>
      <c r="K204" s="9"/>
      <c r="L204" s="9" t="n">
        <f aca="false">J204+K204</f>
        <v>290</v>
      </c>
    </row>
    <row r="205" customFormat="false" ht="15.75" hidden="false" customHeight="false" outlineLevel="0" collapsed="false">
      <c r="A205" s="9" t="s">
        <v>21</v>
      </c>
      <c r="B205" s="9"/>
      <c r="G205" s="9" t="n">
        <v>498</v>
      </c>
      <c r="H205" s="9" t="n">
        <f aca="false">B205+G205</f>
        <v>498</v>
      </c>
      <c r="I205" s="9" t="n">
        <v>76</v>
      </c>
      <c r="J205" s="9" t="n">
        <f aca="false">H205+I205</f>
        <v>574</v>
      </c>
      <c r="K205" s="9"/>
      <c r="L205" s="9" t="n">
        <f aca="false">J205+K205</f>
        <v>574</v>
      </c>
    </row>
    <row r="206" customFormat="false" ht="15.75" hidden="false" customHeight="false" outlineLevel="0" collapsed="false">
      <c r="A206" s="9" t="s">
        <v>32</v>
      </c>
      <c r="B206" s="9"/>
      <c r="G206" s="9" t="n">
        <v>490</v>
      </c>
      <c r="H206" s="9" t="n">
        <f aca="false">B206+G206</f>
        <v>490</v>
      </c>
      <c r="I206" s="9"/>
      <c r="J206" s="9" t="n">
        <f aca="false">H206+I206</f>
        <v>490</v>
      </c>
      <c r="K206" s="9"/>
      <c r="L206" s="9" t="n">
        <f aca="false">J206+K206</f>
        <v>490</v>
      </c>
    </row>
    <row r="207" customFormat="false" ht="15.75" hidden="false" customHeight="false" outlineLevel="0" collapsed="false">
      <c r="A207" s="9" t="s">
        <v>10</v>
      </c>
      <c r="B207" s="9"/>
      <c r="G207" s="9" t="n">
        <v>238</v>
      </c>
      <c r="H207" s="9" t="n">
        <f aca="false">B207+G207</f>
        <v>238</v>
      </c>
      <c r="I207" s="9"/>
      <c r="J207" s="9" t="n">
        <f aca="false">H207+I207</f>
        <v>238</v>
      </c>
      <c r="K207" s="9"/>
      <c r="L207" s="9" t="n">
        <f aca="false">J207+K207</f>
        <v>238</v>
      </c>
    </row>
    <row r="208" customFormat="false" ht="15.75" hidden="false" customHeight="false" outlineLevel="0" collapsed="false">
      <c r="A208" s="9" t="s">
        <v>22</v>
      </c>
      <c r="B208" s="9"/>
      <c r="G208" s="9" t="n">
        <v>442</v>
      </c>
      <c r="H208" s="9" t="n">
        <f aca="false">B208+G208</f>
        <v>442</v>
      </c>
      <c r="I208" s="9" t="n">
        <v>86</v>
      </c>
      <c r="J208" s="9" t="n">
        <f aca="false">H208+I208</f>
        <v>528</v>
      </c>
      <c r="K208" s="9"/>
      <c r="L208" s="9" t="n">
        <f aca="false">J208+K208</f>
        <v>528</v>
      </c>
    </row>
    <row r="209" customFormat="false" ht="15.75" hidden="false" customHeight="false" outlineLevel="0" collapsed="false">
      <c r="A209" s="9" t="s">
        <v>23</v>
      </c>
      <c r="B209" s="9"/>
      <c r="G209" s="9" t="n">
        <v>211</v>
      </c>
      <c r="H209" s="9" t="n">
        <f aca="false">B209+G209</f>
        <v>211</v>
      </c>
      <c r="I209" s="9"/>
      <c r="J209" s="9" t="n">
        <f aca="false">H209+I209</f>
        <v>211</v>
      </c>
      <c r="K209" s="9"/>
      <c r="L209" s="9" t="n">
        <f aca="false">J209+K209</f>
        <v>211</v>
      </c>
    </row>
    <row r="210" customFormat="false" ht="15.75" hidden="false" customHeight="false" outlineLevel="0" collapsed="false">
      <c r="A210" s="9" t="s">
        <v>11</v>
      </c>
      <c r="B210" s="9"/>
      <c r="G210" s="9" t="n">
        <v>211</v>
      </c>
      <c r="H210" s="9" t="n">
        <f aca="false">B210+G210</f>
        <v>211</v>
      </c>
      <c r="I210" s="9"/>
      <c r="J210" s="9" t="n">
        <f aca="false">H210+I210</f>
        <v>211</v>
      </c>
      <c r="K210" s="9"/>
      <c r="L210" s="9" t="n">
        <f aca="false">J210+K210</f>
        <v>211</v>
      </c>
    </row>
    <row r="211" customFormat="false" ht="15.75" hidden="false" customHeight="false" outlineLevel="0" collapsed="false">
      <c r="A211" s="9" t="s">
        <v>24</v>
      </c>
      <c r="B211" s="9"/>
      <c r="G211" s="9" t="n">
        <v>211</v>
      </c>
      <c r="H211" s="9" t="n">
        <f aca="false">B211+G211</f>
        <v>211</v>
      </c>
      <c r="I211" s="9"/>
      <c r="J211" s="9" t="n">
        <f aca="false">H211+I211</f>
        <v>211</v>
      </c>
      <c r="K211" s="9"/>
      <c r="L211" s="9" t="n">
        <f aca="false">J211+K211</f>
        <v>211</v>
      </c>
    </row>
    <row r="212" customFormat="false" ht="15.75" hidden="false" customHeight="false" outlineLevel="0" collapsed="false">
      <c r="A212" s="9" t="s">
        <v>25</v>
      </c>
      <c r="B212" s="9"/>
      <c r="G212" s="9" t="n">
        <v>211</v>
      </c>
      <c r="H212" s="9" t="n">
        <f aca="false">B212+G212</f>
        <v>211</v>
      </c>
      <c r="I212" s="9"/>
      <c r="J212" s="9" t="n">
        <f aca="false">H212+I212</f>
        <v>211</v>
      </c>
      <c r="K212" s="9"/>
      <c r="L212" s="9" t="n">
        <f aca="false">J212+K212</f>
        <v>211</v>
      </c>
    </row>
    <row r="213" customFormat="false" ht="15.75" hidden="false" customHeight="false" outlineLevel="0" collapsed="false">
      <c r="A213" s="9" t="s">
        <v>12</v>
      </c>
      <c r="B213" s="9"/>
      <c r="G213" s="9" t="n">
        <v>427</v>
      </c>
      <c r="H213" s="9" t="n">
        <f aca="false">B213+G213</f>
        <v>427</v>
      </c>
      <c r="I213" s="9"/>
      <c r="J213" s="9" t="n">
        <f aca="false">H213+I213</f>
        <v>427</v>
      </c>
      <c r="K213" s="9"/>
      <c r="L213" s="9" t="n">
        <f aca="false">J213+K213</f>
        <v>427</v>
      </c>
    </row>
    <row r="214" customFormat="false" ht="15.75" hidden="false" customHeight="false" outlineLevel="0" collapsed="false">
      <c r="A214" s="9" t="s">
        <v>26</v>
      </c>
      <c r="B214" s="9"/>
      <c r="G214" s="9" t="n">
        <v>211</v>
      </c>
      <c r="H214" s="9" t="n">
        <f aca="false">B214+G214</f>
        <v>211</v>
      </c>
      <c r="I214" s="9"/>
      <c r="J214" s="9" t="n">
        <f aca="false">H214+I214</f>
        <v>211</v>
      </c>
      <c r="K214" s="9"/>
      <c r="L214" s="9" t="n">
        <f aca="false">J214+K214</f>
        <v>211</v>
      </c>
    </row>
    <row r="215" customFormat="false" ht="15.75" hidden="false" customHeight="false" outlineLevel="0" collapsed="false">
      <c r="A215" s="9" t="s">
        <v>13</v>
      </c>
      <c r="B215" s="9"/>
      <c r="G215" s="9" t="n">
        <v>221</v>
      </c>
      <c r="H215" s="9" t="n">
        <f aca="false">B215+G215</f>
        <v>221</v>
      </c>
      <c r="I215" s="9"/>
      <c r="J215" s="9" t="n">
        <f aca="false">H215+I215</f>
        <v>221</v>
      </c>
      <c r="K215" s="9"/>
      <c r="L215" s="9" t="n">
        <f aca="false">J215+K215</f>
        <v>221</v>
      </c>
    </row>
    <row r="216" customFormat="false" ht="15.75" hidden="false" customHeight="false" outlineLevel="0" collapsed="false">
      <c r="A216" s="9" t="s">
        <v>14</v>
      </c>
      <c r="B216" s="9"/>
      <c r="G216" s="9" t="n">
        <v>225</v>
      </c>
      <c r="H216" s="9" t="n">
        <f aca="false">B216+G216</f>
        <v>225</v>
      </c>
      <c r="I216" s="9"/>
      <c r="J216" s="9" t="n">
        <f aca="false">H216+I216</f>
        <v>225</v>
      </c>
      <c r="K216" s="9"/>
      <c r="L216" s="9" t="n">
        <f aca="false">J216+K216</f>
        <v>225</v>
      </c>
    </row>
    <row r="217" customFormat="false" ht="15.75" hidden="false" customHeight="false" outlineLevel="0" collapsed="false">
      <c r="A217" s="9" t="s">
        <v>15</v>
      </c>
      <c r="B217" s="9"/>
      <c r="G217" s="9" t="n">
        <v>211</v>
      </c>
      <c r="H217" s="9" t="n">
        <f aca="false">B217+G217</f>
        <v>211</v>
      </c>
      <c r="I217" s="9"/>
      <c r="J217" s="9" t="n">
        <f aca="false">H217+I217</f>
        <v>211</v>
      </c>
      <c r="K217" s="9"/>
      <c r="L217" s="9" t="n">
        <f aca="false">J217+K217</f>
        <v>211</v>
      </c>
    </row>
    <row r="218" customFormat="false" ht="15.75" hidden="false" customHeight="false" outlineLevel="0" collapsed="false">
      <c r="A218" s="9" t="s">
        <v>16</v>
      </c>
      <c r="B218" s="9"/>
      <c r="G218" s="9" t="n">
        <v>211</v>
      </c>
      <c r="H218" s="9" t="n">
        <f aca="false">B218+G218</f>
        <v>211</v>
      </c>
      <c r="I218" s="9"/>
      <c r="J218" s="9" t="n">
        <f aca="false">H218+I218</f>
        <v>211</v>
      </c>
      <c r="K218" s="9"/>
      <c r="L218" s="9" t="n">
        <f aca="false">J218+K218</f>
        <v>211</v>
      </c>
    </row>
    <row r="219" customFormat="false" ht="15.75" hidden="false" customHeight="false" outlineLevel="0" collapsed="false">
      <c r="A219" s="9" t="s">
        <v>27</v>
      </c>
      <c r="B219" s="9"/>
      <c r="G219" s="9" t="n">
        <v>504</v>
      </c>
      <c r="H219" s="9" t="n">
        <f aca="false">B219+G219</f>
        <v>504</v>
      </c>
      <c r="I219" s="9"/>
      <c r="J219" s="9" t="n">
        <f aca="false">H219+I219</f>
        <v>504</v>
      </c>
      <c r="K219" s="9"/>
      <c r="L219" s="9" t="n">
        <f aca="false">J219+K219</f>
        <v>504</v>
      </c>
    </row>
    <row r="220" customFormat="false" ht="15.75" hidden="false" customHeight="false" outlineLevel="0" collapsed="false">
      <c r="A220" s="9" t="s">
        <v>28</v>
      </c>
      <c r="B220" s="9"/>
      <c r="G220" s="9" t="n">
        <v>212</v>
      </c>
      <c r="H220" s="9" t="n">
        <f aca="false">B220+G220</f>
        <v>212</v>
      </c>
      <c r="I220" s="9"/>
      <c r="J220" s="9" t="n">
        <f aca="false">H220+I220</f>
        <v>212</v>
      </c>
      <c r="K220" s="9"/>
      <c r="L220" s="9" t="n">
        <f aca="false">J220+K220</f>
        <v>212</v>
      </c>
    </row>
    <row r="221" customFormat="false" ht="15.75" hidden="false" customHeight="false" outlineLevel="0" collapsed="false">
      <c r="A221" s="9" t="s">
        <v>17</v>
      </c>
      <c r="B221" s="9"/>
      <c r="G221" s="9" t="n">
        <v>481</v>
      </c>
      <c r="H221" s="9" t="n">
        <f aca="false">B221+G221</f>
        <v>481</v>
      </c>
      <c r="I221" s="9" t="n">
        <v>97</v>
      </c>
      <c r="J221" s="9" t="n">
        <f aca="false">H221+I221</f>
        <v>578</v>
      </c>
      <c r="K221" s="9"/>
      <c r="L221" s="9" t="n">
        <f aca="false">J221+K221</f>
        <v>578</v>
      </c>
    </row>
    <row r="222" customFormat="false" ht="15.75" hidden="false" customHeight="false" outlineLevel="0" collapsed="false">
      <c r="A222" s="9" t="s">
        <v>18</v>
      </c>
      <c r="B222" s="9" t="n">
        <f aca="false">SUM(B202:B221)</f>
        <v>0</v>
      </c>
      <c r="G222" s="9" t="n">
        <f aca="false">SUM(G202:G221)</f>
        <v>6300</v>
      </c>
      <c r="H222" s="9" t="n">
        <f aca="false">SUM(H202:H221)</f>
        <v>6300</v>
      </c>
      <c r="I222" s="9" t="n">
        <f aca="false">SUM(I202:I221)</f>
        <v>365</v>
      </c>
      <c r="J222" s="9" t="n">
        <f aca="false">SUM(J202:J221)</f>
        <v>6665</v>
      </c>
      <c r="K222" s="9" t="n">
        <f aca="false">SUM(K202:K221)</f>
        <v>0</v>
      </c>
      <c r="L222" s="9" t="n">
        <f aca="false">SUM(L202:L221)</f>
        <v>6665</v>
      </c>
    </row>
    <row r="223" customFormat="false" ht="15.75" hidden="false" customHeight="false" outlineLevel="0" collapsed="false">
      <c r="A223" s="14"/>
      <c r="B223" s="23"/>
      <c r="G223" s="23"/>
      <c r="H223" s="23"/>
      <c r="I223" s="23"/>
      <c r="J223" s="23"/>
      <c r="K223" s="23"/>
      <c r="L223" s="23"/>
    </row>
    <row r="224" customFormat="false" ht="15.75" hidden="false" customHeight="false" outlineLevel="0" collapsed="false">
      <c r="A224" s="16"/>
    </row>
    <row r="225" customFormat="false" ht="53.25" hidden="false" customHeight="true" outlineLevel="0" collapsed="false">
      <c r="A225" s="7" t="s">
        <v>40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5.75" hidden="false" customHeight="false" outlineLevel="0" collapsed="false">
      <c r="A226" s="16"/>
    </row>
    <row r="227" customFormat="false" ht="42" hidden="false" customHeight="true" outlineLevel="0" collapsed="false">
      <c r="A227" s="8" t="s">
        <v>6</v>
      </c>
      <c r="B227" s="8" t="s">
        <v>7</v>
      </c>
      <c r="G227" s="8" t="s">
        <v>8</v>
      </c>
      <c r="H227" s="8" t="s">
        <v>7</v>
      </c>
      <c r="I227" s="8" t="s">
        <v>8</v>
      </c>
      <c r="J227" s="8" t="s">
        <v>7</v>
      </c>
      <c r="K227" s="8" t="s">
        <v>8</v>
      </c>
      <c r="L227" s="8" t="s">
        <v>7</v>
      </c>
    </row>
    <row r="228" customFormat="false" ht="15.75" hidden="false" customHeight="false" outlineLevel="0" collapsed="false">
      <c r="A228" s="9" t="s">
        <v>34</v>
      </c>
      <c r="B228" s="9" t="n">
        <v>5150</v>
      </c>
      <c r="G228" s="10"/>
      <c r="H228" s="9" t="n">
        <f aca="false">B228+G228</f>
        <v>5150</v>
      </c>
      <c r="I228" s="9" t="n">
        <v>-1150</v>
      </c>
      <c r="J228" s="9" t="n">
        <f aca="false">H228+I228</f>
        <v>4000</v>
      </c>
      <c r="K228" s="9"/>
      <c r="L228" s="9" t="n">
        <f aca="false">J228+K228</f>
        <v>4000</v>
      </c>
    </row>
    <row r="229" customFormat="false" ht="15.75" hidden="false" customHeight="false" outlineLevel="0" collapsed="false">
      <c r="A229" s="9" t="s">
        <v>31</v>
      </c>
      <c r="B229" s="9" t="n">
        <v>4050</v>
      </c>
      <c r="G229" s="10"/>
      <c r="H229" s="9" t="n">
        <f aca="false">B229+G229</f>
        <v>4050</v>
      </c>
      <c r="I229" s="9" t="n">
        <v>-200</v>
      </c>
      <c r="J229" s="9" t="n">
        <f aca="false">H229+I229</f>
        <v>3850</v>
      </c>
      <c r="K229" s="9"/>
      <c r="L229" s="9" t="n">
        <f aca="false">J229+K229</f>
        <v>3850</v>
      </c>
    </row>
    <row r="230" customFormat="false" ht="15.75" hidden="false" customHeight="false" outlineLevel="0" collapsed="false">
      <c r="A230" s="9" t="s">
        <v>9</v>
      </c>
      <c r="B230" s="9" t="n">
        <v>3160</v>
      </c>
      <c r="G230" s="10"/>
      <c r="H230" s="9" t="n">
        <f aca="false">B230+G230</f>
        <v>3160</v>
      </c>
      <c r="I230" s="9" t="n">
        <v>-200</v>
      </c>
      <c r="J230" s="9" t="n">
        <f aca="false">H230+I230</f>
        <v>2960</v>
      </c>
      <c r="K230" s="9"/>
      <c r="L230" s="9" t="n">
        <f aca="false">J230+K230</f>
        <v>2960</v>
      </c>
    </row>
    <row r="231" customFormat="false" ht="15.75" hidden="false" customHeight="false" outlineLevel="0" collapsed="false">
      <c r="A231" s="9" t="s">
        <v>21</v>
      </c>
      <c r="B231" s="9" t="n">
        <v>3390</v>
      </c>
      <c r="G231" s="10"/>
      <c r="H231" s="9" t="n">
        <f aca="false">B231+G231</f>
        <v>3390</v>
      </c>
      <c r="I231" s="9" t="n">
        <v>-200</v>
      </c>
      <c r="J231" s="9" t="n">
        <f aca="false">H231+I231</f>
        <v>3190</v>
      </c>
      <c r="K231" s="9"/>
      <c r="L231" s="9" t="n">
        <f aca="false">J231+K231</f>
        <v>3190</v>
      </c>
    </row>
    <row r="232" customFormat="false" ht="15.75" hidden="false" customHeight="false" outlineLevel="0" collapsed="false">
      <c r="A232" s="9" t="s">
        <v>32</v>
      </c>
      <c r="B232" s="9" t="n">
        <v>3950</v>
      </c>
      <c r="G232" s="10"/>
      <c r="H232" s="9" t="n">
        <f aca="false">B232+G232</f>
        <v>3950</v>
      </c>
      <c r="I232" s="9" t="n">
        <v>-300</v>
      </c>
      <c r="J232" s="9" t="n">
        <f aca="false">H232+I232</f>
        <v>3650</v>
      </c>
      <c r="K232" s="9"/>
      <c r="L232" s="9" t="n">
        <f aca="false">J232+K232</f>
        <v>3650</v>
      </c>
    </row>
    <row r="233" customFormat="false" ht="15.75" hidden="true" customHeight="false" outlineLevel="0" collapsed="false">
      <c r="A233" s="9" t="s">
        <v>10</v>
      </c>
      <c r="B233" s="9" t="n">
        <v>2900</v>
      </c>
      <c r="G233" s="10"/>
      <c r="H233" s="9" t="n">
        <f aca="false">B233+G233</f>
        <v>2900</v>
      </c>
      <c r="I233" s="9" t="n">
        <v>-100</v>
      </c>
      <c r="J233" s="9" t="n">
        <f aca="false">H233+I233</f>
        <v>2800</v>
      </c>
      <c r="K233" s="9" t="n">
        <v>-2800</v>
      </c>
      <c r="L233" s="9" t="n">
        <f aca="false">J233+K233</f>
        <v>0</v>
      </c>
    </row>
    <row r="234" customFormat="false" ht="15.75" hidden="false" customHeight="false" outlineLevel="0" collapsed="false">
      <c r="A234" s="17" t="s">
        <v>22</v>
      </c>
      <c r="B234" s="17" t="n">
        <v>2856</v>
      </c>
      <c r="G234" s="10"/>
      <c r="H234" s="9" t="n">
        <f aca="false">B234+G234</f>
        <v>2856</v>
      </c>
      <c r="I234" s="9" t="n">
        <v>-400</v>
      </c>
      <c r="J234" s="9" t="n">
        <f aca="false">H234+I234</f>
        <v>2456</v>
      </c>
      <c r="K234" s="9"/>
      <c r="L234" s="9" t="n">
        <f aca="false">J234+K234</f>
        <v>2456</v>
      </c>
    </row>
    <row r="235" customFormat="false" ht="15.75" hidden="false" customHeight="false" outlineLevel="0" collapsed="false">
      <c r="A235" s="9" t="s">
        <v>23</v>
      </c>
      <c r="B235" s="17" t="n">
        <v>3045</v>
      </c>
      <c r="G235" s="10"/>
      <c r="H235" s="9" t="n">
        <f aca="false">B235+G235</f>
        <v>3045</v>
      </c>
      <c r="I235" s="9" t="n">
        <v>-1150</v>
      </c>
      <c r="J235" s="9" t="n">
        <f aca="false">H235+I235</f>
        <v>1895</v>
      </c>
      <c r="K235" s="9"/>
      <c r="L235" s="9" t="n">
        <f aca="false">J235+K235</f>
        <v>1895</v>
      </c>
    </row>
    <row r="236" customFormat="false" ht="15.75" hidden="false" customHeight="false" outlineLevel="0" collapsed="false">
      <c r="A236" s="17" t="s">
        <v>11</v>
      </c>
      <c r="B236" s="17" t="n">
        <v>1990</v>
      </c>
      <c r="G236" s="10"/>
      <c r="H236" s="9" t="n">
        <f aca="false">B236+G236</f>
        <v>1990</v>
      </c>
      <c r="I236" s="9" t="n">
        <v>-50</v>
      </c>
      <c r="J236" s="9" t="n">
        <f aca="false">H236+I236</f>
        <v>1940</v>
      </c>
      <c r="K236" s="9"/>
      <c r="L236" s="9" t="n">
        <f aca="false">J236+K236</f>
        <v>1940</v>
      </c>
    </row>
    <row r="237" customFormat="false" ht="15.75" hidden="false" customHeight="false" outlineLevel="0" collapsed="false">
      <c r="A237" s="9" t="s">
        <v>24</v>
      </c>
      <c r="B237" s="9" t="n">
        <v>1500</v>
      </c>
      <c r="G237" s="10"/>
      <c r="H237" s="9" t="n">
        <f aca="false">B237+G237</f>
        <v>1500</v>
      </c>
      <c r="I237" s="9" t="n">
        <v>-200</v>
      </c>
      <c r="J237" s="9" t="n">
        <f aca="false">H237+I237</f>
        <v>1300</v>
      </c>
      <c r="K237" s="9"/>
      <c r="L237" s="9" t="n">
        <f aca="false">J237+K237</f>
        <v>1300</v>
      </c>
    </row>
    <row r="238" customFormat="false" ht="15.75" hidden="false" customHeight="false" outlineLevel="0" collapsed="false">
      <c r="A238" s="9" t="s">
        <v>25</v>
      </c>
      <c r="B238" s="9" t="n">
        <v>2600</v>
      </c>
      <c r="G238" s="10"/>
      <c r="H238" s="9" t="n">
        <f aca="false">B238+G238</f>
        <v>2600</v>
      </c>
      <c r="I238" s="9" t="n">
        <v>-200</v>
      </c>
      <c r="J238" s="9" t="n">
        <f aca="false">H238+I238</f>
        <v>2400</v>
      </c>
      <c r="K238" s="9"/>
      <c r="L238" s="9" t="n">
        <f aca="false">J238+K238</f>
        <v>2400</v>
      </c>
    </row>
    <row r="239" customFormat="false" ht="15.75" hidden="false" customHeight="false" outlineLevel="0" collapsed="false">
      <c r="A239" s="9" t="s">
        <v>12</v>
      </c>
      <c r="B239" s="9" t="n">
        <v>2800</v>
      </c>
      <c r="G239" s="10"/>
      <c r="H239" s="9" t="n">
        <f aca="false">B239+G239</f>
        <v>2800</v>
      </c>
      <c r="I239" s="9" t="n">
        <v>-250</v>
      </c>
      <c r="J239" s="9" t="n">
        <f aca="false">H239+I239</f>
        <v>2550</v>
      </c>
      <c r="K239" s="9"/>
      <c r="L239" s="9" t="n">
        <f aca="false">J239+K239</f>
        <v>2550</v>
      </c>
    </row>
    <row r="240" customFormat="false" ht="15.75" hidden="false" customHeight="false" outlineLevel="0" collapsed="false">
      <c r="A240" s="9" t="s">
        <v>26</v>
      </c>
      <c r="B240" s="9" t="n">
        <v>2700</v>
      </c>
      <c r="G240" s="10"/>
      <c r="H240" s="9" t="n">
        <f aca="false">B240+G240</f>
        <v>2700</v>
      </c>
      <c r="I240" s="9" t="n">
        <v>-150</v>
      </c>
      <c r="J240" s="9" t="n">
        <f aca="false">H240+I240</f>
        <v>2550</v>
      </c>
      <c r="K240" s="9"/>
      <c r="L240" s="9" t="n">
        <f aca="false">J240+K240</f>
        <v>2550</v>
      </c>
    </row>
    <row r="241" customFormat="false" ht="15.75" hidden="false" customHeight="false" outlineLevel="0" collapsed="false">
      <c r="A241" s="9" t="s">
        <v>13</v>
      </c>
      <c r="B241" s="9" t="n">
        <v>1940</v>
      </c>
      <c r="G241" s="10"/>
      <c r="H241" s="9" t="n">
        <f aca="false">B241+G241</f>
        <v>1940</v>
      </c>
      <c r="I241" s="9" t="n">
        <v>-200</v>
      </c>
      <c r="J241" s="9" t="n">
        <f aca="false">H241+I241</f>
        <v>1740</v>
      </c>
      <c r="K241" s="9"/>
      <c r="L241" s="9" t="n">
        <f aca="false">J241+K241</f>
        <v>1740</v>
      </c>
    </row>
    <row r="242" customFormat="false" ht="15.75" hidden="false" customHeight="false" outlineLevel="0" collapsed="false">
      <c r="A242" s="9" t="s">
        <v>14</v>
      </c>
      <c r="B242" s="9" t="n">
        <v>1760</v>
      </c>
      <c r="G242" s="10"/>
      <c r="H242" s="9" t="n">
        <f aca="false">B242+G242</f>
        <v>1760</v>
      </c>
      <c r="I242" s="9" t="n">
        <v>-1150</v>
      </c>
      <c r="J242" s="9" t="n">
        <f aca="false">H242+I242</f>
        <v>610</v>
      </c>
      <c r="K242" s="9"/>
      <c r="L242" s="9" t="n">
        <f aca="false">J242+K242</f>
        <v>610</v>
      </c>
    </row>
    <row r="243" customFormat="false" ht="15.75" hidden="false" customHeight="false" outlineLevel="0" collapsed="false">
      <c r="A243" s="9" t="s">
        <v>15</v>
      </c>
      <c r="B243" s="9" t="n">
        <v>3065</v>
      </c>
      <c r="G243" s="10"/>
      <c r="H243" s="9" t="n">
        <f aca="false">B243+G243</f>
        <v>3065</v>
      </c>
      <c r="I243" s="9" t="n">
        <v>-200</v>
      </c>
      <c r="J243" s="9" t="n">
        <f aca="false">H243+I243</f>
        <v>2865</v>
      </c>
      <c r="K243" s="9"/>
      <c r="L243" s="9" t="n">
        <f aca="false">J243+K243</f>
        <v>2865</v>
      </c>
    </row>
    <row r="244" customFormat="false" ht="15.75" hidden="false" customHeight="false" outlineLevel="0" collapsed="false">
      <c r="A244" s="9" t="s">
        <v>16</v>
      </c>
      <c r="B244" s="9" t="n">
        <v>1720</v>
      </c>
      <c r="G244" s="10"/>
      <c r="H244" s="9" t="n">
        <f aca="false">B244+G244</f>
        <v>1720</v>
      </c>
      <c r="I244" s="9" t="n">
        <v>950</v>
      </c>
      <c r="J244" s="9" t="n">
        <f aca="false">H244+I244</f>
        <v>2670</v>
      </c>
      <c r="K244" s="9"/>
      <c r="L244" s="9" t="n">
        <f aca="false">J244+K244</f>
        <v>2670</v>
      </c>
    </row>
    <row r="245" customFormat="false" ht="15.75" hidden="false" customHeight="false" outlineLevel="0" collapsed="false">
      <c r="A245" s="9" t="s">
        <v>27</v>
      </c>
      <c r="B245" s="9" t="n">
        <v>2980</v>
      </c>
      <c r="G245" s="10"/>
      <c r="H245" s="9" t="n">
        <f aca="false">B245+G245</f>
        <v>2980</v>
      </c>
      <c r="I245" s="9" t="n">
        <v>-1150</v>
      </c>
      <c r="J245" s="9" t="n">
        <f aca="false">H245+I245</f>
        <v>1830</v>
      </c>
      <c r="K245" s="9"/>
      <c r="L245" s="9" t="n">
        <f aca="false">J245+K245</f>
        <v>1830</v>
      </c>
    </row>
    <row r="246" customFormat="false" ht="15.75" hidden="false" customHeight="false" outlineLevel="0" collapsed="false">
      <c r="A246" s="9" t="s">
        <v>28</v>
      </c>
      <c r="B246" s="9" t="n">
        <v>4264</v>
      </c>
      <c r="G246" s="10"/>
      <c r="H246" s="9" t="n">
        <f aca="false">B246+G246</f>
        <v>4264</v>
      </c>
      <c r="I246" s="9" t="n">
        <v>-1150</v>
      </c>
      <c r="J246" s="9" t="n">
        <f aca="false">H246+I246</f>
        <v>3114</v>
      </c>
      <c r="K246" s="9"/>
      <c r="L246" s="9" t="n">
        <f aca="false">J246+K246</f>
        <v>3114</v>
      </c>
    </row>
    <row r="247" customFormat="false" ht="15.75" hidden="false" customHeight="false" outlineLevel="0" collapsed="false">
      <c r="A247" s="9" t="s">
        <v>17</v>
      </c>
      <c r="B247" s="9" t="n">
        <v>2880</v>
      </c>
      <c r="G247" s="10"/>
      <c r="H247" s="9" t="n">
        <f aca="false">B247+G247</f>
        <v>2880</v>
      </c>
      <c r="I247" s="9" t="n">
        <v>-100</v>
      </c>
      <c r="J247" s="9" t="n">
        <f aca="false">H247+I247</f>
        <v>2780</v>
      </c>
      <c r="K247" s="9"/>
      <c r="L247" s="9" t="n">
        <f aca="false">J247+K247</f>
        <v>2780</v>
      </c>
    </row>
    <row r="248" customFormat="false" ht="15.75" hidden="false" customHeight="false" outlineLevel="0" collapsed="false">
      <c r="A248" s="9" t="s">
        <v>18</v>
      </c>
      <c r="B248" s="9" t="n">
        <f aca="false">SUM(B228:B247)</f>
        <v>58700</v>
      </c>
      <c r="G248" s="9" t="n">
        <f aca="false">SUM(G228:G247)</f>
        <v>0</v>
      </c>
      <c r="H248" s="9" t="n">
        <f aca="false">SUM(H228:H247)</f>
        <v>58700</v>
      </c>
      <c r="I248" s="9" t="n">
        <f aca="false">SUM(I228:I247)</f>
        <v>-7550</v>
      </c>
      <c r="J248" s="9" t="n">
        <f aca="false">SUM(J228:J247)</f>
        <v>51150</v>
      </c>
      <c r="K248" s="9" t="n">
        <f aca="false">SUM(K228:K247)</f>
        <v>-2800</v>
      </c>
      <c r="L248" s="9" t="n">
        <f aca="false">SUM(L228:L247)</f>
        <v>48350</v>
      </c>
    </row>
    <row r="249" customFormat="false" ht="15.75" hidden="false" customHeight="false" outlineLevel="0" collapsed="false">
      <c r="A249" s="16"/>
    </row>
    <row r="250" customFormat="false" ht="63.75" hidden="false" customHeight="true" outlineLevel="0" collapsed="false">
      <c r="A250" s="7" t="s">
        <v>41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5.75" hidden="false" customHeight="false" outlineLevel="0" collapsed="false">
      <c r="A251" s="16"/>
    </row>
    <row r="252" customFormat="false" ht="31.5" hidden="false" customHeight="false" outlineLevel="0" collapsed="false">
      <c r="A252" s="8" t="s">
        <v>6</v>
      </c>
      <c r="B252" s="8" t="s">
        <v>7</v>
      </c>
      <c r="G252" s="8" t="s">
        <v>8</v>
      </c>
      <c r="H252" s="8" t="s">
        <v>7</v>
      </c>
      <c r="I252" s="8" t="s">
        <v>8</v>
      </c>
      <c r="J252" s="8" t="s">
        <v>7</v>
      </c>
      <c r="K252" s="8" t="s">
        <v>8</v>
      </c>
      <c r="L252" s="8" t="s">
        <v>7</v>
      </c>
    </row>
    <row r="253" customFormat="false" ht="15.75" hidden="false" customHeight="false" outlineLevel="0" collapsed="false">
      <c r="A253" s="9" t="s">
        <v>34</v>
      </c>
      <c r="B253" s="9" t="n">
        <v>860</v>
      </c>
      <c r="G253" s="10"/>
      <c r="H253" s="9" t="n">
        <f aca="false">B253+G253</f>
        <v>860</v>
      </c>
      <c r="I253" s="9"/>
      <c r="J253" s="9" t="n">
        <f aca="false">H253+I253</f>
        <v>860</v>
      </c>
      <c r="K253" s="9"/>
      <c r="L253" s="9" t="n">
        <f aca="false">J253+K253</f>
        <v>860</v>
      </c>
    </row>
    <row r="254" customFormat="false" ht="15.75" hidden="false" customHeight="false" outlineLevel="0" collapsed="false">
      <c r="A254" s="9" t="s">
        <v>31</v>
      </c>
      <c r="B254" s="9" t="n">
        <v>326</v>
      </c>
      <c r="G254" s="10"/>
      <c r="H254" s="9" t="n">
        <f aca="false">B254+G254</f>
        <v>326</v>
      </c>
      <c r="I254" s="9"/>
      <c r="J254" s="9" t="n">
        <f aca="false">H254+I254</f>
        <v>326</v>
      </c>
      <c r="K254" s="9"/>
      <c r="L254" s="9" t="n">
        <f aca="false">J254+K254</f>
        <v>326</v>
      </c>
    </row>
    <row r="255" customFormat="false" ht="15.75" hidden="false" customHeight="false" outlineLevel="0" collapsed="false">
      <c r="A255" s="9" t="s">
        <v>9</v>
      </c>
      <c r="B255" s="9" t="n">
        <v>170</v>
      </c>
      <c r="G255" s="10"/>
      <c r="H255" s="9" t="n">
        <f aca="false">B255+G255</f>
        <v>170</v>
      </c>
      <c r="I255" s="9"/>
      <c r="J255" s="9" t="n">
        <f aca="false">H255+I255</f>
        <v>170</v>
      </c>
      <c r="K255" s="9"/>
      <c r="L255" s="9" t="n">
        <f aca="false">J255+K255</f>
        <v>170</v>
      </c>
    </row>
    <row r="256" customFormat="false" ht="15.75" hidden="false" customHeight="false" outlineLevel="0" collapsed="false">
      <c r="A256" s="9" t="s">
        <v>21</v>
      </c>
      <c r="B256" s="9" t="n">
        <v>255</v>
      </c>
      <c r="G256" s="10"/>
      <c r="H256" s="9" t="n">
        <f aca="false">B256+G256</f>
        <v>255</v>
      </c>
      <c r="I256" s="9"/>
      <c r="J256" s="9" t="n">
        <f aca="false">H256+I256</f>
        <v>255</v>
      </c>
      <c r="K256" s="9"/>
      <c r="L256" s="9" t="n">
        <f aca="false">J256+K256</f>
        <v>255</v>
      </c>
    </row>
    <row r="257" customFormat="false" ht="15.75" hidden="false" customHeight="false" outlineLevel="0" collapsed="false">
      <c r="A257" s="9" t="s">
        <v>32</v>
      </c>
      <c r="B257" s="9" t="n">
        <v>82</v>
      </c>
      <c r="G257" s="10"/>
      <c r="H257" s="9" t="n">
        <f aca="false">B257+G257</f>
        <v>82</v>
      </c>
      <c r="I257" s="9"/>
      <c r="J257" s="9" t="n">
        <f aca="false">H257+I257</f>
        <v>82</v>
      </c>
      <c r="K257" s="9"/>
      <c r="L257" s="9" t="n">
        <f aca="false">J257+K257</f>
        <v>82</v>
      </c>
    </row>
    <row r="258" customFormat="false" ht="15.75" hidden="false" customHeight="false" outlineLevel="0" collapsed="false">
      <c r="A258" s="9" t="s">
        <v>10</v>
      </c>
      <c r="B258" s="9" t="n">
        <v>256</v>
      </c>
      <c r="G258" s="10"/>
      <c r="H258" s="9" t="n">
        <f aca="false">B258+G258</f>
        <v>256</v>
      </c>
      <c r="I258" s="9"/>
      <c r="J258" s="9" t="n">
        <f aca="false">H258+I258</f>
        <v>256</v>
      </c>
      <c r="K258" s="9"/>
      <c r="L258" s="9" t="n">
        <f aca="false">J258+K258</f>
        <v>256</v>
      </c>
    </row>
    <row r="259" customFormat="false" ht="15.75" hidden="false" customHeight="false" outlineLevel="0" collapsed="false">
      <c r="A259" s="9" t="s">
        <v>22</v>
      </c>
      <c r="B259" s="9" t="n">
        <v>181</v>
      </c>
      <c r="G259" s="10"/>
      <c r="H259" s="9" t="n">
        <f aca="false">B259+G259</f>
        <v>181</v>
      </c>
      <c r="I259" s="9"/>
      <c r="J259" s="9" t="n">
        <f aca="false">H259+I259</f>
        <v>181</v>
      </c>
      <c r="K259" s="9"/>
      <c r="L259" s="9" t="n">
        <f aca="false">J259+K259</f>
        <v>181</v>
      </c>
    </row>
    <row r="260" customFormat="false" ht="15.75" hidden="false" customHeight="false" outlineLevel="0" collapsed="false">
      <c r="A260" s="9" t="s">
        <v>23</v>
      </c>
      <c r="B260" s="9" t="n">
        <v>64</v>
      </c>
      <c r="G260" s="10"/>
      <c r="H260" s="9" t="n">
        <f aca="false">B260+G260</f>
        <v>64</v>
      </c>
      <c r="I260" s="9"/>
      <c r="J260" s="9" t="n">
        <f aca="false">H260+I260</f>
        <v>64</v>
      </c>
      <c r="K260" s="9"/>
      <c r="L260" s="9" t="n">
        <f aca="false">J260+K260</f>
        <v>64</v>
      </c>
    </row>
    <row r="261" customFormat="false" ht="15.75" hidden="false" customHeight="false" outlineLevel="0" collapsed="false">
      <c r="A261" s="9" t="s">
        <v>11</v>
      </c>
      <c r="B261" s="9" t="n">
        <v>88</v>
      </c>
      <c r="G261" s="10"/>
      <c r="H261" s="9" t="n">
        <f aca="false">B261+G261</f>
        <v>88</v>
      </c>
      <c r="I261" s="9"/>
      <c r="J261" s="9" t="n">
        <f aca="false">H261+I261</f>
        <v>88</v>
      </c>
      <c r="K261" s="9"/>
      <c r="L261" s="9" t="n">
        <f aca="false">J261+K261</f>
        <v>88</v>
      </c>
    </row>
    <row r="262" customFormat="false" ht="15.75" hidden="false" customHeight="false" outlineLevel="0" collapsed="false">
      <c r="A262" s="9" t="s">
        <v>24</v>
      </c>
      <c r="B262" s="9" t="n">
        <v>64</v>
      </c>
      <c r="G262" s="10"/>
      <c r="H262" s="9" t="n">
        <f aca="false">B262+G262</f>
        <v>64</v>
      </c>
      <c r="I262" s="9"/>
      <c r="J262" s="9" t="n">
        <f aca="false">H262+I262</f>
        <v>64</v>
      </c>
      <c r="K262" s="9"/>
      <c r="L262" s="9" t="n">
        <f aca="false">J262+K262</f>
        <v>64</v>
      </c>
    </row>
    <row r="263" customFormat="false" ht="15.75" hidden="false" customHeight="false" outlineLevel="0" collapsed="false">
      <c r="A263" s="9" t="s">
        <v>25</v>
      </c>
      <c r="B263" s="9" t="n">
        <v>157</v>
      </c>
      <c r="G263" s="10"/>
      <c r="H263" s="9" t="n">
        <f aca="false">B263+G263</f>
        <v>157</v>
      </c>
      <c r="I263" s="9"/>
      <c r="J263" s="9" t="n">
        <f aca="false">H263+I263</f>
        <v>157</v>
      </c>
      <c r="K263" s="9"/>
      <c r="L263" s="9" t="n">
        <f aca="false">J263+K263</f>
        <v>157</v>
      </c>
    </row>
    <row r="264" customFormat="false" ht="15.75" hidden="false" customHeight="false" outlineLevel="0" collapsed="false">
      <c r="A264" s="9" t="s">
        <v>12</v>
      </c>
      <c r="B264" s="9" t="n">
        <v>151</v>
      </c>
      <c r="G264" s="10" t="n">
        <v>300</v>
      </c>
      <c r="H264" s="9" t="n">
        <f aca="false">B264+G264</f>
        <v>451</v>
      </c>
      <c r="I264" s="9"/>
      <c r="J264" s="9" t="n">
        <f aca="false">H264+I264</f>
        <v>451</v>
      </c>
      <c r="K264" s="9"/>
      <c r="L264" s="9" t="n">
        <f aca="false">J264+K264</f>
        <v>451</v>
      </c>
    </row>
    <row r="265" customFormat="false" ht="15.75" hidden="false" customHeight="false" outlineLevel="0" collapsed="false">
      <c r="A265" s="9" t="s">
        <v>26</v>
      </c>
      <c r="B265" s="9" t="n">
        <v>94</v>
      </c>
      <c r="G265" s="10"/>
      <c r="H265" s="9" t="n">
        <f aca="false">B265+G265</f>
        <v>94</v>
      </c>
      <c r="I265" s="9"/>
      <c r="J265" s="9" t="n">
        <f aca="false">H265+I265</f>
        <v>94</v>
      </c>
      <c r="K265" s="9"/>
      <c r="L265" s="9" t="n">
        <f aca="false">J265+K265</f>
        <v>94</v>
      </c>
    </row>
    <row r="266" customFormat="false" ht="15.75" hidden="false" customHeight="false" outlineLevel="0" collapsed="false">
      <c r="A266" s="9" t="s">
        <v>13</v>
      </c>
      <c r="B266" s="9" t="n">
        <v>76</v>
      </c>
      <c r="G266" s="10"/>
      <c r="H266" s="9" t="n">
        <f aca="false">B266+G266</f>
        <v>76</v>
      </c>
      <c r="I266" s="9"/>
      <c r="J266" s="9" t="n">
        <f aca="false">H266+I266</f>
        <v>76</v>
      </c>
      <c r="K266" s="9"/>
      <c r="L266" s="9" t="n">
        <f aca="false">J266+K266</f>
        <v>76</v>
      </c>
    </row>
    <row r="267" customFormat="false" ht="15.75" hidden="false" customHeight="false" outlineLevel="0" collapsed="false">
      <c r="A267" s="9" t="s">
        <v>14</v>
      </c>
      <c r="B267" s="9" t="n">
        <v>130</v>
      </c>
      <c r="G267" s="10"/>
      <c r="H267" s="9" t="n">
        <f aca="false">B267+G267</f>
        <v>130</v>
      </c>
      <c r="I267" s="9"/>
      <c r="J267" s="9" t="n">
        <f aca="false">H267+I267</f>
        <v>130</v>
      </c>
      <c r="K267" s="9"/>
      <c r="L267" s="9" t="n">
        <f aca="false">J267+K267</f>
        <v>130</v>
      </c>
    </row>
    <row r="268" customFormat="false" ht="15.75" hidden="false" customHeight="false" outlineLevel="0" collapsed="false">
      <c r="A268" s="9" t="s">
        <v>15</v>
      </c>
      <c r="B268" s="9" t="n">
        <v>94</v>
      </c>
      <c r="G268" s="10" t="n">
        <v>200</v>
      </c>
      <c r="H268" s="9" t="n">
        <f aca="false">B268+G268</f>
        <v>294</v>
      </c>
      <c r="I268" s="9"/>
      <c r="J268" s="9" t="n">
        <f aca="false">H268+I268</f>
        <v>294</v>
      </c>
      <c r="K268" s="9"/>
      <c r="L268" s="9" t="n">
        <f aca="false">J268+K268</f>
        <v>294</v>
      </c>
    </row>
    <row r="269" customFormat="false" ht="15.75" hidden="false" customHeight="false" outlineLevel="0" collapsed="false">
      <c r="A269" s="9" t="s">
        <v>16</v>
      </c>
      <c r="B269" s="9" t="n">
        <v>108</v>
      </c>
      <c r="G269" s="10"/>
      <c r="H269" s="9" t="n">
        <f aca="false">B269+G269</f>
        <v>108</v>
      </c>
      <c r="I269" s="9"/>
      <c r="J269" s="9" t="n">
        <f aca="false">H269+I269</f>
        <v>108</v>
      </c>
      <c r="K269" s="9"/>
      <c r="L269" s="9" t="n">
        <f aca="false">J269+K269</f>
        <v>108</v>
      </c>
    </row>
    <row r="270" customFormat="false" ht="15.75" hidden="false" customHeight="false" outlineLevel="0" collapsed="false">
      <c r="A270" s="9" t="s">
        <v>27</v>
      </c>
      <c r="B270" s="9" t="n">
        <v>139</v>
      </c>
      <c r="G270" s="10"/>
      <c r="H270" s="9" t="n">
        <f aca="false">B270+G270</f>
        <v>139</v>
      </c>
      <c r="I270" s="9"/>
      <c r="J270" s="9" t="n">
        <f aca="false">H270+I270</f>
        <v>139</v>
      </c>
      <c r="K270" s="9"/>
      <c r="L270" s="9" t="n">
        <f aca="false">J270+K270</f>
        <v>139</v>
      </c>
    </row>
    <row r="271" customFormat="false" ht="15.75" hidden="false" customHeight="false" outlineLevel="0" collapsed="false">
      <c r="A271" s="9" t="s">
        <v>28</v>
      </c>
      <c r="B271" s="9" t="n">
        <v>100</v>
      </c>
      <c r="G271" s="10"/>
      <c r="H271" s="9" t="n">
        <f aca="false">B271+G271</f>
        <v>100</v>
      </c>
      <c r="I271" s="9"/>
      <c r="J271" s="9" t="n">
        <f aca="false">H271+I271</f>
        <v>100</v>
      </c>
      <c r="K271" s="9"/>
      <c r="L271" s="9" t="n">
        <f aca="false">J271+K271</f>
        <v>100</v>
      </c>
    </row>
    <row r="272" customFormat="false" ht="15.75" hidden="false" customHeight="false" outlineLevel="0" collapsed="false">
      <c r="A272" s="9" t="s">
        <v>17</v>
      </c>
      <c r="B272" s="9" t="n">
        <v>220</v>
      </c>
      <c r="G272" s="10"/>
      <c r="H272" s="9" t="n">
        <f aca="false">B272+G272</f>
        <v>220</v>
      </c>
      <c r="I272" s="9"/>
      <c r="J272" s="9" t="n">
        <f aca="false">H272+I272</f>
        <v>220</v>
      </c>
      <c r="K272" s="9"/>
      <c r="L272" s="9" t="n">
        <f aca="false">J272+K272</f>
        <v>220</v>
      </c>
    </row>
    <row r="273" customFormat="false" ht="15.75" hidden="false" customHeight="false" outlineLevel="0" collapsed="false">
      <c r="A273" s="9" t="s">
        <v>18</v>
      </c>
      <c r="B273" s="9" t="n">
        <f aca="false">SUM(B253:B272)</f>
        <v>3615</v>
      </c>
      <c r="G273" s="9" t="n">
        <f aca="false">SUM(G253:G272)</f>
        <v>500</v>
      </c>
      <c r="H273" s="9" t="n">
        <f aca="false">SUM(H253:H272)</f>
        <v>4115</v>
      </c>
      <c r="I273" s="9" t="n">
        <f aca="false">SUM(I253:I272)</f>
        <v>0</v>
      </c>
      <c r="J273" s="9" t="n">
        <f aca="false">SUM(J253:J272)</f>
        <v>4115</v>
      </c>
      <c r="K273" s="9" t="n">
        <f aca="false">SUM(K253:K272)</f>
        <v>0</v>
      </c>
      <c r="L273" s="9" t="n">
        <f aca="false">SUM(L253:L272)</f>
        <v>4115</v>
      </c>
    </row>
    <row r="274" customFormat="false" ht="15.75" hidden="false" customHeight="false" outlineLevel="0" collapsed="false">
      <c r="A274" s="16"/>
    </row>
    <row r="275" customFormat="false" ht="62.25" hidden="false" customHeight="true" outlineLevel="0" collapsed="false">
      <c r="A275" s="7" t="s">
        <v>4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5.75" hidden="false" customHeight="false" outlineLevel="0" collapsed="false">
      <c r="A276" s="24"/>
      <c r="B276" s="24"/>
    </row>
    <row r="277" customFormat="false" ht="31.5" hidden="false" customHeight="false" outlineLevel="0" collapsed="false">
      <c r="A277" s="8" t="s">
        <v>6</v>
      </c>
      <c r="B277" s="8" t="s">
        <v>7</v>
      </c>
      <c r="G277" s="8" t="s">
        <v>8</v>
      </c>
      <c r="H277" s="8" t="s">
        <v>7</v>
      </c>
      <c r="I277" s="8" t="s">
        <v>8</v>
      </c>
      <c r="J277" s="8" t="s">
        <v>7</v>
      </c>
      <c r="K277" s="8" t="s">
        <v>8</v>
      </c>
      <c r="L277" s="8" t="s">
        <v>7</v>
      </c>
    </row>
    <row r="278" customFormat="false" ht="15.75" hidden="false" customHeight="false" outlineLevel="0" collapsed="false">
      <c r="A278" s="9" t="s">
        <v>9</v>
      </c>
      <c r="B278" s="9" t="n">
        <v>24</v>
      </c>
      <c r="G278" s="10"/>
      <c r="H278" s="9" t="n">
        <f aca="false">B278+G278</f>
        <v>24</v>
      </c>
      <c r="I278" s="9"/>
      <c r="J278" s="9" t="n">
        <f aca="false">H278+I278</f>
        <v>24</v>
      </c>
      <c r="K278" s="9"/>
      <c r="L278" s="9" t="n">
        <f aca="false">J278+K278</f>
        <v>24</v>
      </c>
    </row>
    <row r="279" customFormat="false" ht="15.75" hidden="false" customHeight="false" outlineLevel="0" collapsed="false">
      <c r="A279" s="9" t="s">
        <v>10</v>
      </c>
      <c r="B279" s="9" t="n">
        <v>90</v>
      </c>
      <c r="G279" s="10"/>
      <c r="H279" s="9" t="n">
        <f aca="false">B279+G279</f>
        <v>90</v>
      </c>
      <c r="I279" s="9"/>
      <c r="J279" s="9" t="n">
        <f aca="false">H279+I279</f>
        <v>90</v>
      </c>
      <c r="K279" s="9" t="n">
        <v>-72</v>
      </c>
      <c r="L279" s="9" t="n">
        <f aca="false">J279+K279</f>
        <v>18</v>
      </c>
    </row>
    <row r="280" customFormat="false" ht="15.75" hidden="false" customHeight="false" outlineLevel="0" collapsed="false">
      <c r="A280" s="9" t="s">
        <v>23</v>
      </c>
      <c r="B280" s="9" t="n">
        <v>123</v>
      </c>
      <c r="G280" s="10"/>
      <c r="H280" s="9" t="n">
        <f aca="false">B280+G280</f>
        <v>123</v>
      </c>
      <c r="I280" s="9"/>
      <c r="J280" s="9" t="n">
        <f aca="false">H280+I280</f>
        <v>123</v>
      </c>
      <c r="K280" s="9"/>
      <c r="L280" s="9" t="n">
        <f aca="false">J280+K280</f>
        <v>123</v>
      </c>
    </row>
    <row r="281" customFormat="false" ht="15.75" hidden="false" customHeight="false" outlineLevel="0" collapsed="false">
      <c r="A281" s="9" t="s">
        <v>11</v>
      </c>
      <c r="B281" s="9" t="n">
        <v>52</v>
      </c>
      <c r="G281" s="10"/>
      <c r="H281" s="9" t="n">
        <f aca="false">B281+G281</f>
        <v>52</v>
      </c>
      <c r="I281" s="9"/>
      <c r="J281" s="9" t="n">
        <f aca="false">H281+I281</f>
        <v>52</v>
      </c>
      <c r="K281" s="9"/>
      <c r="L281" s="9" t="n">
        <f aca="false">J281+K281</f>
        <v>52</v>
      </c>
    </row>
    <row r="282" customFormat="false" ht="15.75" hidden="false" customHeight="false" outlineLevel="0" collapsed="false">
      <c r="A282" s="9" t="s">
        <v>24</v>
      </c>
      <c r="B282" s="9" t="n">
        <v>125</v>
      </c>
      <c r="G282" s="10"/>
      <c r="H282" s="9" t="n">
        <f aca="false">B282+G282</f>
        <v>125</v>
      </c>
      <c r="I282" s="9"/>
      <c r="J282" s="9" t="n">
        <f aca="false">H282+I282</f>
        <v>125</v>
      </c>
      <c r="K282" s="9"/>
      <c r="L282" s="9" t="n">
        <f aca="false">J282+K282</f>
        <v>125</v>
      </c>
    </row>
    <row r="283" customFormat="false" ht="15.75" hidden="false" customHeight="false" outlineLevel="0" collapsed="false">
      <c r="A283" s="9" t="s">
        <v>25</v>
      </c>
      <c r="B283" s="9" t="n">
        <v>24</v>
      </c>
      <c r="G283" s="10"/>
      <c r="H283" s="9" t="n">
        <f aca="false">B283+G283</f>
        <v>24</v>
      </c>
      <c r="I283" s="9"/>
      <c r="J283" s="9" t="n">
        <f aca="false">H283+I283</f>
        <v>24</v>
      </c>
      <c r="K283" s="9"/>
      <c r="L283" s="9" t="n">
        <f aca="false">J283+K283</f>
        <v>24</v>
      </c>
    </row>
    <row r="284" customFormat="false" ht="15.75" hidden="false" customHeight="false" outlineLevel="0" collapsed="false">
      <c r="A284" s="9" t="s">
        <v>12</v>
      </c>
      <c r="B284" s="9" t="n">
        <v>146</v>
      </c>
      <c r="G284" s="10"/>
      <c r="H284" s="9" t="n">
        <f aca="false">B284+G284</f>
        <v>146</v>
      </c>
      <c r="I284" s="9"/>
      <c r="J284" s="9" t="n">
        <f aca="false">H284+I284</f>
        <v>146</v>
      </c>
      <c r="K284" s="9"/>
      <c r="L284" s="9" t="n">
        <f aca="false">J284+K284</f>
        <v>146</v>
      </c>
    </row>
    <row r="285" customFormat="false" ht="15.75" hidden="false" customHeight="false" outlineLevel="0" collapsed="false">
      <c r="A285" s="9" t="s">
        <v>26</v>
      </c>
      <c r="B285" s="9" t="n">
        <v>146</v>
      </c>
      <c r="G285" s="10"/>
      <c r="H285" s="9" t="n">
        <f aca="false">B285+G285</f>
        <v>146</v>
      </c>
      <c r="I285" s="9"/>
      <c r="J285" s="9" t="n">
        <f aca="false">H285+I285</f>
        <v>146</v>
      </c>
      <c r="K285" s="9"/>
      <c r="L285" s="9" t="n">
        <f aca="false">J285+K285</f>
        <v>146</v>
      </c>
    </row>
    <row r="286" customFormat="false" ht="15.75" hidden="false" customHeight="false" outlineLevel="0" collapsed="false">
      <c r="A286" s="9" t="s">
        <v>15</v>
      </c>
      <c r="B286" s="9" t="n">
        <v>94</v>
      </c>
      <c r="G286" s="10"/>
      <c r="H286" s="9" t="n">
        <f aca="false">B286+G286</f>
        <v>94</v>
      </c>
      <c r="I286" s="9"/>
      <c r="J286" s="9" t="n">
        <f aca="false">H286+I286</f>
        <v>94</v>
      </c>
      <c r="K286" s="9"/>
      <c r="L286" s="9" t="n">
        <f aca="false">J286+K286</f>
        <v>94</v>
      </c>
    </row>
    <row r="287" customFormat="false" ht="15.75" hidden="false" customHeight="false" outlineLevel="0" collapsed="false">
      <c r="A287" s="9" t="s">
        <v>16</v>
      </c>
      <c r="B287" s="9" t="n">
        <v>81</v>
      </c>
      <c r="G287" s="10"/>
      <c r="H287" s="9" t="n">
        <f aca="false">B287+G287</f>
        <v>81</v>
      </c>
      <c r="I287" s="9"/>
      <c r="J287" s="9" t="n">
        <f aca="false">H287+I287</f>
        <v>81</v>
      </c>
      <c r="K287" s="9"/>
      <c r="L287" s="9" t="n">
        <f aca="false">J287+K287</f>
        <v>81</v>
      </c>
    </row>
    <row r="288" customFormat="false" ht="15.75" hidden="false" customHeight="false" outlineLevel="0" collapsed="false">
      <c r="A288" s="9" t="s">
        <v>28</v>
      </c>
      <c r="B288" s="9" t="n">
        <v>181</v>
      </c>
      <c r="G288" s="10"/>
      <c r="H288" s="9" t="n">
        <f aca="false">B288+G288</f>
        <v>181</v>
      </c>
      <c r="I288" s="9"/>
      <c r="J288" s="9" t="n">
        <f aca="false">H288+I288</f>
        <v>181</v>
      </c>
      <c r="K288" s="9"/>
      <c r="L288" s="9" t="n">
        <f aca="false">J288+K288</f>
        <v>181</v>
      </c>
    </row>
    <row r="289" customFormat="false" ht="15.75" hidden="false" customHeight="false" outlineLevel="0" collapsed="false">
      <c r="A289" s="9" t="s">
        <v>17</v>
      </c>
      <c r="B289" s="9" t="n">
        <v>114</v>
      </c>
      <c r="G289" s="10"/>
      <c r="H289" s="9" t="n">
        <f aca="false">B289+G289</f>
        <v>114</v>
      </c>
      <c r="I289" s="9"/>
      <c r="J289" s="9" t="n">
        <f aca="false">H289+I289</f>
        <v>114</v>
      </c>
      <c r="K289" s="9"/>
      <c r="L289" s="9" t="n">
        <f aca="false">J289+K289</f>
        <v>114</v>
      </c>
    </row>
    <row r="290" customFormat="false" ht="15.75" hidden="false" customHeight="false" outlineLevel="0" collapsed="false">
      <c r="A290" s="9" t="s">
        <v>18</v>
      </c>
      <c r="B290" s="9" t="n">
        <f aca="false">SUM(B278:B289)</f>
        <v>1200</v>
      </c>
      <c r="G290" s="9" t="n">
        <f aca="false">SUM(G278:G289)</f>
        <v>0</v>
      </c>
      <c r="H290" s="9" t="n">
        <f aca="false">SUM(H278:H289)</f>
        <v>1200</v>
      </c>
      <c r="I290" s="9" t="n">
        <f aca="false">SUM(I278:I289)</f>
        <v>0</v>
      </c>
      <c r="J290" s="9" t="n">
        <f aca="false">SUM(J278:J289)</f>
        <v>1200</v>
      </c>
      <c r="K290" s="9" t="n">
        <f aca="false">SUM(K278:K289)</f>
        <v>-72</v>
      </c>
      <c r="L290" s="9" t="n">
        <f aca="false">SUM(L278:L289)</f>
        <v>1128</v>
      </c>
    </row>
    <row r="291" customFormat="false" ht="15.75" hidden="false" customHeight="false" outlineLevel="0" collapsed="false">
      <c r="A291" s="14"/>
      <c r="B291" s="14"/>
    </row>
    <row r="292" customFormat="false" ht="58.5" hidden="false" customHeight="true" outlineLevel="0" collapsed="false">
      <c r="A292" s="7" t="s">
        <v>43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4" customFormat="false" ht="31.5" hidden="false" customHeight="false" outlineLevel="0" collapsed="false">
      <c r="A294" s="8" t="s">
        <v>6</v>
      </c>
      <c r="B294" s="8" t="s">
        <v>7</v>
      </c>
      <c r="G294" s="8" t="s">
        <v>8</v>
      </c>
      <c r="H294" s="8" t="s">
        <v>7</v>
      </c>
      <c r="I294" s="8" t="s">
        <v>8</v>
      </c>
      <c r="J294" s="8" t="s">
        <v>7</v>
      </c>
      <c r="K294" s="8" t="s">
        <v>8</v>
      </c>
      <c r="L294" s="8" t="s">
        <v>7</v>
      </c>
    </row>
    <row r="295" customFormat="false" ht="15.75" hidden="false" customHeight="false" outlineLevel="0" collapsed="false">
      <c r="A295" s="9" t="s">
        <v>34</v>
      </c>
      <c r="B295" s="9" t="n">
        <v>15000</v>
      </c>
      <c r="G295" s="10"/>
      <c r="H295" s="9" t="n">
        <f aca="false">B295+G295</f>
        <v>15000</v>
      </c>
      <c r="I295" s="9"/>
      <c r="J295" s="9" t="n">
        <f aca="false">H295+I295</f>
        <v>15000</v>
      </c>
      <c r="K295" s="9"/>
      <c r="L295" s="9" t="n">
        <f aca="false">J295+K295</f>
        <v>15000</v>
      </c>
    </row>
    <row r="296" customFormat="false" ht="15.75" hidden="false" customHeight="false" outlineLevel="0" collapsed="false">
      <c r="A296" s="9" t="s">
        <v>31</v>
      </c>
      <c r="B296" s="9" t="n">
        <v>1700</v>
      </c>
      <c r="G296" s="10"/>
      <c r="H296" s="9" t="n">
        <f aca="false">B296+G296</f>
        <v>1700</v>
      </c>
      <c r="I296" s="9"/>
      <c r="J296" s="9" t="n">
        <f aca="false">H296+I296</f>
        <v>1700</v>
      </c>
      <c r="K296" s="9"/>
      <c r="L296" s="9" t="n">
        <f aca="false">J296+K296</f>
        <v>1700</v>
      </c>
    </row>
    <row r="297" customFormat="false" ht="15.75" hidden="false" customHeight="false" outlineLevel="0" collapsed="false">
      <c r="A297" s="9" t="s">
        <v>9</v>
      </c>
      <c r="B297" s="9" t="n">
        <v>500</v>
      </c>
      <c r="G297" s="10"/>
      <c r="H297" s="9" t="n">
        <f aca="false">B297+G297</f>
        <v>500</v>
      </c>
      <c r="I297" s="9"/>
      <c r="J297" s="9" t="n">
        <f aca="false">H297+I297</f>
        <v>500</v>
      </c>
      <c r="K297" s="9"/>
      <c r="L297" s="9" t="n">
        <f aca="false">J297+K297</f>
        <v>500</v>
      </c>
    </row>
    <row r="298" customFormat="false" ht="15.75" hidden="false" customHeight="false" outlineLevel="0" collapsed="false">
      <c r="A298" s="9" t="s">
        <v>21</v>
      </c>
      <c r="B298" s="9" t="n">
        <v>900</v>
      </c>
      <c r="G298" s="10"/>
      <c r="H298" s="9" t="n">
        <f aca="false">B298+G298</f>
        <v>900</v>
      </c>
      <c r="I298" s="9"/>
      <c r="J298" s="9" t="n">
        <f aca="false">H298+I298</f>
        <v>900</v>
      </c>
      <c r="K298" s="9"/>
      <c r="L298" s="9" t="n">
        <f aca="false">J298+K298</f>
        <v>900</v>
      </c>
    </row>
    <row r="299" customFormat="false" ht="15.75" hidden="false" customHeight="false" outlineLevel="0" collapsed="false">
      <c r="A299" s="9" t="s">
        <v>32</v>
      </c>
      <c r="B299" s="9" t="n">
        <v>1300</v>
      </c>
      <c r="G299" s="10"/>
      <c r="H299" s="9" t="n">
        <f aca="false">B299+G299</f>
        <v>1300</v>
      </c>
      <c r="I299" s="9" t="n">
        <v>-600</v>
      </c>
      <c r="J299" s="9" t="n">
        <f aca="false">H299+I299</f>
        <v>700</v>
      </c>
      <c r="K299" s="9"/>
      <c r="L299" s="9" t="n">
        <f aca="false">J299+K299</f>
        <v>700</v>
      </c>
    </row>
    <row r="300" customFormat="false" ht="15.75" hidden="false" customHeight="false" outlineLevel="0" collapsed="false">
      <c r="A300" s="9" t="s">
        <v>10</v>
      </c>
      <c r="B300" s="9" t="n">
        <v>2300</v>
      </c>
      <c r="G300" s="10"/>
      <c r="H300" s="9" t="n">
        <f aca="false">B300+G300</f>
        <v>2300</v>
      </c>
      <c r="I300" s="9"/>
      <c r="J300" s="9" t="n">
        <f aca="false">H300+I300</f>
        <v>2300</v>
      </c>
      <c r="K300" s="9"/>
      <c r="L300" s="9" t="n">
        <f aca="false">J300+K300</f>
        <v>2300</v>
      </c>
    </row>
    <row r="301" customFormat="false" ht="15.75" hidden="false" customHeight="false" outlineLevel="0" collapsed="false">
      <c r="A301" s="9" t="s">
        <v>22</v>
      </c>
      <c r="B301" s="9" t="n">
        <v>800</v>
      </c>
      <c r="G301" s="10"/>
      <c r="H301" s="9" t="n">
        <f aca="false">B301+G301</f>
        <v>800</v>
      </c>
      <c r="I301" s="9"/>
      <c r="J301" s="9" t="n">
        <f aca="false">H301+I301</f>
        <v>800</v>
      </c>
      <c r="K301" s="9"/>
      <c r="L301" s="9" t="n">
        <f aca="false">J301+K301</f>
        <v>800</v>
      </c>
    </row>
    <row r="302" customFormat="false" ht="15.75" hidden="false" customHeight="false" outlineLevel="0" collapsed="false">
      <c r="A302" s="9" t="s">
        <v>23</v>
      </c>
      <c r="B302" s="9" t="n">
        <v>400</v>
      </c>
      <c r="G302" s="10"/>
      <c r="H302" s="9" t="n">
        <f aca="false">B302+G302</f>
        <v>400</v>
      </c>
      <c r="I302" s="9"/>
      <c r="J302" s="9" t="n">
        <f aca="false">H302+I302</f>
        <v>400</v>
      </c>
      <c r="K302" s="9"/>
      <c r="L302" s="9" t="n">
        <f aca="false">J302+K302</f>
        <v>400</v>
      </c>
    </row>
    <row r="303" customFormat="false" ht="15.75" hidden="false" customHeight="false" outlineLevel="0" collapsed="false">
      <c r="A303" s="9" t="s">
        <v>11</v>
      </c>
      <c r="B303" s="9" t="n">
        <v>1400</v>
      </c>
      <c r="G303" s="10"/>
      <c r="H303" s="9" t="n">
        <f aca="false">B303+G303</f>
        <v>1400</v>
      </c>
      <c r="I303" s="9"/>
      <c r="J303" s="9" t="n">
        <f aca="false">H303+I303</f>
        <v>1400</v>
      </c>
      <c r="K303" s="9"/>
      <c r="L303" s="9" t="n">
        <f aca="false">J303+K303</f>
        <v>1400</v>
      </c>
    </row>
    <row r="304" customFormat="false" ht="15.75" hidden="false" customHeight="false" outlineLevel="0" collapsed="false">
      <c r="A304" s="9" t="s">
        <v>24</v>
      </c>
      <c r="B304" s="9" t="n">
        <v>500</v>
      </c>
      <c r="G304" s="10"/>
      <c r="H304" s="9" t="n">
        <f aca="false">B304+G304</f>
        <v>500</v>
      </c>
      <c r="I304" s="9"/>
      <c r="J304" s="9" t="n">
        <f aca="false">H304+I304</f>
        <v>500</v>
      </c>
      <c r="K304" s="9"/>
      <c r="L304" s="9" t="n">
        <f aca="false">J304+K304</f>
        <v>500</v>
      </c>
    </row>
    <row r="305" customFormat="false" ht="15.75" hidden="false" customHeight="false" outlineLevel="0" collapsed="false">
      <c r="A305" s="9" t="s">
        <v>25</v>
      </c>
      <c r="B305" s="9" t="n">
        <v>1500</v>
      </c>
      <c r="G305" s="10"/>
      <c r="H305" s="9" t="n">
        <f aca="false">B305+G305</f>
        <v>1500</v>
      </c>
      <c r="I305" s="9"/>
      <c r="J305" s="9" t="n">
        <f aca="false">H305+I305</f>
        <v>1500</v>
      </c>
      <c r="K305" s="9"/>
      <c r="L305" s="9" t="n">
        <f aca="false">J305+K305</f>
        <v>1500</v>
      </c>
    </row>
    <row r="306" customFormat="false" ht="15.75" hidden="false" customHeight="false" outlineLevel="0" collapsed="false">
      <c r="A306" s="9" t="s">
        <v>12</v>
      </c>
      <c r="B306" s="9" t="n">
        <v>400</v>
      </c>
      <c r="G306" s="10"/>
      <c r="H306" s="9" t="n">
        <f aca="false">B306+G306</f>
        <v>400</v>
      </c>
      <c r="I306" s="9" t="n">
        <v>600</v>
      </c>
      <c r="J306" s="9" t="n">
        <f aca="false">H306+I306</f>
        <v>1000</v>
      </c>
      <c r="K306" s="9"/>
      <c r="L306" s="9" t="n">
        <f aca="false">J306+K306</f>
        <v>1000</v>
      </c>
    </row>
    <row r="307" customFormat="false" ht="15.75" hidden="false" customHeight="false" outlineLevel="0" collapsed="false">
      <c r="A307" s="9" t="s">
        <v>26</v>
      </c>
      <c r="B307" s="9" t="n">
        <v>400</v>
      </c>
      <c r="G307" s="10"/>
      <c r="H307" s="9" t="n">
        <f aca="false">B307+G307</f>
        <v>400</v>
      </c>
      <c r="I307" s="9"/>
      <c r="J307" s="9" t="n">
        <f aca="false">H307+I307</f>
        <v>400</v>
      </c>
      <c r="K307" s="9"/>
      <c r="L307" s="9" t="n">
        <f aca="false">J307+K307</f>
        <v>400</v>
      </c>
    </row>
    <row r="308" customFormat="false" ht="15.75" hidden="false" customHeight="false" outlineLevel="0" collapsed="false">
      <c r="A308" s="9" t="s">
        <v>13</v>
      </c>
      <c r="B308" s="9" t="n">
        <v>300</v>
      </c>
      <c r="G308" s="10"/>
      <c r="H308" s="9" t="n">
        <f aca="false">B308+G308</f>
        <v>300</v>
      </c>
      <c r="I308" s="9"/>
      <c r="J308" s="9" t="n">
        <f aca="false">H308+I308</f>
        <v>300</v>
      </c>
      <c r="K308" s="9"/>
      <c r="L308" s="9" t="n">
        <f aca="false">J308+K308</f>
        <v>300</v>
      </c>
    </row>
    <row r="309" customFormat="false" ht="15.75" hidden="false" customHeight="false" outlineLevel="0" collapsed="false">
      <c r="A309" s="9" t="s">
        <v>14</v>
      </c>
      <c r="B309" s="9" t="n">
        <v>300</v>
      </c>
      <c r="G309" s="10"/>
      <c r="H309" s="9" t="n">
        <f aca="false">B309+G309</f>
        <v>300</v>
      </c>
      <c r="I309" s="9"/>
      <c r="J309" s="9" t="n">
        <f aca="false">H309+I309</f>
        <v>300</v>
      </c>
      <c r="K309" s="9"/>
      <c r="L309" s="9" t="n">
        <f aca="false">J309+K309</f>
        <v>300</v>
      </c>
    </row>
    <row r="310" customFormat="false" ht="15.75" hidden="false" customHeight="false" outlineLevel="0" collapsed="false">
      <c r="A310" s="9" t="s">
        <v>15</v>
      </c>
      <c r="B310" s="9" t="n">
        <v>300</v>
      </c>
      <c r="G310" s="10"/>
      <c r="H310" s="9" t="n">
        <f aca="false">B310+G310</f>
        <v>300</v>
      </c>
      <c r="I310" s="9"/>
      <c r="J310" s="9" t="n">
        <f aca="false">H310+I310</f>
        <v>300</v>
      </c>
      <c r="K310" s="9"/>
      <c r="L310" s="9" t="n">
        <f aca="false">J310+K310</f>
        <v>300</v>
      </c>
    </row>
    <row r="311" customFormat="false" ht="15.75" hidden="false" customHeight="false" outlineLevel="0" collapsed="false">
      <c r="A311" s="9" t="s">
        <v>16</v>
      </c>
      <c r="B311" s="9" t="n">
        <v>500</v>
      </c>
      <c r="G311" s="10"/>
      <c r="H311" s="9" t="n">
        <f aca="false">B311+G311</f>
        <v>500</v>
      </c>
      <c r="I311" s="9"/>
      <c r="J311" s="9" t="n">
        <f aca="false">H311+I311</f>
        <v>500</v>
      </c>
      <c r="K311" s="9"/>
      <c r="L311" s="9" t="n">
        <f aca="false">J311+K311</f>
        <v>500</v>
      </c>
    </row>
    <row r="312" customFormat="false" ht="15.75" hidden="false" customHeight="false" outlineLevel="0" collapsed="false">
      <c r="A312" s="9" t="s">
        <v>27</v>
      </c>
      <c r="B312" s="9" t="n">
        <v>500</v>
      </c>
      <c r="G312" s="10"/>
      <c r="H312" s="9" t="n">
        <f aca="false">B312+G312</f>
        <v>500</v>
      </c>
      <c r="I312" s="9"/>
      <c r="J312" s="9" t="n">
        <f aca="false">H312+I312</f>
        <v>500</v>
      </c>
      <c r="K312" s="9"/>
      <c r="L312" s="9" t="n">
        <f aca="false">J312+K312</f>
        <v>500</v>
      </c>
    </row>
    <row r="313" customFormat="false" ht="15.75" hidden="false" customHeight="false" outlineLevel="0" collapsed="false">
      <c r="A313" s="9" t="s">
        <v>28</v>
      </c>
      <c r="B313" s="9" t="n">
        <v>100</v>
      </c>
      <c r="G313" s="10"/>
      <c r="H313" s="9" t="n">
        <f aca="false">B313+G313</f>
        <v>100</v>
      </c>
      <c r="I313" s="9"/>
      <c r="J313" s="9" t="n">
        <f aca="false">H313+I313</f>
        <v>100</v>
      </c>
      <c r="K313" s="9"/>
      <c r="L313" s="9" t="n">
        <f aca="false">J313+K313</f>
        <v>100</v>
      </c>
    </row>
    <row r="314" customFormat="false" ht="15.75" hidden="false" customHeight="false" outlineLevel="0" collapsed="false">
      <c r="A314" s="9" t="s">
        <v>17</v>
      </c>
      <c r="B314" s="9" t="n">
        <v>900</v>
      </c>
      <c r="G314" s="10"/>
      <c r="H314" s="9" t="n">
        <f aca="false">B314+G314</f>
        <v>900</v>
      </c>
      <c r="I314" s="9"/>
      <c r="J314" s="9" t="n">
        <f aca="false">H314+I314</f>
        <v>900</v>
      </c>
      <c r="K314" s="9"/>
      <c r="L314" s="9" t="n">
        <f aca="false">J314+K314</f>
        <v>900</v>
      </c>
    </row>
    <row r="315" customFormat="false" ht="15.75" hidden="false" customHeight="false" outlineLevel="0" collapsed="false">
      <c r="A315" s="9" t="s">
        <v>18</v>
      </c>
      <c r="B315" s="9" t="n">
        <f aca="false">SUM(B295:B314)</f>
        <v>30000</v>
      </c>
      <c r="G315" s="9" t="n">
        <f aca="false">SUM(G295:G314)</f>
        <v>0</v>
      </c>
      <c r="H315" s="9" t="n">
        <f aca="false">SUM(H295:H314)</f>
        <v>30000</v>
      </c>
      <c r="I315" s="9" t="n">
        <f aca="false">SUM(I295:I314)</f>
        <v>0</v>
      </c>
      <c r="J315" s="9" t="n">
        <f aca="false">SUM(J295:J314)</f>
        <v>30000</v>
      </c>
      <c r="K315" s="9" t="n">
        <f aca="false">SUM(K295:K314)</f>
        <v>0</v>
      </c>
      <c r="L315" s="9" t="n">
        <f aca="false">SUM(L295:L314)</f>
        <v>30000</v>
      </c>
    </row>
    <row r="316" customFormat="false" ht="15.75" hidden="false" customHeight="false" outlineLevel="0" collapsed="false">
      <c r="A316" s="11"/>
    </row>
    <row r="317" customFormat="false" ht="45.75" hidden="false" customHeight="true" outlineLevel="0" collapsed="false">
      <c r="A317" s="7" t="s">
        <v>44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5.75" hidden="false" customHeight="false" outlineLevel="0" collapsed="false">
      <c r="A318" s="24"/>
      <c r="B318" s="24"/>
    </row>
    <row r="319" customFormat="false" ht="31.5" hidden="false" customHeight="false" outlineLevel="0" collapsed="false">
      <c r="A319" s="8" t="s">
        <v>6</v>
      </c>
      <c r="B319" s="8" t="s">
        <v>7</v>
      </c>
      <c r="G319" s="8" t="s">
        <v>8</v>
      </c>
      <c r="H319" s="8" t="s">
        <v>7</v>
      </c>
      <c r="I319" s="8" t="s">
        <v>8</v>
      </c>
      <c r="J319" s="8" t="s">
        <v>7</v>
      </c>
      <c r="K319" s="8" t="s">
        <v>8</v>
      </c>
      <c r="L319" s="8" t="s">
        <v>7</v>
      </c>
    </row>
    <row r="320" customFormat="false" ht="15.75" hidden="false" customHeight="false" outlineLevel="0" collapsed="false">
      <c r="A320" s="9" t="s">
        <v>34</v>
      </c>
      <c r="B320" s="25"/>
      <c r="G320" s="9" t="n">
        <v>18</v>
      </c>
      <c r="H320" s="9" t="n">
        <f aca="false">B320+G320</f>
        <v>18</v>
      </c>
      <c r="I320" s="9"/>
      <c r="J320" s="9" t="n">
        <f aca="false">H320+I320</f>
        <v>18</v>
      </c>
      <c r="K320" s="9"/>
      <c r="L320" s="9" t="n">
        <f aca="false">J320+K320</f>
        <v>18</v>
      </c>
    </row>
    <row r="321" customFormat="false" ht="15.75" hidden="false" customHeight="false" outlineLevel="0" collapsed="false">
      <c r="A321" s="9" t="s">
        <v>31</v>
      </c>
      <c r="B321" s="9"/>
      <c r="G321" s="9" t="n">
        <v>18</v>
      </c>
      <c r="H321" s="9" t="n">
        <f aca="false">B321+G321</f>
        <v>18</v>
      </c>
      <c r="I321" s="9"/>
      <c r="J321" s="9" t="n">
        <f aca="false">H321+I321</f>
        <v>18</v>
      </c>
      <c r="K321" s="9"/>
      <c r="L321" s="9" t="n">
        <f aca="false">J321+K321</f>
        <v>18</v>
      </c>
    </row>
    <row r="322" customFormat="false" ht="15.75" hidden="false" customHeight="false" outlineLevel="0" collapsed="false">
      <c r="A322" s="9" t="s">
        <v>9</v>
      </c>
      <c r="B322" s="9"/>
      <c r="G322" s="9" t="n">
        <v>17</v>
      </c>
      <c r="H322" s="9" t="n">
        <f aca="false">B322+G322</f>
        <v>17</v>
      </c>
      <c r="I322" s="9"/>
      <c r="J322" s="9" t="n">
        <f aca="false">H322+I322</f>
        <v>17</v>
      </c>
      <c r="K322" s="9"/>
      <c r="L322" s="9" t="n">
        <f aca="false">J322+K322</f>
        <v>17</v>
      </c>
    </row>
    <row r="323" customFormat="false" ht="15.75" hidden="false" customHeight="false" outlineLevel="0" collapsed="false">
      <c r="A323" s="9" t="s">
        <v>21</v>
      </c>
      <c r="B323" s="9"/>
      <c r="G323" s="9" t="n">
        <v>18</v>
      </c>
      <c r="H323" s="9" t="n">
        <f aca="false">B323+G323</f>
        <v>18</v>
      </c>
      <c r="I323" s="9"/>
      <c r="J323" s="9" t="n">
        <f aca="false">H323+I323</f>
        <v>18</v>
      </c>
      <c r="K323" s="9"/>
      <c r="L323" s="9" t="n">
        <f aca="false">J323+K323</f>
        <v>18</v>
      </c>
    </row>
    <row r="324" customFormat="false" ht="15.75" hidden="false" customHeight="false" outlineLevel="0" collapsed="false">
      <c r="A324" s="9" t="s">
        <v>32</v>
      </c>
      <c r="B324" s="9"/>
      <c r="G324" s="9" t="n">
        <v>18</v>
      </c>
      <c r="H324" s="9" t="n">
        <f aca="false">B324+G324</f>
        <v>18</v>
      </c>
      <c r="I324" s="9"/>
      <c r="J324" s="9" t="n">
        <f aca="false">H324+I324</f>
        <v>18</v>
      </c>
      <c r="K324" s="9"/>
      <c r="L324" s="9" t="n">
        <f aca="false">J324+K324</f>
        <v>18</v>
      </c>
    </row>
    <row r="325" customFormat="false" ht="15.75" hidden="false" customHeight="false" outlineLevel="0" collapsed="false">
      <c r="A325" s="9" t="s">
        <v>10</v>
      </c>
      <c r="B325" s="9"/>
      <c r="G325" s="9" t="n">
        <v>18</v>
      </c>
      <c r="H325" s="9" t="n">
        <f aca="false">B325+G325</f>
        <v>18</v>
      </c>
      <c r="I325" s="9"/>
      <c r="J325" s="9" t="n">
        <f aca="false">H325+I325</f>
        <v>18</v>
      </c>
      <c r="K325" s="9"/>
      <c r="L325" s="9" t="n">
        <f aca="false">J325+K325</f>
        <v>18</v>
      </c>
    </row>
    <row r="326" customFormat="false" ht="15.75" hidden="false" customHeight="false" outlineLevel="0" collapsed="false">
      <c r="A326" s="9" t="s">
        <v>22</v>
      </c>
      <c r="B326" s="9"/>
      <c r="G326" s="9" t="n">
        <v>18</v>
      </c>
      <c r="H326" s="9" t="n">
        <f aca="false">B326+G326</f>
        <v>18</v>
      </c>
      <c r="I326" s="9"/>
      <c r="J326" s="9" t="n">
        <f aca="false">H326+I326</f>
        <v>18</v>
      </c>
      <c r="K326" s="9"/>
      <c r="L326" s="9" t="n">
        <f aca="false">J326+K326</f>
        <v>18</v>
      </c>
    </row>
    <row r="327" customFormat="false" ht="15.75" hidden="false" customHeight="false" outlineLevel="0" collapsed="false">
      <c r="A327" s="9" t="s">
        <v>23</v>
      </c>
      <c r="B327" s="9"/>
      <c r="G327" s="9" t="n">
        <v>17</v>
      </c>
      <c r="H327" s="9" t="n">
        <f aca="false">B327+G327</f>
        <v>17</v>
      </c>
      <c r="I327" s="9"/>
      <c r="J327" s="9" t="n">
        <f aca="false">H327+I327</f>
        <v>17</v>
      </c>
      <c r="K327" s="9"/>
      <c r="L327" s="9" t="n">
        <f aca="false">J327+K327</f>
        <v>17</v>
      </c>
    </row>
    <row r="328" customFormat="false" ht="15.75" hidden="false" customHeight="false" outlineLevel="0" collapsed="false">
      <c r="A328" s="9" t="s">
        <v>11</v>
      </c>
      <c r="B328" s="9"/>
      <c r="G328" s="9" t="n">
        <v>17</v>
      </c>
      <c r="H328" s="9" t="n">
        <f aca="false">B328+G328</f>
        <v>17</v>
      </c>
      <c r="I328" s="9"/>
      <c r="J328" s="9" t="n">
        <f aca="false">H328+I328</f>
        <v>17</v>
      </c>
      <c r="K328" s="9"/>
      <c r="L328" s="9" t="n">
        <f aca="false">J328+K328</f>
        <v>17</v>
      </c>
    </row>
    <row r="329" customFormat="false" ht="15.75" hidden="false" customHeight="false" outlineLevel="0" collapsed="false">
      <c r="A329" s="9" t="s">
        <v>24</v>
      </c>
      <c r="B329" s="9"/>
      <c r="G329" s="9" t="n">
        <v>17</v>
      </c>
      <c r="H329" s="9" t="n">
        <f aca="false">B329+G329</f>
        <v>17</v>
      </c>
      <c r="I329" s="9"/>
      <c r="J329" s="9" t="n">
        <f aca="false">H329+I329</f>
        <v>17</v>
      </c>
      <c r="K329" s="9"/>
      <c r="L329" s="9" t="n">
        <f aca="false">J329+K329</f>
        <v>17</v>
      </c>
    </row>
    <row r="330" customFormat="false" ht="15.75" hidden="false" customHeight="false" outlineLevel="0" collapsed="false">
      <c r="A330" s="9" t="s">
        <v>25</v>
      </c>
      <c r="B330" s="9"/>
      <c r="G330" s="9" t="n">
        <v>18</v>
      </c>
      <c r="H330" s="9" t="n">
        <f aca="false">B330+G330</f>
        <v>18</v>
      </c>
      <c r="I330" s="9"/>
      <c r="J330" s="9" t="n">
        <f aca="false">H330+I330</f>
        <v>18</v>
      </c>
      <c r="K330" s="9"/>
      <c r="L330" s="9" t="n">
        <f aca="false">J330+K330</f>
        <v>18</v>
      </c>
    </row>
    <row r="331" customFormat="false" ht="15.75" hidden="false" customHeight="false" outlineLevel="0" collapsed="false">
      <c r="A331" s="9" t="s">
        <v>12</v>
      </c>
      <c r="B331" s="9"/>
      <c r="G331" s="9" t="n">
        <v>18</v>
      </c>
      <c r="H331" s="9" t="n">
        <f aca="false">B331+G331</f>
        <v>18</v>
      </c>
      <c r="I331" s="9"/>
      <c r="J331" s="9" t="n">
        <f aca="false">H331+I331</f>
        <v>18</v>
      </c>
      <c r="K331" s="9"/>
      <c r="L331" s="9" t="n">
        <f aca="false">J331+K331</f>
        <v>18</v>
      </c>
    </row>
    <row r="332" customFormat="false" ht="15.75" hidden="false" customHeight="false" outlineLevel="0" collapsed="false">
      <c r="A332" s="9" t="s">
        <v>26</v>
      </c>
      <c r="B332" s="9"/>
      <c r="G332" s="9" t="n">
        <v>18</v>
      </c>
      <c r="H332" s="9" t="n">
        <f aca="false">B332+G332</f>
        <v>18</v>
      </c>
      <c r="I332" s="9"/>
      <c r="J332" s="9" t="n">
        <f aca="false">H332+I332</f>
        <v>18</v>
      </c>
      <c r="K332" s="9"/>
      <c r="L332" s="9" t="n">
        <f aca="false">J332+K332</f>
        <v>18</v>
      </c>
    </row>
    <row r="333" customFormat="false" ht="15.75" hidden="false" customHeight="false" outlineLevel="0" collapsed="false">
      <c r="A333" s="9" t="s">
        <v>13</v>
      </c>
      <c r="B333" s="9"/>
      <c r="G333" s="9" t="n">
        <v>18</v>
      </c>
      <c r="H333" s="9" t="n">
        <f aca="false">B333+G333</f>
        <v>18</v>
      </c>
      <c r="I333" s="9"/>
      <c r="J333" s="9" t="n">
        <f aca="false">H333+I333</f>
        <v>18</v>
      </c>
      <c r="K333" s="9"/>
      <c r="L333" s="9" t="n">
        <f aca="false">J333+K333</f>
        <v>18</v>
      </c>
    </row>
    <row r="334" customFormat="false" ht="15.75" hidden="false" customHeight="false" outlineLevel="0" collapsed="false">
      <c r="A334" s="9" t="s">
        <v>14</v>
      </c>
      <c r="B334" s="9"/>
      <c r="G334" s="9" t="n">
        <v>17</v>
      </c>
      <c r="H334" s="9" t="n">
        <f aca="false">B334+G334</f>
        <v>17</v>
      </c>
      <c r="I334" s="9"/>
      <c r="J334" s="9" t="n">
        <f aca="false">H334+I334</f>
        <v>17</v>
      </c>
      <c r="K334" s="9"/>
      <c r="L334" s="9" t="n">
        <f aca="false">J334+K334</f>
        <v>17</v>
      </c>
    </row>
    <row r="335" customFormat="false" ht="15.75" hidden="false" customHeight="false" outlineLevel="0" collapsed="false">
      <c r="A335" s="9" t="s">
        <v>15</v>
      </c>
      <c r="B335" s="9"/>
      <c r="G335" s="9" t="n">
        <v>17</v>
      </c>
      <c r="H335" s="9" t="n">
        <f aca="false">B335+G335</f>
        <v>17</v>
      </c>
      <c r="I335" s="9"/>
      <c r="J335" s="9" t="n">
        <f aca="false">H335+I335</f>
        <v>17</v>
      </c>
      <c r="K335" s="9"/>
      <c r="L335" s="9" t="n">
        <f aca="false">J335+K335</f>
        <v>17</v>
      </c>
    </row>
    <row r="336" customFormat="false" ht="15.75" hidden="false" customHeight="false" outlineLevel="0" collapsed="false">
      <c r="A336" s="9" t="s">
        <v>16</v>
      </c>
      <c r="B336" s="9"/>
      <c r="G336" s="9" t="n">
        <v>17</v>
      </c>
      <c r="H336" s="9" t="n">
        <f aca="false">B336+G336</f>
        <v>17</v>
      </c>
      <c r="I336" s="9"/>
      <c r="J336" s="9" t="n">
        <f aca="false">H336+I336</f>
        <v>17</v>
      </c>
      <c r="K336" s="9"/>
      <c r="L336" s="9" t="n">
        <f aca="false">J336+K336</f>
        <v>17</v>
      </c>
    </row>
    <row r="337" customFormat="false" ht="15.75" hidden="false" customHeight="false" outlineLevel="0" collapsed="false">
      <c r="A337" s="9" t="s">
        <v>27</v>
      </c>
      <c r="B337" s="9"/>
      <c r="G337" s="9" t="n">
        <v>17</v>
      </c>
      <c r="H337" s="9" t="n">
        <f aca="false">B337+G337</f>
        <v>17</v>
      </c>
      <c r="I337" s="9"/>
      <c r="J337" s="9" t="n">
        <f aca="false">H337+I337</f>
        <v>17</v>
      </c>
      <c r="K337" s="9"/>
      <c r="L337" s="9" t="n">
        <f aca="false">J337+K337</f>
        <v>17</v>
      </c>
    </row>
    <row r="338" customFormat="false" ht="15.75" hidden="false" customHeight="false" outlineLevel="0" collapsed="false">
      <c r="A338" s="9" t="s">
        <v>28</v>
      </c>
      <c r="B338" s="9"/>
      <c r="G338" s="9" t="n">
        <v>17</v>
      </c>
      <c r="H338" s="9" t="n">
        <f aca="false">B338+G338</f>
        <v>17</v>
      </c>
      <c r="I338" s="9"/>
      <c r="J338" s="9" t="n">
        <f aca="false">H338+I338</f>
        <v>17</v>
      </c>
      <c r="K338" s="9"/>
      <c r="L338" s="9" t="n">
        <f aca="false">J338+K338</f>
        <v>17</v>
      </c>
    </row>
    <row r="339" customFormat="false" ht="15.75" hidden="false" customHeight="false" outlineLevel="0" collapsed="false">
      <c r="A339" s="9" t="s">
        <v>17</v>
      </c>
      <c r="B339" s="9"/>
      <c r="G339" s="9" t="n">
        <v>17</v>
      </c>
      <c r="H339" s="9" t="n">
        <f aca="false">B339+G339</f>
        <v>17</v>
      </c>
      <c r="I339" s="9"/>
      <c r="J339" s="9" t="n">
        <f aca="false">H339+I339</f>
        <v>17</v>
      </c>
      <c r="K339" s="9"/>
      <c r="L339" s="9" t="n">
        <f aca="false">J339+K339</f>
        <v>17</v>
      </c>
    </row>
    <row r="340" customFormat="false" ht="15.75" hidden="false" customHeight="false" outlineLevel="0" collapsed="false">
      <c r="A340" s="9" t="s">
        <v>18</v>
      </c>
      <c r="B340" s="9" t="n">
        <f aca="false">SUM(B320:B339)</f>
        <v>0</v>
      </c>
      <c r="G340" s="9" t="n">
        <f aca="false">SUM(G320:G339)</f>
        <v>350</v>
      </c>
      <c r="H340" s="9" t="n">
        <f aca="false">SUM(H320:H339)</f>
        <v>350</v>
      </c>
      <c r="I340" s="9" t="n">
        <f aca="false">SUM(I320:I339)</f>
        <v>0</v>
      </c>
      <c r="J340" s="9" t="n">
        <f aca="false">SUM(J320:J339)</f>
        <v>350</v>
      </c>
      <c r="K340" s="9" t="n">
        <f aca="false">SUM(K320:K339)</f>
        <v>0</v>
      </c>
      <c r="L340" s="9" t="n">
        <f aca="false">SUM(L320:L339)</f>
        <v>350</v>
      </c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6"/>
    </row>
    <row r="343" customFormat="false" ht="80.25" hidden="false" customHeight="true" outlineLevel="0" collapsed="false">
      <c r="A343" s="7" t="s">
        <v>45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</row>
    <row r="344" customFormat="false" ht="15.75" hidden="false" customHeight="false" outlineLevel="0" collapsed="false">
      <c r="A344" s="16"/>
    </row>
    <row r="345" customFormat="false" ht="31.5" hidden="false" customHeight="false" outlineLevel="0" collapsed="false">
      <c r="A345" s="8" t="s">
        <v>6</v>
      </c>
      <c r="B345" s="8" t="s">
        <v>7</v>
      </c>
      <c r="G345" s="8" t="s">
        <v>8</v>
      </c>
      <c r="H345" s="8" t="s">
        <v>7</v>
      </c>
      <c r="I345" s="8" t="s">
        <v>8</v>
      </c>
      <c r="J345" s="8" t="s">
        <v>7</v>
      </c>
      <c r="K345" s="8" t="s">
        <v>8</v>
      </c>
      <c r="L345" s="8" t="s">
        <v>7</v>
      </c>
    </row>
    <row r="346" customFormat="false" ht="15.75" hidden="false" customHeight="false" outlineLevel="0" collapsed="false">
      <c r="A346" s="9" t="s">
        <v>34</v>
      </c>
      <c r="B346" s="9" t="n">
        <v>121000</v>
      </c>
      <c r="G346" s="10"/>
      <c r="H346" s="9" t="n">
        <f aca="false">B346+G346</f>
        <v>121000</v>
      </c>
      <c r="I346" s="9" t="n">
        <f aca="false">-61549-18225</f>
        <v>-79774</v>
      </c>
      <c r="J346" s="9" t="n">
        <f aca="false">H346+I346</f>
        <v>41226</v>
      </c>
      <c r="K346" s="9"/>
      <c r="L346" s="9" t="n">
        <f aca="false">J346+K346</f>
        <v>41226</v>
      </c>
    </row>
    <row r="347" customFormat="false" ht="15.75" hidden="true" customHeight="false" outlineLevel="0" collapsed="false">
      <c r="A347" s="9" t="s">
        <v>31</v>
      </c>
      <c r="B347" s="9" t="n">
        <v>28300</v>
      </c>
      <c r="G347" s="10"/>
      <c r="H347" s="9" t="n">
        <f aca="false">B347+G347</f>
        <v>28300</v>
      </c>
      <c r="I347" s="9" t="n">
        <v>-28300</v>
      </c>
      <c r="J347" s="9" t="n">
        <f aca="false">H347+I347</f>
        <v>0</v>
      </c>
      <c r="K347" s="9"/>
      <c r="L347" s="9" t="n">
        <f aca="false">J347+K347</f>
        <v>0</v>
      </c>
    </row>
    <row r="348" customFormat="false" ht="15.75" hidden="false" customHeight="false" outlineLevel="0" collapsed="false">
      <c r="A348" s="9" t="s">
        <v>9</v>
      </c>
      <c r="B348" s="9" t="n">
        <v>3000</v>
      </c>
      <c r="G348" s="10"/>
      <c r="H348" s="9" t="n">
        <f aca="false">B348+G348</f>
        <v>3000</v>
      </c>
      <c r="I348" s="9" t="n">
        <f aca="false">-3000+11000</f>
        <v>8000</v>
      </c>
      <c r="J348" s="9" t="n">
        <f aca="false">H348+I348</f>
        <v>11000</v>
      </c>
      <c r="K348" s="9"/>
      <c r="L348" s="9" t="n">
        <f aca="false">J348+K348</f>
        <v>11000</v>
      </c>
    </row>
    <row r="349" customFormat="false" ht="15.75" hidden="true" customHeight="false" outlineLevel="0" collapsed="false">
      <c r="A349" s="9" t="s">
        <v>21</v>
      </c>
      <c r="B349" s="9" t="n">
        <v>3000</v>
      </c>
      <c r="G349" s="10"/>
      <c r="H349" s="9" t="n">
        <f aca="false">B349+G349</f>
        <v>3000</v>
      </c>
      <c r="I349" s="9" t="n">
        <v>-3000</v>
      </c>
      <c r="J349" s="9" t="n">
        <f aca="false">H349+I349</f>
        <v>0</v>
      </c>
      <c r="K349" s="9"/>
      <c r="L349" s="9" t="n">
        <f aca="false">J349+K349</f>
        <v>0</v>
      </c>
    </row>
    <row r="350" customFormat="false" ht="15.75" hidden="true" customHeight="false" outlineLevel="0" collapsed="false">
      <c r="A350" s="9" t="s">
        <v>32</v>
      </c>
      <c r="B350" s="9" t="n">
        <v>14800</v>
      </c>
      <c r="G350" s="10"/>
      <c r="H350" s="9" t="n">
        <f aca="false">B350+G350</f>
        <v>14800</v>
      </c>
      <c r="I350" s="9" t="n">
        <v>-14800</v>
      </c>
      <c r="J350" s="9" t="n">
        <f aca="false">H350+I350</f>
        <v>0</v>
      </c>
      <c r="K350" s="9"/>
      <c r="L350" s="9" t="n">
        <f aca="false">J350+K350</f>
        <v>0</v>
      </c>
    </row>
    <row r="351" customFormat="false" ht="15.75" hidden="true" customHeight="false" outlineLevel="0" collapsed="false">
      <c r="A351" s="9" t="s">
        <v>10</v>
      </c>
      <c r="B351" s="9" t="n">
        <v>13400</v>
      </c>
      <c r="G351" s="10"/>
      <c r="H351" s="9" t="n">
        <f aca="false">B351+G351</f>
        <v>13400</v>
      </c>
      <c r="I351" s="9" t="n">
        <v>-13400</v>
      </c>
      <c r="J351" s="9" t="n">
        <f aca="false">H351+I351</f>
        <v>0</v>
      </c>
      <c r="K351" s="9"/>
      <c r="L351" s="9" t="n">
        <f aca="false">J351+K351</f>
        <v>0</v>
      </c>
    </row>
    <row r="352" customFormat="false" ht="15.75" hidden="true" customHeight="false" outlineLevel="0" collapsed="false">
      <c r="A352" s="9" t="s">
        <v>22</v>
      </c>
      <c r="B352" s="9" t="n">
        <v>7800</v>
      </c>
      <c r="G352" s="10"/>
      <c r="H352" s="9" t="n">
        <f aca="false">B352+G352</f>
        <v>7800</v>
      </c>
      <c r="I352" s="9" t="n">
        <v>-7800</v>
      </c>
      <c r="J352" s="9" t="n">
        <f aca="false">H352+I352</f>
        <v>0</v>
      </c>
      <c r="K352" s="9"/>
      <c r="L352" s="9" t="n">
        <f aca="false">J352+K352</f>
        <v>0</v>
      </c>
    </row>
    <row r="353" customFormat="false" ht="15.75" hidden="false" customHeight="false" outlineLevel="0" collapsed="false">
      <c r="A353" s="9" t="s">
        <v>23</v>
      </c>
      <c r="B353" s="9" t="n">
        <v>2000</v>
      </c>
      <c r="G353" s="10"/>
      <c r="H353" s="9" t="n">
        <f aca="false">B353+G353</f>
        <v>2000</v>
      </c>
      <c r="I353" s="9" t="n">
        <v>15000</v>
      </c>
      <c r="J353" s="9" t="n">
        <f aca="false">H353+I353</f>
        <v>17000</v>
      </c>
      <c r="K353" s="9"/>
      <c r="L353" s="9" t="n">
        <f aca="false">J353+K353</f>
        <v>17000</v>
      </c>
    </row>
    <row r="354" customFormat="false" ht="15.75" hidden="false" customHeight="false" outlineLevel="0" collapsed="false">
      <c r="A354" s="9" t="s">
        <v>11</v>
      </c>
      <c r="B354" s="9" t="n">
        <v>3200</v>
      </c>
      <c r="G354" s="10"/>
      <c r="H354" s="9" t="n">
        <f aca="false">B354+G354</f>
        <v>3200</v>
      </c>
      <c r="I354" s="9" t="n">
        <v>100</v>
      </c>
      <c r="J354" s="9" t="n">
        <f aca="false">H354+I354</f>
        <v>3300</v>
      </c>
      <c r="K354" s="9"/>
      <c r="L354" s="9" t="n">
        <f aca="false">J354+K354</f>
        <v>3300</v>
      </c>
    </row>
    <row r="355" customFormat="false" ht="15.75" hidden="true" customHeight="false" outlineLevel="0" collapsed="false">
      <c r="A355" s="9" t="s">
        <v>24</v>
      </c>
      <c r="B355" s="9" t="n">
        <v>2000</v>
      </c>
      <c r="G355" s="10"/>
      <c r="H355" s="9" t="n">
        <f aca="false">B355+G355</f>
        <v>2000</v>
      </c>
      <c r="I355" s="9" t="n">
        <v>-2000</v>
      </c>
      <c r="J355" s="9" t="n">
        <f aca="false">H355+I355</f>
        <v>0</v>
      </c>
      <c r="K355" s="9"/>
      <c r="L355" s="9" t="n">
        <f aca="false">J355+K355</f>
        <v>0</v>
      </c>
    </row>
    <row r="356" customFormat="false" ht="15.75" hidden="true" customHeight="false" outlineLevel="0" collapsed="false">
      <c r="A356" s="9" t="s">
        <v>25</v>
      </c>
      <c r="B356" s="9" t="n">
        <v>2000</v>
      </c>
      <c r="G356" s="10"/>
      <c r="H356" s="9" t="n">
        <f aca="false">B356+G356</f>
        <v>2000</v>
      </c>
      <c r="I356" s="9" t="n">
        <v>-2000</v>
      </c>
      <c r="J356" s="9" t="n">
        <f aca="false">H356+I356</f>
        <v>0</v>
      </c>
      <c r="K356" s="9"/>
      <c r="L356" s="9" t="n">
        <f aca="false">J356+K356</f>
        <v>0</v>
      </c>
    </row>
    <row r="357" customFormat="false" ht="15.75" hidden="false" customHeight="false" outlineLevel="0" collapsed="false">
      <c r="A357" s="9" t="s">
        <v>12</v>
      </c>
      <c r="B357" s="9" t="n">
        <v>10000</v>
      </c>
      <c r="G357" s="10"/>
      <c r="H357" s="9" t="n">
        <f aca="false">B357+G357</f>
        <v>10000</v>
      </c>
      <c r="I357" s="9" t="n">
        <v>100</v>
      </c>
      <c r="J357" s="9" t="n">
        <f aca="false">H357+I357</f>
        <v>10100</v>
      </c>
      <c r="K357" s="9"/>
      <c r="L357" s="9" t="n">
        <f aca="false">J357+K357</f>
        <v>10100</v>
      </c>
    </row>
    <row r="358" customFormat="false" ht="15.75" hidden="false" customHeight="false" outlineLevel="0" collapsed="false">
      <c r="A358" s="9" t="s">
        <v>26</v>
      </c>
      <c r="B358" s="9" t="n">
        <v>11000</v>
      </c>
      <c r="G358" s="10"/>
      <c r="H358" s="9" t="n">
        <f aca="false">B358+G358</f>
        <v>11000</v>
      </c>
      <c r="I358" s="9" t="n">
        <v>3390</v>
      </c>
      <c r="J358" s="9" t="n">
        <f aca="false">H358+I358</f>
        <v>14390</v>
      </c>
      <c r="K358" s="9"/>
      <c r="L358" s="9" t="n">
        <f aca="false">J358+K358</f>
        <v>14390</v>
      </c>
    </row>
    <row r="359" customFormat="false" ht="15.75" hidden="true" customHeight="false" outlineLevel="0" collapsed="false">
      <c r="A359" s="9" t="s">
        <v>13</v>
      </c>
      <c r="B359" s="9" t="n">
        <v>20100</v>
      </c>
      <c r="G359" s="10"/>
      <c r="H359" s="9" t="n">
        <f aca="false">B359+G359</f>
        <v>20100</v>
      </c>
      <c r="I359" s="9" t="n">
        <v>-20100</v>
      </c>
      <c r="J359" s="9" t="n">
        <f aca="false">H359+I359</f>
        <v>0</v>
      </c>
      <c r="K359" s="9"/>
      <c r="L359" s="9" t="n">
        <f aca="false">J359+K359</f>
        <v>0</v>
      </c>
    </row>
    <row r="360" customFormat="false" ht="15.75" hidden="false" customHeight="false" outlineLevel="0" collapsed="false">
      <c r="A360" s="9" t="s">
        <v>14</v>
      </c>
      <c r="B360" s="9" t="n">
        <v>10000</v>
      </c>
      <c r="G360" s="10"/>
      <c r="H360" s="9" t="n">
        <f aca="false">B360+G360</f>
        <v>10000</v>
      </c>
      <c r="I360" s="9" t="n">
        <v>0</v>
      </c>
      <c r="J360" s="9" t="n">
        <f aca="false">H360+I360</f>
        <v>10000</v>
      </c>
      <c r="K360" s="9"/>
      <c r="L360" s="9" t="n">
        <f aca="false">J360+K360</f>
        <v>10000</v>
      </c>
    </row>
    <row r="361" customFormat="false" ht="15.75" hidden="true" customHeight="false" outlineLevel="0" collapsed="false">
      <c r="A361" s="9" t="s">
        <v>15</v>
      </c>
      <c r="B361" s="9" t="n">
        <v>2400</v>
      </c>
      <c r="G361" s="10"/>
      <c r="H361" s="9" t="n">
        <f aca="false">B361+G361</f>
        <v>2400</v>
      </c>
      <c r="I361" s="9" t="n">
        <v>-2400</v>
      </c>
      <c r="J361" s="9" t="n">
        <f aca="false">H361+I361</f>
        <v>0</v>
      </c>
      <c r="K361" s="9"/>
      <c r="L361" s="9" t="n">
        <f aca="false">J361+K361</f>
        <v>0</v>
      </c>
    </row>
    <row r="362" customFormat="false" ht="15.75" hidden="true" customHeight="false" outlineLevel="0" collapsed="false">
      <c r="A362" s="9" t="s">
        <v>16</v>
      </c>
      <c r="B362" s="9" t="n">
        <v>2000</v>
      </c>
      <c r="G362" s="10"/>
      <c r="H362" s="9" t="n">
        <f aca="false">B362+G362</f>
        <v>2000</v>
      </c>
      <c r="I362" s="9" t="n">
        <v>-2000</v>
      </c>
      <c r="J362" s="9" t="n">
        <f aca="false">H362+I362</f>
        <v>0</v>
      </c>
      <c r="K362" s="9"/>
      <c r="L362" s="9" t="n">
        <f aca="false">J362+K362</f>
        <v>0</v>
      </c>
    </row>
    <row r="363" customFormat="false" ht="15.75" hidden="false" customHeight="false" outlineLevel="0" collapsed="false">
      <c r="A363" s="9" t="s">
        <v>27</v>
      </c>
      <c r="B363" s="9" t="n">
        <v>2000</v>
      </c>
      <c r="G363" s="10"/>
      <c r="H363" s="9" t="n">
        <f aca="false">B363+G363</f>
        <v>2000</v>
      </c>
      <c r="I363" s="9" t="n">
        <v>6800</v>
      </c>
      <c r="J363" s="9" t="n">
        <f aca="false">H363+I363</f>
        <v>8800</v>
      </c>
      <c r="K363" s="9"/>
      <c r="L363" s="9" t="n">
        <f aca="false">J363+K363</f>
        <v>8800</v>
      </c>
    </row>
    <row r="364" customFormat="false" ht="15.75" hidden="false" customHeight="false" outlineLevel="0" collapsed="false">
      <c r="A364" s="9" t="s">
        <v>28</v>
      </c>
      <c r="B364" s="9" t="n">
        <v>2000</v>
      </c>
      <c r="G364" s="10"/>
      <c r="H364" s="9" t="n">
        <f aca="false">B364+G364</f>
        <v>2000</v>
      </c>
      <c r="I364" s="9" t="n">
        <v>11000</v>
      </c>
      <c r="J364" s="9" t="n">
        <f aca="false">H364+I364</f>
        <v>13000</v>
      </c>
      <c r="K364" s="9"/>
      <c r="L364" s="9" t="n">
        <f aca="false">J364+K364</f>
        <v>13000</v>
      </c>
    </row>
    <row r="365" customFormat="false" ht="15.75" hidden="false" customHeight="false" outlineLevel="0" collapsed="false">
      <c r="A365" s="9" t="s">
        <v>17</v>
      </c>
      <c r="B365" s="9"/>
      <c r="G365" s="10"/>
      <c r="H365" s="9"/>
      <c r="I365" s="9" t="n">
        <v>8000</v>
      </c>
      <c r="J365" s="9" t="n">
        <f aca="false">H365+I365</f>
        <v>8000</v>
      </c>
      <c r="K365" s="9"/>
      <c r="L365" s="9" t="n">
        <f aca="false">J365+K365</f>
        <v>8000</v>
      </c>
    </row>
    <row r="366" customFormat="false" ht="15.75" hidden="false" customHeight="false" outlineLevel="0" collapsed="false">
      <c r="A366" s="9" t="s">
        <v>18</v>
      </c>
      <c r="B366" s="9" t="n">
        <f aca="false">SUM(B346:B364)</f>
        <v>260000</v>
      </c>
      <c r="G366" s="9" t="n">
        <f aca="false">SUM(G346:G364)</f>
        <v>0</v>
      </c>
      <c r="H366" s="9" t="n">
        <f aca="false">SUM(H346:H364)</f>
        <v>260000</v>
      </c>
      <c r="I366" s="9" t="n">
        <f aca="false">SUM(I346:I365)</f>
        <v>-123184</v>
      </c>
      <c r="J366" s="9" t="n">
        <f aca="false">SUM(J346:J364)+J365</f>
        <v>136816</v>
      </c>
      <c r="K366" s="9" t="n">
        <f aca="false">SUM(K346:K364)+K365</f>
        <v>0</v>
      </c>
      <c r="L366" s="9" t="n">
        <f aca="false">SUM(L346:L364)+L365</f>
        <v>136816</v>
      </c>
    </row>
    <row r="367" customFormat="false" ht="15.75" hidden="false" customHeight="false" outlineLevel="0" collapsed="false">
      <c r="A367" s="16"/>
    </row>
    <row r="368" customFormat="false" ht="66" hidden="true" customHeight="true" outlineLevel="0" collapsed="false">
      <c r="A368" s="7" t="s">
        <v>46</v>
      </c>
      <c r="B368" s="7"/>
      <c r="C368" s="7"/>
      <c r="D368" s="7"/>
      <c r="E368" s="7"/>
      <c r="F368" s="7"/>
      <c r="G368" s="7"/>
      <c r="H368" s="7"/>
      <c r="I368" s="7"/>
      <c r="J368" s="7"/>
      <c r="K368" s="1"/>
      <c r="L368" s="1"/>
    </row>
    <row r="369" customFormat="false" ht="15.75" hidden="true" customHeight="false" outlineLevel="0" collapsed="false">
      <c r="A369" s="24"/>
      <c r="B369" s="24"/>
    </row>
    <row r="370" customFormat="false" ht="31.5" hidden="true" customHeight="false" outlineLevel="0" collapsed="false">
      <c r="A370" s="8" t="s">
        <v>6</v>
      </c>
      <c r="B370" s="8" t="s">
        <v>7</v>
      </c>
      <c r="G370" s="8" t="s">
        <v>8</v>
      </c>
      <c r="H370" s="8" t="s">
        <v>7</v>
      </c>
      <c r="I370" s="8" t="s">
        <v>8</v>
      </c>
      <c r="J370" s="8" t="s">
        <v>7</v>
      </c>
      <c r="K370" s="8"/>
      <c r="L370" s="8"/>
    </row>
    <row r="371" customFormat="false" ht="15.75" hidden="true" customHeight="false" outlineLevel="0" collapsed="false">
      <c r="A371" s="9" t="s">
        <v>34</v>
      </c>
      <c r="B371" s="25" t="n">
        <v>77234</v>
      </c>
      <c r="G371" s="10"/>
      <c r="H371" s="9" t="n">
        <f aca="false">B371+G371</f>
        <v>77234</v>
      </c>
      <c r="I371" s="9" t="n">
        <v>-77234</v>
      </c>
      <c r="J371" s="9" t="n">
        <f aca="false">H371+I371</f>
        <v>0</v>
      </c>
      <c r="K371" s="9"/>
      <c r="L371" s="9"/>
    </row>
    <row r="372" customFormat="false" ht="15.75" hidden="true" customHeight="false" outlineLevel="0" collapsed="false">
      <c r="A372" s="9" t="s">
        <v>31</v>
      </c>
      <c r="B372" s="9" t="n">
        <v>29389</v>
      </c>
      <c r="G372" s="10"/>
      <c r="H372" s="9" t="n">
        <f aca="false">B372+G372</f>
        <v>29389</v>
      </c>
      <c r="I372" s="9" t="n">
        <v>-29389</v>
      </c>
      <c r="J372" s="9" t="n">
        <f aca="false">H372+I372</f>
        <v>0</v>
      </c>
      <c r="K372" s="9"/>
      <c r="L372" s="9"/>
    </row>
    <row r="373" customFormat="false" ht="15.75" hidden="true" customHeight="false" outlineLevel="0" collapsed="false">
      <c r="A373" s="9" t="s">
        <v>9</v>
      </c>
      <c r="B373" s="9" t="n">
        <v>2531</v>
      </c>
      <c r="G373" s="10"/>
      <c r="H373" s="9" t="n">
        <f aca="false">B373+G373</f>
        <v>2531</v>
      </c>
      <c r="I373" s="9" t="n">
        <v>-2531</v>
      </c>
      <c r="J373" s="9" t="n">
        <f aca="false">H373+I373</f>
        <v>0</v>
      </c>
      <c r="K373" s="9"/>
      <c r="L373" s="9"/>
    </row>
    <row r="374" customFormat="false" ht="15" hidden="true" customHeight="true" outlineLevel="0" collapsed="false">
      <c r="A374" s="9" t="s">
        <v>21</v>
      </c>
      <c r="B374" s="9" t="n">
        <v>6793</v>
      </c>
      <c r="G374" s="10"/>
      <c r="H374" s="9" t="n">
        <f aca="false">B374+G374</f>
        <v>6793</v>
      </c>
      <c r="I374" s="9" t="n">
        <v>-6793</v>
      </c>
      <c r="J374" s="9" t="n">
        <f aca="false">H374+I374</f>
        <v>0</v>
      </c>
      <c r="K374" s="9"/>
      <c r="L374" s="9"/>
    </row>
    <row r="375" customFormat="false" ht="15.75" hidden="true" customHeight="false" outlineLevel="0" collapsed="false">
      <c r="A375" s="9" t="s">
        <v>32</v>
      </c>
      <c r="B375" s="9" t="n">
        <v>5068</v>
      </c>
      <c r="G375" s="10"/>
      <c r="H375" s="9" t="n">
        <f aca="false">B375+G375</f>
        <v>5068</v>
      </c>
      <c r="I375" s="9" t="n">
        <v>-5068</v>
      </c>
      <c r="J375" s="9" t="n">
        <f aca="false">H375+I375</f>
        <v>0</v>
      </c>
      <c r="K375" s="9"/>
      <c r="L375" s="9"/>
    </row>
    <row r="376" customFormat="false" ht="15.75" hidden="true" customHeight="false" outlineLevel="0" collapsed="false">
      <c r="A376" s="9" t="s">
        <v>10</v>
      </c>
      <c r="B376" s="9" t="n">
        <v>4265</v>
      </c>
      <c r="G376" s="10"/>
      <c r="H376" s="9" t="n">
        <f aca="false">B376+G376</f>
        <v>4265</v>
      </c>
      <c r="I376" s="9" t="n">
        <v>-4265</v>
      </c>
      <c r="J376" s="9" t="n">
        <f aca="false">H376+I376</f>
        <v>0</v>
      </c>
      <c r="K376" s="9"/>
      <c r="L376" s="9"/>
    </row>
    <row r="377" customFormat="false" ht="15.75" hidden="true" customHeight="false" outlineLevel="0" collapsed="false">
      <c r="A377" s="9" t="s">
        <v>22</v>
      </c>
      <c r="B377" s="9" t="n">
        <v>7040</v>
      </c>
      <c r="G377" s="10"/>
      <c r="H377" s="9" t="n">
        <f aca="false">B377+G377</f>
        <v>7040</v>
      </c>
      <c r="I377" s="9" t="n">
        <v>-7040</v>
      </c>
      <c r="J377" s="9" t="n">
        <f aca="false">H377+I377</f>
        <v>0</v>
      </c>
      <c r="K377" s="9"/>
      <c r="L377" s="9"/>
    </row>
    <row r="378" customFormat="false" ht="15.75" hidden="true" customHeight="false" outlineLevel="0" collapsed="false">
      <c r="A378" s="9" t="s">
        <v>23</v>
      </c>
      <c r="B378" s="9" t="n">
        <v>691</v>
      </c>
      <c r="G378" s="10"/>
      <c r="H378" s="9" t="n">
        <f aca="false">B378+G378</f>
        <v>691</v>
      </c>
      <c r="I378" s="9" t="n">
        <v>-691</v>
      </c>
      <c r="J378" s="9" t="n">
        <f aca="false">H378+I378</f>
        <v>0</v>
      </c>
      <c r="K378" s="9"/>
      <c r="L378" s="9"/>
    </row>
    <row r="379" customFormat="false" ht="15.75" hidden="true" customHeight="false" outlineLevel="0" collapsed="false">
      <c r="A379" s="9" t="s">
        <v>11</v>
      </c>
      <c r="B379" s="9" t="n">
        <v>583</v>
      </c>
      <c r="G379" s="10"/>
      <c r="H379" s="9" t="n">
        <f aca="false">B379+G379</f>
        <v>583</v>
      </c>
      <c r="I379" s="9" t="n">
        <v>-583</v>
      </c>
      <c r="J379" s="9" t="n">
        <f aca="false">H379+I379</f>
        <v>0</v>
      </c>
      <c r="K379" s="9"/>
      <c r="L379" s="9"/>
    </row>
    <row r="380" customFormat="false" ht="15.75" hidden="true" customHeight="false" outlineLevel="0" collapsed="false">
      <c r="A380" s="9" t="s">
        <v>24</v>
      </c>
      <c r="B380" s="9" t="n">
        <v>407</v>
      </c>
      <c r="G380" s="10"/>
      <c r="H380" s="9" t="n">
        <f aca="false">B380+G380</f>
        <v>407</v>
      </c>
      <c r="I380" s="9" t="n">
        <v>-407</v>
      </c>
      <c r="J380" s="9" t="n">
        <f aca="false">H380+I380</f>
        <v>0</v>
      </c>
      <c r="K380" s="9"/>
      <c r="L380" s="9"/>
    </row>
    <row r="381" customFormat="false" ht="15.75" hidden="true" customHeight="false" outlineLevel="0" collapsed="false">
      <c r="A381" s="9" t="s">
        <v>25</v>
      </c>
      <c r="B381" s="9" t="n">
        <v>2011</v>
      </c>
      <c r="G381" s="10"/>
      <c r="H381" s="9" t="n">
        <f aca="false">B381+G381</f>
        <v>2011</v>
      </c>
      <c r="I381" s="9" t="n">
        <v>-2011</v>
      </c>
      <c r="J381" s="9" t="n">
        <f aca="false">H381+I381</f>
        <v>0</v>
      </c>
      <c r="K381" s="9"/>
      <c r="L381" s="9"/>
    </row>
    <row r="382" customFormat="false" ht="15.75" hidden="true" customHeight="false" outlineLevel="0" collapsed="false">
      <c r="A382" s="9" t="s">
        <v>12</v>
      </c>
      <c r="B382" s="9" t="n">
        <v>2018</v>
      </c>
      <c r="G382" s="10"/>
      <c r="H382" s="9" t="n">
        <f aca="false">B382+G382</f>
        <v>2018</v>
      </c>
      <c r="I382" s="9" t="n">
        <v>-2018</v>
      </c>
      <c r="J382" s="9" t="n">
        <f aca="false">H382+I382</f>
        <v>0</v>
      </c>
      <c r="K382" s="9"/>
      <c r="L382" s="9"/>
    </row>
    <row r="383" customFormat="false" ht="15.75" hidden="true" customHeight="false" outlineLevel="0" collapsed="false">
      <c r="A383" s="9" t="s">
        <v>26</v>
      </c>
      <c r="B383" s="9" t="n">
        <v>501</v>
      </c>
      <c r="G383" s="10"/>
      <c r="H383" s="9" t="n">
        <f aca="false">B383+G383</f>
        <v>501</v>
      </c>
      <c r="I383" s="9" t="n">
        <v>-501</v>
      </c>
      <c r="J383" s="9" t="n">
        <f aca="false">H383+I383</f>
        <v>0</v>
      </c>
      <c r="K383" s="9"/>
      <c r="L383" s="9"/>
    </row>
    <row r="384" customFormat="false" ht="15.75" hidden="true" customHeight="false" outlineLevel="0" collapsed="false">
      <c r="A384" s="9" t="s">
        <v>13</v>
      </c>
      <c r="B384" s="9" t="n">
        <v>762</v>
      </c>
      <c r="G384" s="10"/>
      <c r="H384" s="9" t="n">
        <f aca="false">B384+G384</f>
        <v>762</v>
      </c>
      <c r="I384" s="9" t="n">
        <v>-762</v>
      </c>
      <c r="J384" s="9" t="n">
        <f aca="false">H384+I384</f>
        <v>0</v>
      </c>
      <c r="K384" s="9"/>
      <c r="L384" s="9"/>
    </row>
    <row r="385" customFormat="false" ht="15.75" hidden="true" customHeight="false" outlineLevel="0" collapsed="false">
      <c r="A385" s="9" t="s">
        <v>14</v>
      </c>
      <c r="B385" s="9" t="n">
        <v>1660</v>
      </c>
      <c r="G385" s="10"/>
      <c r="H385" s="9" t="n">
        <f aca="false">B385+G385</f>
        <v>1660</v>
      </c>
      <c r="I385" s="9" t="n">
        <v>-1660</v>
      </c>
      <c r="J385" s="9" t="n">
        <f aca="false">H385+I385</f>
        <v>0</v>
      </c>
      <c r="K385" s="9"/>
      <c r="L385" s="9"/>
    </row>
    <row r="386" customFormat="false" ht="15.75" hidden="true" customHeight="false" outlineLevel="0" collapsed="false">
      <c r="A386" s="9" t="s">
        <v>15</v>
      </c>
      <c r="B386" s="9" t="n">
        <v>1868</v>
      </c>
      <c r="G386" s="10"/>
      <c r="H386" s="9" t="n">
        <f aca="false">B386+G386</f>
        <v>1868</v>
      </c>
      <c r="I386" s="9" t="n">
        <v>-1868</v>
      </c>
      <c r="J386" s="9" t="n">
        <f aca="false">H386+I386</f>
        <v>0</v>
      </c>
      <c r="K386" s="9"/>
      <c r="L386" s="9"/>
    </row>
    <row r="387" customFormat="false" ht="15.75" hidden="true" customHeight="false" outlineLevel="0" collapsed="false">
      <c r="A387" s="9" t="s">
        <v>16</v>
      </c>
      <c r="B387" s="9" t="n">
        <v>458</v>
      </c>
      <c r="G387" s="10"/>
      <c r="H387" s="9" t="n">
        <f aca="false">B387+G387</f>
        <v>458</v>
      </c>
      <c r="I387" s="9" t="n">
        <v>-458</v>
      </c>
      <c r="J387" s="9" t="n">
        <f aca="false">H387+I387</f>
        <v>0</v>
      </c>
      <c r="K387" s="9"/>
      <c r="L387" s="9"/>
    </row>
    <row r="388" customFormat="false" ht="15.75" hidden="true" customHeight="false" outlineLevel="0" collapsed="false">
      <c r="A388" s="9" t="s">
        <v>27</v>
      </c>
      <c r="B388" s="9" t="n">
        <v>1525</v>
      </c>
      <c r="G388" s="10"/>
      <c r="H388" s="9" t="n">
        <f aca="false">B388+G388</f>
        <v>1525</v>
      </c>
      <c r="I388" s="9" t="n">
        <v>-1525</v>
      </c>
      <c r="J388" s="9" t="n">
        <f aca="false">H388+I388</f>
        <v>0</v>
      </c>
      <c r="K388" s="9"/>
      <c r="L388" s="9"/>
    </row>
    <row r="389" customFormat="false" ht="15.75" hidden="true" customHeight="false" outlineLevel="0" collapsed="false">
      <c r="A389" s="9" t="s">
        <v>28</v>
      </c>
      <c r="B389" s="9" t="n">
        <v>1116</v>
      </c>
      <c r="G389" s="10"/>
      <c r="H389" s="9" t="n">
        <f aca="false">B389+G389</f>
        <v>1116</v>
      </c>
      <c r="I389" s="9" t="n">
        <v>-1116</v>
      </c>
      <c r="J389" s="9" t="n">
        <f aca="false">H389+I389</f>
        <v>0</v>
      </c>
      <c r="K389" s="9"/>
      <c r="L389" s="9"/>
    </row>
    <row r="390" customFormat="false" ht="15.75" hidden="true" customHeight="false" outlineLevel="0" collapsed="false">
      <c r="A390" s="9" t="s">
        <v>17</v>
      </c>
      <c r="B390" s="9" t="n">
        <v>4080</v>
      </c>
      <c r="G390" s="10"/>
      <c r="H390" s="9" t="n">
        <f aca="false">B390+G390</f>
        <v>4080</v>
      </c>
      <c r="I390" s="9" t="n">
        <v>-4080</v>
      </c>
      <c r="J390" s="9" t="n">
        <f aca="false">H390+I390</f>
        <v>0</v>
      </c>
      <c r="K390" s="9"/>
      <c r="L390" s="9"/>
    </row>
    <row r="391" customFormat="false" ht="15.75" hidden="true" customHeight="false" outlineLevel="0" collapsed="false">
      <c r="A391" s="9" t="s">
        <v>18</v>
      </c>
      <c r="B391" s="9" t="n">
        <f aca="false">SUM(B371:B390)</f>
        <v>150000</v>
      </c>
      <c r="G391" s="9" t="n">
        <f aca="false">SUM(G371:G390)</f>
        <v>0</v>
      </c>
      <c r="H391" s="9" t="n">
        <f aca="false">SUM(H371:H390)</f>
        <v>150000</v>
      </c>
      <c r="I391" s="9" t="n">
        <f aca="false">SUM(I371:I390)</f>
        <v>-150000</v>
      </c>
      <c r="J391" s="9" t="n">
        <f aca="false">SUM(J371:J390)</f>
        <v>0</v>
      </c>
      <c r="K391" s="9"/>
      <c r="L391" s="9"/>
    </row>
    <row r="392" customFormat="false" ht="15.75" hidden="false" customHeight="false" outlineLevel="0" collapsed="false">
      <c r="A392" s="16"/>
    </row>
    <row r="393" customFormat="false" ht="64.5" hidden="false" customHeight="true" outlineLevel="0" collapsed="false">
      <c r="A393" s="7" t="s">
        <v>47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</row>
    <row r="394" customFormat="false" ht="15.75" hidden="false" customHeight="false" outlineLevel="0" collapsed="false">
      <c r="A394" s="16"/>
    </row>
    <row r="395" customFormat="false" ht="31.5" hidden="false" customHeight="false" outlineLevel="0" collapsed="false">
      <c r="A395" s="8" t="s">
        <v>6</v>
      </c>
      <c r="B395" s="8" t="s">
        <v>7</v>
      </c>
      <c r="G395" s="8" t="s">
        <v>8</v>
      </c>
      <c r="H395" s="8" t="s">
        <v>7</v>
      </c>
      <c r="I395" s="8" t="s">
        <v>8</v>
      </c>
      <c r="J395" s="8" t="s">
        <v>7</v>
      </c>
      <c r="K395" s="8" t="s">
        <v>8</v>
      </c>
      <c r="L395" s="8" t="s">
        <v>7</v>
      </c>
    </row>
    <row r="396" customFormat="false" ht="15.75" hidden="false" customHeight="false" outlineLevel="0" collapsed="false">
      <c r="A396" s="9" t="s">
        <v>31</v>
      </c>
      <c r="B396" s="9" t="n">
        <v>33100</v>
      </c>
      <c r="G396" s="9"/>
      <c r="H396" s="9" t="n">
        <f aca="false">B396+G396</f>
        <v>33100</v>
      </c>
      <c r="I396" s="9" t="n">
        <f aca="false">-9700+5863</f>
        <v>-3837</v>
      </c>
      <c r="J396" s="9" t="n">
        <f aca="false">H396+I396</f>
        <v>29263</v>
      </c>
      <c r="K396" s="9"/>
      <c r="L396" s="9" t="n">
        <f aca="false">J396+K396</f>
        <v>29263</v>
      </c>
    </row>
    <row r="397" customFormat="false" ht="15.75" hidden="false" customHeight="false" outlineLevel="0" collapsed="false">
      <c r="A397" s="9" t="s">
        <v>9</v>
      </c>
      <c r="B397" s="9" t="n">
        <v>30470</v>
      </c>
      <c r="G397" s="9"/>
      <c r="H397" s="9" t="n">
        <f aca="false">B397+G397</f>
        <v>30470</v>
      </c>
      <c r="I397" s="9" t="n">
        <f aca="false">-14204+1900</f>
        <v>-12304</v>
      </c>
      <c r="J397" s="9" t="n">
        <f aca="false">H397+I397</f>
        <v>18166</v>
      </c>
      <c r="K397" s="9"/>
      <c r="L397" s="9" t="n">
        <f aca="false">J397+K397</f>
        <v>18166</v>
      </c>
    </row>
    <row r="398" customFormat="false" ht="15.75" hidden="false" customHeight="false" outlineLevel="0" collapsed="false">
      <c r="A398" s="9" t="s">
        <v>21</v>
      </c>
      <c r="B398" s="9" t="n">
        <v>55800</v>
      </c>
      <c r="G398" s="9"/>
      <c r="H398" s="9" t="n">
        <f aca="false">B398+G398</f>
        <v>55800</v>
      </c>
      <c r="I398" s="9" t="n">
        <f aca="false">1600+4000</f>
        <v>5600</v>
      </c>
      <c r="J398" s="9" t="n">
        <f aca="false">H398+I398</f>
        <v>61400</v>
      </c>
      <c r="K398" s="9"/>
      <c r="L398" s="9" t="n">
        <f aca="false">J398+K398</f>
        <v>61400</v>
      </c>
    </row>
    <row r="399" customFormat="false" ht="15.75" hidden="false" customHeight="false" outlineLevel="0" collapsed="false">
      <c r="A399" s="9" t="s">
        <v>32</v>
      </c>
      <c r="B399" s="9" t="n">
        <v>11500</v>
      </c>
      <c r="G399" s="9" t="n">
        <v>2000</v>
      </c>
      <c r="H399" s="9" t="n">
        <f aca="false">B399+G399</f>
        <v>13500</v>
      </c>
      <c r="I399" s="9" t="n">
        <f aca="false">-9300+3000</f>
        <v>-6300</v>
      </c>
      <c r="J399" s="9" t="n">
        <f aca="false">H399+I399</f>
        <v>7200</v>
      </c>
      <c r="K399" s="9"/>
      <c r="L399" s="9" t="n">
        <f aca="false">J399+K399</f>
        <v>7200</v>
      </c>
    </row>
    <row r="400" customFormat="false" ht="15.75" hidden="false" customHeight="false" outlineLevel="0" collapsed="false">
      <c r="A400" s="9" t="s">
        <v>10</v>
      </c>
      <c r="B400" s="9" t="n">
        <v>35200</v>
      </c>
      <c r="G400" s="9"/>
      <c r="H400" s="9" t="n">
        <f aca="false">B400+G400</f>
        <v>35200</v>
      </c>
      <c r="I400" s="9" t="n">
        <f aca="false">-10691+8700</f>
        <v>-1991</v>
      </c>
      <c r="J400" s="9" t="n">
        <f aca="false">H400+I400</f>
        <v>33209</v>
      </c>
      <c r="K400" s="9" t="n">
        <v>-30488</v>
      </c>
      <c r="L400" s="9" t="n">
        <f aca="false">J400+K400</f>
        <v>2721</v>
      </c>
    </row>
    <row r="401" customFormat="false" ht="15.75" hidden="false" customHeight="false" outlineLevel="0" collapsed="false">
      <c r="A401" s="9" t="s">
        <v>22</v>
      </c>
      <c r="B401" s="9" t="n">
        <v>24800</v>
      </c>
      <c r="G401" s="9"/>
      <c r="H401" s="9" t="n">
        <f aca="false">B401+G401</f>
        <v>24800</v>
      </c>
      <c r="I401" s="9" t="n">
        <f aca="false">248+4980</f>
        <v>5228</v>
      </c>
      <c r="J401" s="9" t="n">
        <f aca="false">H401+I401</f>
        <v>30028</v>
      </c>
      <c r="K401" s="9"/>
      <c r="L401" s="9" t="n">
        <f aca="false">J401+K401</f>
        <v>30028</v>
      </c>
    </row>
    <row r="402" customFormat="false" ht="15.75" hidden="false" customHeight="false" outlineLevel="0" collapsed="false">
      <c r="A402" s="9" t="s">
        <v>23</v>
      </c>
      <c r="B402" s="9" t="n">
        <v>12950</v>
      </c>
      <c r="G402" s="9"/>
      <c r="H402" s="9" t="n">
        <f aca="false">B402+G402</f>
        <v>12950</v>
      </c>
      <c r="I402" s="9" t="n">
        <v>-1345</v>
      </c>
      <c r="J402" s="9" t="n">
        <f aca="false">H402+I402</f>
        <v>11605</v>
      </c>
      <c r="K402" s="9"/>
      <c r="L402" s="9" t="n">
        <f aca="false">J402+K402</f>
        <v>11605</v>
      </c>
    </row>
    <row r="403" customFormat="false" ht="15.75" hidden="false" customHeight="false" outlineLevel="0" collapsed="false">
      <c r="A403" s="9" t="s">
        <v>11</v>
      </c>
      <c r="B403" s="9" t="n">
        <v>10580</v>
      </c>
      <c r="G403" s="9"/>
      <c r="H403" s="9" t="n">
        <f aca="false">B403+G403</f>
        <v>10580</v>
      </c>
      <c r="I403" s="9" t="n">
        <f aca="false">-1774+400</f>
        <v>-1374</v>
      </c>
      <c r="J403" s="9" t="n">
        <f aca="false">H403+I403</f>
        <v>9206</v>
      </c>
      <c r="K403" s="9"/>
      <c r="L403" s="9" t="n">
        <f aca="false">J403+K403</f>
        <v>9206</v>
      </c>
    </row>
    <row r="404" customFormat="false" ht="15.75" hidden="false" customHeight="false" outlineLevel="0" collapsed="false">
      <c r="A404" s="9" t="s">
        <v>24</v>
      </c>
      <c r="B404" s="9" t="n">
        <v>24380</v>
      </c>
      <c r="G404" s="9" t="n">
        <v>1500</v>
      </c>
      <c r="H404" s="9" t="n">
        <f aca="false">B404+G404</f>
        <v>25880</v>
      </c>
      <c r="I404" s="9" t="n">
        <v>-23158</v>
      </c>
      <c r="J404" s="9" t="n">
        <f aca="false">H404+I404</f>
        <v>2722</v>
      </c>
      <c r="K404" s="9"/>
      <c r="L404" s="9" t="n">
        <f aca="false">J404+K404</f>
        <v>2722</v>
      </c>
    </row>
    <row r="405" customFormat="false" ht="15.75" hidden="false" customHeight="false" outlineLevel="0" collapsed="false">
      <c r="A405" s="9" t="s">
        <v>25</v>
      </c>
      <c r="B405" s="9" t="n">
        <v>30750</v>
      </c>
      <c r="G405" s="9" t="n">
        <v>2790</v>
      </c>
      <c r="H405" s="9" t="n">
        <f aca="false">B405+G405</f>
        <v>33540</v>
      </c>
      <c r="I405" s="9" t="n">
        <f aca="false">2639+2000</f>
        <v>4639</v>
      </c>
      <c r="J405" s="9" t="n">
        <f aca="false">H405+I405</f>
        <v>38179</v>
      </c>
      <c r="K405" s="9"/>
      <c r="L405" s="9" t="n">
        <f aca="false">J405+K405</f>
        <v>38179</v>
      </c>
    </row>
    <row r="406" customFormat="false" ht="15.75" hidden="false" customHeight="false" outlineLevel="0" collapsed="false">
      <c r="A406" s="9" t="s">
        <v>12</v>
      </c>
      <c r="B406" s="9" t="n">
        <v>19300</v>
      </c>
      <c r="G406" s="9"/>
      <c r="H406" s="9" t="n">
        <f aca="false">B406+G406</f>
        <v>19300</v>
      </c>
      <c r="I406" s="9" t="n">
        <v>7340</v>
      </c>
      <c r="J406" s="9" t="n">
        <f aca="false">H406+I406</f>
        <v>26640</v>
      </c>
      <c r="K406" s="9"/>
      <c r="L406" s="9" t="n">
        <f aca="false">J406+K406</f>
        <v>26640</v>
      </c>
    </row>
    <row r="407" customFormat="false" ht="15.75" hidden="false" customHeight="false" outlineLevel="0" collapsed="false">
      <c r="A407" s="9" t="s">
        <v>26</v>
      </c>
      <c r="B407" s="9" t="n">
        <v>9400</v>
      </c>
      <c r="G407" s="9"/>
      <c r="H407" s="9" t="n">
        <f aca="false">B407+G407</f>
        <v>9400</v>
      </c>
      <c r="I407" s="9" t="n">
        <v>-5100</v>
      </c>
      <c r="J407" s="9" t="n">
        <f aca="false">H407+I407</f>
        <v>4300</v>
      </c>
      <c r="K407" s="9"/>
      <c r="L407" s="9" t="n">
        <f aca="false">J407+K407</f>
        <v>4300</v>
      </c>
    </row>
    <row r="408" customFormat="false" ht="15.75" hidden="false" customHeight="false" outlineLevel="0" collapsed="false">
      <c r="A408" s="9" t="s">
        <v>13</v>
      </c>
      <c r="B408" s="9" t="n">
        <v>13870</v>
      </c>
      <c r="G408" s="9"/>
      <c r="H408" s="9" t="n">
        <f aca="false">B408+G408</f>
        <v>13870</v>
      </c>
      <c r="I408" s="9" t="n">
        <v>-3672</v>
      </c>
      <c r="J408" s="9" t="n">
        <f aca="false">H408+I408</f>
        <v>10198</v>
      </c>
      <c r="K408" s="9"/>
      <c r="L408" s="9" t="n">
        <f aca="false">J408+K408</f>
        <v>10198</v>
      </c>
    </row>
    <row r="409" customFormat="false" ht="15.75" hidden="false" customHeight="false" outlineLevel="0" collapsed="false">
      <c r="A409" s="9" t="s">
        <v>14</v>
      </c>
      <c r="B409" s="9" t="n">
        <v>9600</v>
      </c>
      <c r="G409" s="9"/>
      <c r="H409" s="9" t="n">
        <f aca="false">B409+G409</f>
        <v>9600</v>
      </c>
      <c r="I409" s="9" t="n">
        <v>-5260</v>
      </c>
      <c r="J409" s="9" t="n">
        <f aca="false">H409+I409</f>
        <v>4340</v>
      </c>
      <c r="K409" s="9"/>
      <c r="L409" s="9" t="n">
        <f aca="false">J409+K409</f>
        <v>4340</v>
      </c>
    </row>
    <row r="410" customFormat="false" ht="15.75" hidden="false" customHeight="false" outlineLevel="0" collapsed="false">
      <c r="A410" s="9" t="s">
        <v>15</v>
      </c>
      <c r="B410" s="9" t="n">
        <v>14900</v>
      </c>
      <c r="G410" s="9" t="n">
        <v>13210</v>
      </c>
      <c r="H410" s="9" t="n">
        <f aca="false">B410+G410</f>
        <v>28110</v>
      </c>
      <c r="I410" s="9" t="n">
        <f aca="false">-8967+2907</f>
        <v>-6060</v>
      </c>
      <c r="J410" s="9" t="n">
        <f aca="false">H410+I410</f>
        <v>22050</v>
      </c>
      <c r="K410" s="9"/>
      <c r="L410" s="9" t="n">
        <f aca="false">J410+K410</f>
        <v>22050</v>
      </c>
    </row>
    <row r="411" customFormat="false" ht="15.75" hidden="false" customHeight="false" outlineLevel="0" collapsed="false">
      <c r="A411" s="9" t="s">
        <v>16</v>
      </c>
      <c r="B411" s="9" t="n">
        <v>17600</v>
      </c>
      <c r="G411" s="9"/>
      <c r="H411" s="9" t="n">
        <f aca="false">B411+G411</f>
        <v>17600</v>
      </c>
      <c r="I411" s="9" t="n">
        <f aca="false">-7473+1500</f>
        <v>-5973</v>
      </c>
      <c r="J411" s="9" t="n">
        <f aca="false">H411+I411</f>
        <v>11627</v>
      </c>
      <c r="K411" s="9"/>
      <c r="L411" s="9" t="n">
        <f aca="false">J411+K411</f>
        <v>11627</v>
      </c>
    </row>
    <row r="412" customFormat="false" ht="15.75" hidden="false" customHeight="false" outlineLevel="0" collapsed="false">
      <c r="A412" s="9" t="s">
        <v>27</v>
      </c>
      <c r="B412" s="9" t="n">
        <v>45500</v>
      </c>
      <c r="G412" s="9" t="n">
        <v>10500</v>
      </c>
      <c r="H412" s="9" t="n">
        <f aca="false">B412+G412</f>
        <v>56000</v>
      </c>
      <c r="I412" s="9" t="n">
        <f aca="false">-28447+5600</f>
        <v>-22847</v>
      </c>
      <c r="J412" s="9" t="n">
        <f aca="false">H412+I412</f>
        <v>33153</v>
      </c>
      <c r="K412" s="9"/>
      <c r="L412" s="9" t="n">
        <f aca="false">J412+K412</f>
        <v>33153</v>
      </c>
    </row>
    <row r="413" customFormat="false" ht="15.75" hidden="false" customHeight="false" outlineLevel="0" collapsed="false">
      <c r="A413" s="9" t="s">
        <v>28</v>
      </c>
      <c r="B413" s="9" t="n">
        <v>24050</v>
      </c>
      <c r="G413" s="9"/>
      <c r="H413" s="9" t="n">
        <f aca="false">B413+G413</f>
        <v>24050</v>
      </c>
      <c r="I413" s="9" t="n">
        <f aca="false">-12550+2350</f>
        <v>-10200</v>
      </c>
      <c r="J413" s="9" t="n">
        <f aca="false">H413+I413</f>
        <v>13850</v>
      </c>
      <c r="K413" s="9"/>
      <c r="L413" s="9" t="n">
        <f aca="false">J413+K413</f>
        <v>13850</v>
      </c>
    </row>
    <row r="414" customFormat="false" ht="15.75" hidden="false" customHeight="false" outlineLevel="0" collapsed="false">
      <c r="A414" s="9" t="s">
        <v>17</v>
      </c>
      <c r="B414" s="9" t="n">
        <v>59250</v>
      </c>
      <c r="G414" s="9"/>
      <c r="H414" s="9" t="n">
        <f aca="false">B414+G414</f>
        <v>59250</v>
      </c>
      <c r="I414" s="9" t="n">
        <f aca="false">22019+9800</f>
        <v>31819</v>
      </c>
      <c r="J414" s="9" t="n">
        <f aca="false">H414+I414</f>
        <v>91069</v>
      </c>
      <c r="K414" s="9"/>
      <c r="L414" s="9" t="n">
        <f aca="false">J414+K414</f>
        <v>91069</v>
      </c>
    </row>
    <row r="415" customFormat="false" ht="15.75" hidden="false" customHeight="false" outlineLevel="0" collapsed="false">
      <c r="A415" s="9" t="s">
        <v>18</v>
      </c>
      <c r="B415" s="9" t="n">
        <f aca="false">SUM(B396:B414)</f>
        <v>483000</v>
      </c>
      <c r="G415" s="9" t="n">
        <f aca="false">SUM(G396:G414)</f>
        <v>30000</v>
      </c>
      <c r="H415" s="9" t="n">
        <f aca="false">SUM(H396:H414)</f>
        <v>513000</v>
      </c>
      <c r="I415" s="9" t="n">
        <f aca="false">SUM(I396:I414)</f>
        <v>-54795</v>
      </c>
      <c r="J415" s="9" t="n">
        <f aca="false">SUM(J396:J414)</f>
        <v>458205</v>
      </c>
      <c r="K415" s="9" t="n">
        <f aca="false">SUM(K396:K414)</f>
        <v>-30488</v>
      </c>
      <c r="L415" s="9" t="n">
        <f aca="false">SUM(L396:L414)</f>
        <v>427717</v>
      </c>
    </row>
    <row r="416" customFormat="false" ht="15.75" hidden="false" customHeight="false" outlineLevel="0" collapsed="false">
      <c r="A416" s="16"/>
    </row>
    <row r="417" customFormat="false" ht="74.25" hidden="true" customHeight="true" outlineLevel="0" collapsed="false">
      <c r="A417" s="7" t="s">
        <v>48</v>
      </c>
      <c r="B417" s="7"/>
      <c r="C417" s="7"/>
      <c r="D417" s="7"/>
      <c r="E417" s="7"/>
      <c r="F417" s="7"/>
      <c r="G417" s="7"/>
      <c r="H417" s="7"/>
      <c r="I417" s="7"/>
      <c r="J417" s="7"/>
      <c r="K417" s="1"/>
      <c r="L417" s="1"/>
    </row>
    <row r="418" customFormat="false" ht="15.75" hidden="true" customHeight="false" outlineLevel="0" collapsed="false">
      <c r="A418" s="16"/>
    </row>
    <row r="419" customFormat="false" ht="31.5" hidden="true" customHeight="true" outlineLevel="0" collapsed="false">
      <c r="A419" s="8" t="s">
        <v>6</v>
      </c>
      <c r="B419" s="8" t="s">
        <v>7</v>
      </c>
      <c r="G419" s="8" t="s">
        <v>8</v>
      </c>
      <c r="H419" s="8" t="s">
        <v>7</v>
      </c>
      <c r="I419" s="8" t="s">
        <v>8</v>
      </c>
      <c r="J419" s="8" t="s">
        <v>7</v>
      </c>
      <c r="K419" s="8"/>
      <c r="L419" s="8"/>
    </row>
    <row r="420" customFormat="false" ht="15.75" hidden="true" customHeight="false" outlineLevel="0" collapsed="false">
      <c r="A420" s="9" t="s">
        <v>31</v>
      </c>
      <c r="B420" s="9" t="n">
        <v>450</v>
      </c>
      <c r="G420" s="10"/>
      <c r="H420" s="9" t="n">
        <f aca="false">B420+G420</f>
        <v>450</v>
      </c>
      <c r="I420" s="9" t="n">
        <v>-450</v>
      </c>
      <c r="J420" s="9" t="n">
        <f aca="false">H420+I420</f>
        <v>0</v>
      </c>
      <c r="K420" s="9"/>
      <c r="L420" s="9"/>
    </row>
    <row r="421" customFormat="false" ht="15.75" hidden="true" customHeight="false" outlineLevel="0" collapsed="false">
      <c r="A421" s="9" t="s">
        <v>9</v>
      </c>
      <c r="B421" s="9" t="n">
        <v>1890</v>
      </c>
      <c r="G421" s="10"/>
      <c r="H421" s="9" t="n">
        <f aca="false">B421+G421</f>
        <v>1890</v>
      </c>
      <c r="I421" s="9" t="n">
        <v>-1890</v>
      </c>
      <c r="J421" s="9" t="n">
        <f aca="false">H421+I421</f>
        <v>0</v>
      </c>
      <c r="K421" s="9"/>
      <c r="L421" s="9"/>
    </row>
    <row r="422" customFormat="false" ht="15.75" hidden="true" customHeight="false" outlineLevel="0" collapsed="false">
      <c r="A422" s="9" t="s">
        <v>21</v>
      </c>
      <c r="B422" s="9" t="n">
        <v>1248</v>
      </c>
      <c r="G422" s="10"/>
      <c r="H422" s="9" t="n">
        <f aca="false">B422+G422</f>
        <v>1248</v>
      </c>
      <c r="I422" s="9" t="n">
        <v>-1248</v>
      </c>
      <c r="J422" s="9" t="n">
        <f aca="false">H422+I422</f>
        <v>0</v>
      </c>
      <c r="K422" s="9"/>
      <c r="L422" s="9"/>
    </row>
    <row r="423" customFormat="false" ht="15.75" hidden="true" customHeight="false" outlineLevel="0" collapsed="false">
      <c r="A423" s="9" t="s">
        <v>32</v>
      </c>
      <c r="B423" s="9" t="n">
        <v>450</v>
      </c>
      <c r="G423" s="10"/>
      <c r="H423" s="9" t="n">
        <f aca="false">B423+G423</f>
        <v>450</v>
      </c>
      <c r="I423" s="9" t="n">
        <v>-450</v>
      </c>
      <c r="J423" s="9" t="n">
        <f aca="false">H423+I423</f>
        <v>0</v>
      </c>
      <c r="K423" s="9"/>
      <c r="L423" s="9"/>
    </row>
    <row r="424" customFormat="false" ht="15.75" hidden="true" customHeight="false" outlineLevel="0" collapsed="false">
      <c r="A424" s="9" t="s">
        <v>10</v>
      </c>
      <c r="B424" s="9" t="n">
        <v>1719</v>
      </c>
      <c r="G424" s="10"/>
      <c r="H424" s="9" t="n">
        <f aca="false">B424+G424</f>
        <v>1719</v>
      </c>
      <c r="I424" s="9" t="n">
        <v>-1719</v>
      </c>
      <c r="J424" s="9" t="n">
        <f aca="false">H424+I424</f>
        <v>0</v>
      </c>
      <c r="K424" s="9"/>
      <c r="L424" s="9"/>
    </row>
    <row r="425" customFormat="false" ht="15.75" hidden="true" customHeight="false" outlineLevel="0" collapsed="false">
      <c r="A425" s="9" t="s">
        <v>22</v>
      </c>
      <c r="B425" s="9" t="n">
        <v>1731</v>
      </c>
      <c r="G425" s="10"/>
      <c r="H425" s="9" t="n">
        <f aca="false">B425+G425</f>
        <v>1731</v>
      </c>
      <c r="I425" s="9" t="n">
        <v>-1731</v>
      </c>
      <c r="J425" s="9" t="n">
        <f aca="false">H425+I425</f>
        <v>0</v>
      </c>
      <c r="K425" s="9"/>
      <c r="L425" s="9"/>
    </row>
    <row r="426" customFormat="false" ht="15.75" hidden="true" customHeight="false" outlineLevel="0" collapsed="false">
      <c r="A426" s="9" t="s">
        <v>23</v>
      </c>
      <c r="B426" s="9" t="n">
        <v>1410</v>
      </c>
      <c r="G426" s="10"/>
      <c r="H426" s="9" t="n">
        <f aca="false">B426+G426</f>
        <v>1410</v>
      </c>
      <c r="I426" s="9" t="n">
        <v>-1410</v>
      </c>
      <c r="J426" s="9" t="n">
        <f aca="false">H426+I426</f>
        <v>0</v>
      </c>
      <c r="K426" s="9"/>
      <c r="L426" s="9"/>
    </row>
    <row r="427" customFormat="false" ht="15.75" hidden="true" customHeight="false" outlineLevel="0" collapsed="false">
      <c r="A427" s="9" t="s">
        <v>11</v>
      </c>
      <c r="B427" s="9" t="n">
        <v>1371</v>
      </c>
      <c r="G427" s="10"/>
      <c r="H427" s="9" t="n">
        <f aca="false">B427+G427</f>
        <v>1371</v>
      </c>
      <c r="I427" s="9" t="n">
        <v>-1371</v>
      </c>
      <c r="J427" s="9" t="n">
        <f aca="false">H427+I427</f>
        <v>0</v>
      </c>
      <c r="K427" s="9"/>
      <c r="L427" s="9"/>
    </row>
    <row r="428" customFormat="false" ht="15.75" hidden="true" customHeight="false" outlineLevel="0" collapsed="false">
      <c r="A428" s="9" t="s">
        <v>24</v>
      </c>
      <c r="B428" s="9" t="n">
        <v>1704</v>
      </c>
      <c r="G428" s="10"/>
      <c r="H428" s="9" t="n">
        <f aca="false">B428+G428</f>
        <v>1704</v>
      </c>
      <c r="I428" s="9" t="n">
        <v>-1704</v>
      </c>
      <c r="J428" s="9" t="n">
        <f aca="false">H428+I428</f>
        <v>0</v>
      </c>
      <c r="K428" s="9"/>
      <c r="L428" s="9"/>
    </row>
    <row r="429" customFormat="false" ht="15.75" hidden="true" customHeight="false" outlineLevel="0" collapsed="false">
      <c r="A429" s="9" t="s">
        <v>25</v>
      </c>
      <c r="B429" s="9" t="n">
        <v>1245</v>
      </c>
      <c r="G429" s="10"/>
      <c r="H429" s="9" t="n">
        <f aca="false">B429+G429</f>
        <v>1245</v>
      </c>
      <c r="I429" s="9" t="n">
        <v>-1245</v>
      </c>
      <c r="J429" s="9" t="n">
        <f aca="false">H429+I429</f>
        <v>0</v>
      </c>
      <c r="K429" s="9"/>
      <c r="L429" s="9"/>
    </row>
    <row r="430" customFormat="false" ht="15.75" hidden="true" customHeight="false" outlineLevel="0" collapsed="false">
      <c r="A430" s="9" t="s">
        <v>12</v>
      </c>
      <c r="B430" s="9" t="n">
        <v>2190</v>
      </c>
      <c r="G430" s="10"/>
      <c r="H430" s="9" t="n">
        <f aca="false">B430+G430</f>
        <v>2190</v>
      </c>
      <c r="I430" s="9" t="n">
        <v>-2190</v>
      </c>
      <c r="J430" s="9" t="n">
        <f aca="false">H430+I430</f>
        <v>0</v>
      </c>
      <c r="K430" s="9"/>
      <c r="L430" s="9"/>
    </row>
    <row r="431" customFormat="false" ht="15.75" hidden="true" customHeight="false" outlineLevel="0" collapsed="false">
      <c r="A431" s="9" t="s">
        <v>26</v>
      </c>
      <c r="B431" s="9" t="n">
        <v>1080</v>
      </c>
      <c r="G431" s="10"/>
      <c r="H431" s="9" t="n">
        <f aca="false">B431+G431</f>
        <v>1080</v>
      </c>
      <c r="I431" s="9" t="n">
        <v>-1080</v>
      </c>
      <c r="J431" s="9" t="n">
        <f aca="false">H431+I431</f>
        <v>0</v>
      </c>
      <c r="K431" s="9"/>
      <c r="L431" s="9"/>
    </row>
    <row r="432" customFormat="false" ht="15.75" hidden="true" customHeight="false" outlineLevel="0" collapsed="false">
      <c r="A432" s="9" t="s">
        <v>13</v>
      </c>
      <c r="B432" s="9" t="n">
        <v>1389</v>
      </c>
      <c r="G432" s="10"/>
      <c r="H432" s="9" t="n">
        <f aca="false">B432+G432</f>
        <v>1389</v>
      </c>
      <c r="I432" s="9" t="n">
        <v>-1389</v>
      </c>
      <c r="J432" s="9" t="n">
        <f aca="false">H432+I432</f>
        <v>0</v>
      </c>
      <c r="K432" s="9"/>
      <c r="L432" s="9"/>
    </row>
    <row r="433" customFormat="false" ht="15.75" hidden="true" customHeight="false" outlineLevel="0" collapsed="false">
      <c r="A433" s="9" t="s">
        <v>14</v>
      </c>
      <c r="B433" s="9" t="n">
        <v>2295</v>
      </c>
      <c r="C433" s="26"/>
      <c r="D433" s="26"/>
      <c r="E433" s="26"/>
      <c r="F433" s="26"/>
      <c r="G433" s="10"/>
      <c r="H433" s="9" t="n">
        <f aca="false">B433+G433</f>
        <v>2295</v>
      </c>
      <c r="I433" s="9" t="n">
        <v>-2295</v>
      </c>
      <c r="J433" s="9" t="n">
        <f aca="false">H433+I433</f>
        <v>0</v>
      </c>
      <c r="K433" s="9"/>
      <c r="L433" s="9"/>
    </row>
    <row r="434" customFormat="false" ht="15.75" hidden="true" customHeight="false" outlineLevel="0" collapsed="false">
      <c r="A434" s="9" t="s">
        <v>15</v>
      </c>
      <c r="B434" s="9" t="n">
        <v>1329</v>
      </c>
      <c r="G434" s="10"/>
      <c r="H434" s="9" t="n">
        <f aca="false">B434+G434</f>
        <v>1329</v>
      </c>
      <c r="I434" s="9" t="n">
        <v>-1329</v>
      </c>
      <c r="J434" s="9" t="n">
        <f aca="false">H434+I434</f>
        <v>0</v>
      </c>
      <c r="K434" s="9"/>
      <c r="L434" s="9"/>
    </row>
    <row r="435" customFormat="false" ht="15.75" hidden="true" customHeight="false" outlineLevel="0" collapsed="false">
      <c r="A435" s="9" t="s">
        <v>16</v>
      </c>
      <c r="B435" s="9" t="n">
        <v>2019</v>
      </c>
      <c r="G435" s="10"/>
      <c r="H435" s="9" t="n">
        <f aca="false">B435+G435</f>
        <v>2019</v>
      </c>
      <c r="I435" s="9" t="n">
        <v>-2019</v>
      </c>
      <c r="J435" s="9" t="n">
        <f aca="false">H435+I435</f>
        <v>0</v>
      </c>
      <c r="K435" s="9"/>
      <c r="L435" s="9"/>
    </row>
    <row r="436" customFormat="false" ht="15.75" hidden="true" customHeight="false" outlineLevel="0" collapsed="false">
      <c r="A436" s="9" t="s">
        <v>27</v>
      </c>
      <c r="B436" s="9" t="n">
        <v>2307</v>
      </c>
      <c r="G436" s="10"/>
      <c r="H436" s="9" t="n">
        <f aca="false">B436+G436</f>
        <v>2307</v>
      </c>
      <c r="I436" s="9" t="n">
        <v>-2307</v>
      </c>
      <c r="J436" s="9" t="n">
        <f aca="false">H436+I436</f>
        <v>0</v>
      </c>
      <c r="K436" s="9"/>
      <c r="L436" s="9"/>
    </row>
    <row r="437" customFormat="false" ht="15.75" hidden="true" customHeight="false" outlineLevel="0" collapsed="false">
      <c r="A437" s="9" t="s">
        <v>28</v>
      </c>
      <c r="B437" s="9" t="n">
        <v>2070</v>
      </c>
      <c r="G437" s="10"/>
      <c r="H437" s="9" t="n">
        <f aca="false">B437+G437</f>
        <v>2070</v>
      </c>
      <c r="I437" s="9" t="n">
        <v>-2070</v>
      </c>
      <c r="J437" s="9" t="n">
        <f aca="false">H437+I437</f>
        <v>0</v>
      </c>
      <c r="K437" s="9"/>
      <c r="L437" s="9"/>
    </row>
    <row r="438" customFormat="false" ht="15.75" hidden="true" customHeight="false" outlineLevel="0" collapsed="false">
      <c r="A438" s="9" t="s">
        <v>17</v>
      </c>
      <c r="B438" s="9" t="n">
        <v>2103</v>
      </c>
      <c r="G438" s="10"/>
      <c r="H438" s="9" t="n">
        <f aca="false">B438+G438</f>
        <v>2103</v>
      </c>
      <c r="I438" s="9" t="n">
        <v>-2103</v>
      </c>
      <c r="J438" s="9" t="n">
        <f aca="false">H438+I438</f>
        <v>0</v>
      </c>
      <c r="K438" s="9"/>
      <c r="L438" s="9"/>
    </row>
    <row r="439" customFormat="false" ht="15.75" hidden="true" customHeight="false" outlineLevel="0" collapsed="false">
      <c r="A439" s="9" t="s">
        <v>18</v>
      </c>
      <c r="B439" s="9" t="n">
        <f aca="false">SUM(B420:B438)</f>
        <v>30000</v>
      </c>
      <c r="G439" s="9" t="n">
        <f aca="false">SUM(G420:G438)</f>
        <v>0</v>
      </c>
      <c r="H439" s="9" t="n">
        <f aca="false">SUM(H420:H438)</f>
        <v>30000</v>
      </c>
      <c r="I439" s="9" t="n">
        <f aca="false">SUM(I420:I438)</f>
        <v>-30000</v>
      </c>
      <c r="J439" s="9" t="n">
        <f aca="false">SUM(J420:J438)</f>
        <v>0</v>
      </c>
      <c r="K439" s="9"/>
      <c r="L439" s="9"/>
    </row>
    <row r="440" customFormat="false" ht="15.75" hidden="false" customHeight="false" outlineLevel="0" collapsed="false">
      <c r="A440" s="14"/>
      <c r="B440" s="14"/>
      <c r="G440" s="14"/>
      <c r="H440" s="14"/>
      <c r="I440" s="14"/>
      <c r="J440" s="14"/>
      <c r="K440" s="14"/>
      <c r="L440" s="14"/>
    </row>
    <row r="441" customFormat="false" ht="15.75" hidden="false" customHeight="false" outlineLevel="0" collapsed="false">
      <c r="A441" s="14"/>
      <c r="B441" s="14"/>
      <c r="G441" s="14"/>
      <c r="H441" s="14"/>
      <c r="I441" s="14"/>
      <c r="J441" s="14"/>
      <c r="K441" s="14"/>
      <c r="L441" s="14"/>
    </row>
    <row r="442" customFormat="false" ht="78.75" hidden="true" customHeight="true" outlineLevel="0" collapsed="false">
      <c r="A442" s="27" t="s">
        <v>49</v>
      </c>
      <c r="B442" s="27"/>
      <c r="C442" s="27"/>
      <c r="D442" s="27"/>
      <c r="E442" s="27"/>
      <c r="F442" s="27"/>
      <c r="G442" s="27"/>
      <c r="H442" s="27"/>
      <c r="I442" s="27"/>
      <c r="J442" s="27"/>
      <c r="K442" s="1"/>
      <c r="L442" s="1"/>
    </row>
    <row r="443" customFormat="false" ht="15.75" hidden="true" customHeight="false" outlineLevel="0" collapsed="false">
      <c r="B443" s="12"/>
      <c r="C443" s="12"/>
      <c r="D443" s="12"/>
      <c r="E443" s="12"/>
      <c r="F443" s="12"/>
      <c r="G443" s="2"/>
    </row>
    <row r="444" customFormat="false" ht="31.5" hidden="true" customHeight="false" outlineLevel="0" collapsed="false">
      <c r="A444" s="8" t="s">
        <v>6</v>
      </c>
      <c r="B444" s="8" t="s">
        <v>7</v>
      </c>
      <c r="C444" s="13" t="s">
        <v>20</v>
      </c>
      <c r="D444" s="13" t="s">
        <v>7</v>
      </c>
      <c r="E444" s="13" t="s">
        <v>20</v>
      </c>
      <c r="F444" s="13" t="s">
        <v>7</v>
      </c>
      <c r="G444" s="8" t="s">
        <v>8</v>
      </c>
      <c r="H444" s="8" t="s">
        <v>7</v>
      </c>
      <c r="I444" s="8" t="s">
        <v>8</v>
      </c>
      <c r="J444" s="8" t="s">
        <v>7</v>
      </c>
      <c r="K444" s="8"/>
      <c r="L444" s="8"/>
    </row>
    <row r="445" customFormat="false" ht="15.75" hidden="true" customHeight="false" outlineLevel="0" collapsed="false">
      <c r="A445" s="9" t="s">
        <v>31</v>
      </c>
      <c r="B445" s="9" t="n">
        <v>0</v>
      </c>
      <c r="C445" s="9"/>
      <c r="D445" s="9" t="e">
        <f aca="false">#REF!+C445</f>
        <v>#VALUE!</v>
      </c>
      <c r="E445" s="9"/>
      <c r="F445" s="9"/>
      <c r="G445" s="9" t="n">
        <v>800</v>
      </c>
      <c r="H445" s="9" t="n">
        <f aca="false">B445+G445</f>
        <v>800</v>
      </c>
      <c r="I445" s="9" t="n">
        <v>-800</v>
      </c>
      <c r="J445" s="9" t="n">
        <f aca="false">H445+I445</f>
        <v>0</v>
      </c>
      <c r="K445" s="9"/>
      <c r="L445" s="9"/>
    </row>
    <row r="446" customFormat="false" ht="15.75" hidden="true" customHeight="false" outlineLevel="0" collapsed="false">
      <c r="A446" s="9" t="s">
        <v>9</v>
      </c>
      <c r="B446" s="9" t="n">
        <v>0</v>
      </c>
      <c r="C446" s="9"/>
      <c r="D446" s="9" t="e">
        <f aca="false">#REF!+C446</f>
        <v>#VALUE!</v>
      </c>
      <c r="E446" s="9"/>
      <c r="F446" s="9"/>
      <c r="G446" s="25" t="n">
        <v>985</v>
      </c>
      <c r="H446" s="9" t="n">
        <f aca="false">B446+G446</f>
        <v>985</v>
      </c>
      <c r="I446" s="25" t="n">
        <v>-985</v>
      </c>
      <c r="J446" s="9" t="n">
        <f aca="false">H446+I446</f>
        <v>0</v>
      </c>
      <c r="K446" s="9"/>
      <c r="L446" s="9"/>
    </row>
    <row r="447" customFormat="false" ht="15.75" hidden="true" customHeight="false" outlineLevel="0" collapsed="false">
      <c r="A447" s="9" t="s">
        <v>21</v>
      </c>
      <c r="B447" s="9" t="n">
        <v>0</v>
      </c>
      <c r="C447" s="9"/>
      <c r="D447" s="9" t="e">
        <f aca="false">#REF!+C447</f>
        <v>#VALUE!</v>
      </c>
      <c r="E447" s="9"/>
      <c r="F447" s="9"/>
      <c r="G447" s="9" t="n">
        <v>1053</v>
      </c>
      <c r="H447" s="9" t="n">
        <f aca="false">B447+G447</f>
        <v>1053</v>
      </c>
      <c r="I447" s="9" t="n">
        <v>-1053</v>
      </c>
      <c r="J447" s="9" t="n">
        <f aca="false">H447+I447</f>
        <v>0</v>
      </c>
      <c r="K447" s="9"/>
      <c r="L447" s="9"/>
    </row>
    <row r="448" customFormat="false" ht="15.75" hidden="true" customHeight="false" outlineLevel="0" collapsed="false">
      <c r="A448" s="9" t="s">
        <v>32</v>
      </c>
      <c r="B448" s="9" t="n">
        <v>0</v>
      </c>
      <c r="C448" s="9"/>
      <c r="D448" s="9" t="e">
        <f aca="false">#REF!+C448</f>
        <v>#VALUE!</v>
      </c>
      <c r="E448" s="9"/>
      <c r="F448" s="9"/>
      <c r="G448" s="9" t="n">
        <v>500</v>
      </c>
      <c r="H448" s="9" t="n">
        <f aca="false">B448+G448</f>
        <v>500</v>
      </c>
      <c r="I448" s="9" t="n">
        <v>-500</v>
      </c>
      <c r="J448" s="9" t="n">
        <f aca="false">H448+I448</f>
        <v>0</v>
      </c>
      <c r="K448" s="9"/>
      <c r="L448" s="9"/>
    </row>
    <row r="449" customFormat="false" ht="15.75" hidden="true" customHeight="false" outlineLevel="0" collapsed="false">
      <c r="A449" s="9" t="s">
        <v>10</v>
      </c>
      <c r="B449" s="9" t="n">
        <v>0</v>
      </c>
      <c r="C449" s="9"/>
      <c r="D449" s="9" t="e">
        <f aca="false">#REF!+C449</f>
        <v>#VALUE!</v>
      </c>
      <c r="E449" s="9"/>
      <c r="F449" s="9"/>
      <c r="G449" s="25" t="n">
        <v>1430</v>
      </c>
      <c r="H449" s="9" t="n">
        <f aca="false">B449+G449</f>
        <v>1430</v>
      </c>
      <c r="I449" s="25" t="n">
        <v>-1430</v>
      </c>
      <c r="J449" s="9" t="n">
        <f aca="false">H449+I449</f>
        <v>0</v>
      </c>
      <c r="K449" s="9"/>
      <c r="L449" s="9"/>
    </row>
    <row r="450" customFormat="false" ht="15.75" hidden="true" customHeight="false" outlineLevel="0" collapsed="false">
      <c r="A450" s="9" t="s">
        <v>22</v>
      </c>
      <c r="B450" s="9" t="n">
        <v>0</v>
      </c>
      <c r="C450" s="9"/>
      <c r="D450" s="9" t="e">
        <f aca="false">#REF!+C450</f>
        <v>#VALUE!</v>
      </c>
      <c r="E450" s="9"/>
      <c r="F450" s="9"/>
      <c r="G450" s="25" t="n">
        <v>768</v>
      </c>
      <c r="H450" s="9" t="n">
        <f aca="false">B450+G450</f>
        <v>768</v>
      </c>
      <c r="I450" s="25" t="n">
        <v>-768</v>
      </c>
      <c r="J450" s="9" t="n">
        <f aca="false">H450+I450</f>
        <v>0</v>
      </c>
      <c r="K450" s="9"/>
      <c r="L450" s="9"/>
    </row>
    <row r="451" customFormat="false" ht="15.75" hidden="true" customHeight="false" outlineLevel="0" collapsed="false">
      <c r="A451" s="9" t="s">
        <v>23</v>
      </c>
      <c r="B451" s="9" t="n">
        <v>0</v>
      </c>
      <c r="C451" s="9"/>
      <c r="D451" s="9" t="e">
        <f aca="false">#REF!+C451</f>
        <v>#VALUE!</v>
      </c>
      <c r="E451" s="9"/>
      <c r="F451" s="9"/>
      <c r="G451" s="9" t="n">
        <v>1303</v>
      </c>
      <c r="H451" s="9" t="n">
        <f aca="false">B451+G451</f>
        <v>1303</v>
      </c>
      <c r="I451" s="9" t="n">
        <v>-1303</v>
      </c>
      <c r="J451" s="9" t="n">
        <f aca="false">H451+I451</f>
        <v>0</v>
      </c>
      <c r="K451" s="9"/>
      <c r="L451" s="9"/>
    </row>
    <row r="452" customFormat="false" ht="15.75" hidden="true" customHeight="false" outlineLevel="0" collapsed="false">
      <c r="A452" s="9" t="s">
        <v>11</v>
      </c>
      <c r="B452" s="9" t="n">
        <v>0</v>
      </c>
      <c r="C452" s="9"/>
      <c r="D452" s="9" t="e">
        <f aca="false">#REF!+C452</f>
        <v>#VALUE!</v>
      </c>
      <c r="E452" s="9"/>
      <c r="F452" s="9"/>
      <c r="G452" s="9" t="n">
        <v>587</v>
      </c>
      <c r="H452" s="9" t="n">
        <f aca="false">B452+G452</f>
        <v>587</v>
      </c>
      <c r="I452" s="9" t="n">
        <v>-587</v>
      </c>
      <c r="J452" s="9" t="n">
        <f aca="false">H452+I452</f>
        <v>0</v>
      </c>
      <c r="K452" s="9"/>
      <c r="L452" s="9"/>
    </row>
    <row r="453" customFormat="false" ht="15.75" hidden="true" customHeight="false" outlineLevel="0" collapsed="false">
      <c r="A453" s="9" t="s">
        <v>24</v>
      </c>
      <c r="B453" s="9" t="n">
        <v>0</v>
      </c>
      <c r="C453" s="9"/>
      <c r="D453" s="9" t="e">
        <f aca="false">#REF!+C453</f>
        <v>#VALUE!</v>
      </c>
      <c r="E453" s="9"/>
      <c r="F453" s="9"/>
      <c r="G453" s="25" t="n">
        <v>1453</v>
      </c>
      <c r="H453" s="9" t="n">
        <f aca="false">B453+G453</f>
        <v>1453</v>
      </c>
      <c r="I453" s="25" t="n">
        <v>-1453</v>
      </c>
      <c r="J453" s="9" t="n">
        <f aca="false">H453+I453</f>
        <v>0</v>
      </c>
      <c r="K453" s="9"/>
      <c r="L453" s="9"/>
    </row>
    <row r="454" customFormat="false" ht="15.75" hidden="true" customHeight="false" outlineLevel="0" collapsed="false">
      <c r="A454" s="9" t="s">
        <v>25</v>
      </c>
      <c r="B454" s="9" t="n">
        <v>0</v>
      </c>
      <c r="C454" s="9"/>
      <c r="D454" s="9" t="e">
        <f aca="false">#REF!+C454</f>
        <v>#VALUE!</v>
      </c>
      <c r="E454" s="9"/>
      <c r="F454" s="9"/>
      <c r="G454" s="25" t="n">
        <v>1446</v>
      </c>
      <c r="H454" s="9" t="n">
        <f aca="false">B454+G454</f>
        <v>1446</v>
      </c>
      <c r="I454" s="25" t="n">
        <v>-1446</v>
      </c>
      <c r="J454" s="9" t="n">
        <f aca="false">H454+I454</f>
        <v>0</v>
      </c>
      <c r="K454" s="9"/>
      <c r="L454" s="9"/>
    </row>
    <row r="455" customFormat="false" ht="15.75" hidden="true" customHeight="false" outlineLevel="0" collapsed="false">
      <c r="A455" s="9" t="s">
        <v>12</v>
      </c>
      <c r="B455" s="9" t="n">
        <v>0</v>
      </c>
      <c r="C455" s="9"/>
      <c r="D455" s="9" t="e">
        <f aca="false">#REF!+C455</f>
        <v>#VALUE!</v>
      </c>
      <c r="E455" s="9"/>
      <c r="F455" s="9"/>
      <c r="G455" s="9" t="n">
        <v>1566</v>
      </c>
      <c r="H455" s="9" t="n">
        <f aca="false">B455+G455</f>
        <v>1566</v>
      </c>
      <c r="I455" s="9" t="n">
        <v>-1566</v>
      </c>
      <c r="J455" s="9" t="n">
        <f aca="false">H455+I455</f>
        <v>0</v>
      </c>
      <c r="K455" s="9"/>
      <c r="L455" s="9"/>
    </row>
    <row r="456" customFormat="false" ht="15.75" hidden="true" customHeight="false" outlineLevel="0" collapsed="false">
      <c r="A456" s="9" t="s">
        <v>26</v>
      </c>
      <c r="B456" s="9" t="n">
        <v>0</v>
      </c>
      <c r="C456" s="9"/>
      <c r="D456" s="9" t="e">
        <f aca="false">#REF!+C456</f>
        <v>#VALUE!</v>
      </c>
      <c r="E456" s="9"/>
      <c r="F456" s="9"/>
      <c r="G456" s="9" t="n">
        <v>571</v>
      </c>
      <c r="H456" s="9" t="n">
        <f aca="false">B456+G456</f>
        <v>571</v>
      </c>
      <c r="I456" s="9" t="n">
        <v>-571</v>
      </c>
      <c r="J456" s="9" t="n">
        <f aca="false">H456+I456</f>
        <v>0</v>
      </c>
      <c r="K456" s="9"/>
      <c r="L456" s="9"/>
    </row>
    <row r="457" customFormat="false" ht="15.75" hidden="true" customHeight="false" outlineLevel="0" collapsed="false">
      <c r="A457" s="9" t="s">
        <v>13</v>
      </c>
      <c r="B457" s="9" t="n">
        <v>0</v>
      </c>
      <c r="C457" s="9"/>
      <c r="D457" s="9" t="e">
        <f aca="false">#REF!+C457</f>
        <v>#VALUE!</v>
      </c>
      <c r="E457" s="9"/>
      <c r="F457" s="9"/>
      <c r="G457" s="9" t="n">
        <v>562</v>
      </c>
      <c r="H457" s="9" t="n">
        <f aca="false">B457+G457</f>
        <v>562</v>
      </c>
      <c r="I457" s="9" t="n">
        <v>-562</v>
      </c>
      <c r="J457" s="9" t="n">
        <f aca="false">H457+I457</f>
        <v>0</v>
      </c>
      <c r="K457" s="9"/>
      <c r="L457" s="9"/>
    </row>
    <row r="458" customFormat="false" ht="15.75" hidden="true" customHeight="false" outlineLevel="0" collapsed="false">
      <c r="A458" s="9" t="s">
        <v>14</v>
      </c>
      <c r="B458" s="9" t="n">
        <v>0</v>
      </c>
      <c r="C458" s="9"/>
      <c r="D458" s="9" t="e">
        <f aca="false">#REF!+C458</f>
        <v>#VALUE!</v>
      </c>
      <c r="E458" s="9"/>
      <c r="F458" s="9"/>
      <c r="G458" s="9" t="n">
        <v>989</v>
      </c>
      <c r="H458" s="9" t="n">
        <f aca="false">B458+G458</f>
        <v>989</v>
      </c>
      <c r="I458" s="9" t="n">
        <v>-989</v>
      </c>
      <c r="J458" s="9" t="n">
        <f aca="false">H458+I458</f>
        <v>0</v>
      </c>
      <c r="K458" s="9"/>
      <c r="L458" s="9"/>
    </row>
    <row r="459" customFormat="false" ht="15.75" hidden="true" customHeight="false" outlineLevel="0" collapsed="false">
      <c r="A459" s="9" t="s">
        <v>15</v>
      </c>
      <c r="B459" s="9" t="n">
        <v>0</v>
      </c>
      <c r="C459" s="9"/>
      <c r="D459" s="9" t="e">
        <f aca="false">#REF!+C459</f>
        <v>#VALUE!</v>
      </c>
      <c r="E459" s="9"/>
      <c r="F459" s="9"/>
      <c r="G459" s="9" t="n">
        <v>521</v>
      </c>
      <c r="H459" s="9" t="n">
        <f aca="false">B459+G459</f>
        <v>521</v>
      </c>
      <c r="I459" s="9" t="n">
        <v>-521</v>
      </c>
      <c r="J459" s="9" t="n">
        <f aca="false">H459+I459</f>
        <v>0</v>
      </c>
      <c r="K459" s="9"/>
      <c r="L459" s="9"/>
    </row>
    <row r="460" customFormat="false" ht="15.75" hidden="true" customHeight="false" outlineLevel="0" collapsed="false">
      <c r="A460" s="9" t="s">
        <v>16</v>
      </c>
      <c r="B460" s="9" t="n">
        <v>0</v>
      </c>
      <c r="C460" s="9"/>
      <c r="D460" s="9" t="e">
        <f aca="false">#REF!+C460</f>
        <v>#VALUE!</v>
      </c>
      <c r="E460" s="9"/>
      <c r="F460" s="9"/>
      <c r="G460" s="9" t="n">
        <v>1225</v>
      </c>
      <c r="H460" s="9" t="n">
        <f aca="false">B460+G460</f>
        <v>1225</v>
      </c>
      <c r="I460" s="9" t="n">
        <v>-1225</v>
      </c>
      <c r="J460" s="9" t="n">
        <f aca="false">H460+I460</f>
        <v>0</v>
      </c>
      <c r="K460" s="9"/>
      <c r="L460" s="9"/>
    </row>
    <row r="461" customFormat="false" ht="15.75" hidden="true" customHeight="false" outlineLevel="0" collapsed="false">
      <c r="A461" s="9" t="s">
        <v>27</v>
      </c>
      <c r="B461" s="9" t="n">
        <v>0</v>
      </c>
      <c r="C461" s="9"/>
      <c r="D461" s="9" t="e">
        <f aca="false">#REF!+C461</f>
        <v>#VALUE!</v>
      </c>
      <c r="E461" s="9"/>
      <c r="F461" s="9"/>
      <c r="G461" s="9" t="n">
        <v>1029</v>
      </c>
      <c r="H461" s="9" t="n">
        <f aca="false">B461+G461</f>
        <v>1029</v>
      </c>
      <c r="I461" s="9" t="n">
        <v>-1029</v>
      </c>
      <c r="J461" s="9" t="n">
        <f aca="false">H461+I461</f>
        <v>0</v>
      </c>
      <c r="K461" s="9"/>
      <c r="L461" s="9"/>
    </row>
    <row r="462" customFormat="false" ht="15.75" hidden="true" customHeight="false" outlineLevel="0" collapsed="false">
      <c r="A462" s="9" t="s">
        <v>28</v>
      </c>
      <c r="B462" s="9" t="n">
        <v>0</v>
      </c>
      <c r="C462" s="9"/>
      <c r="D462" s="9" t="e">
        <f aca="false">#REF!+C462</f>
        <v>#VALUE!</v>
      </c>
      <c r="E462" s="9"/>
      <c r="F462" s="9"/>
      <c r="G462" s="25" t="n">
        <v>1916</v>
      </c>
      <c r="H462" s="9" t="n">
        <f aca="false">B462+G462</f>
        <v>1916</v>
      </c>
      <c r="I462" s="25" t="n">
        <v>-1916</v>
      </c>
      <c r="J462" s="9" t="n">
        <f aca="false">H462+I462</f>
        <v>0</v>
      </c>
      <c r="K462" s="9"/>
      <c r="L462" s="9"/>
    </row>
    <row r="463" customFormat="false" ht="15.75" hidden="true" customHeight="false" outlineLevel="0" collapsed="false">
      <c r="A463" s="9" t="s">
        <v>17</v>
      </c>
      <c r="B463" s="9" t="n">
        <v>0</v>
      </c>
      <c r="C463" s="9"/>
      <c r="D463" s="9" t="e">
        <f aca="false">#REF!+C463</f>
        <v>#VALUE!</v>
      </c>
      <c r="E463" s="9"/>
      <c r="F463" s="9"/>
      <c r="G463" s="25" t="n">
        <v>1296</v>
      </c>
      <c r="H463" s="9" t="n">
        <f aca="false">B463+G463</f>
        <v>1296</v>
      </c>
      <c r="I463" s="25" t="n">
        <v>-1296</v>
      </c>
      <c r="J463" s="9" t="n">
        <f aca="false">H463+I463</f>
        <v>0</v>
      </c>
      <c r="K463" s="9"/>
      <c r="L463" s="9"/>
    </row>
    <row r="464" customFormat="false" ht="15.75" hidden="true" customHeight="false" outlineLevel="0" collapsed="false">
      <c r="A464" s="9" t="s">
        <v>18</v>
      </c>
      <c r="B464" s="9" t="n">
        <f aca="false">SUM(B445:B463)</f>
        <v>0</v>
      </c>
      <c r="C464" s="9"/>
      <c r="D464" s="9" t="e">
        <f aca="false">#REF!+C464</f>
        <v>#VALUE!</v>
      </c>
      <c r="E464" s="9"/>
      <c r="F464" s="9"/>
      <c r="G464" s="9" t="n">
        <f aca="false">SUM(G445:G463)</f>
        <v>20000</v>
      </c>
      <c r="H464" s="9" t="n">
        <f aca="false">SUM(H445:H463)</f>
        <v>20000</v>
      </c>
      <c r="I464" s="9" t="n">
        <f aca="false">SUM(I445:I463)</f>
        <v>-20000</v>
      </c>
      <c r="J464" s="9" t="n">
        <f aca="false">SUM(J445:J463)</f>
        <v>0</v>
      </c>
      <c r="K464" s="9"/>
      <c r="L464" s="9"/>
    </row>
    <row r="465" customFormat="false" ht="15.75" hidden="false" customHeight="false" outlineLevel="0" collapsed="false">
      <c r="A465" s="16"/>
    </row>
    <row r="466" customFormat="false" ht="46.5" hidden="false" customHeight="true" outlineLevel="0" collapsed="false">
      <c r="A466" s="7" t="s">
        <v>50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</row>
    <row r="467" customFormat="false" ht="15.75" hidden="false" customHeight="false" outlineLevel="0" collapsed="false">
      <c r="A467" s="24"/>
      <c r="B467" s="24"/>
    </row>
    <row r="468" customFormat="false" ht="31.5" hidden="false" customHeight="false" outlineLevel="0" collapsed="false">
      <c r="A468" s="8" t="s">
        <v>6</v>
      </c>
      <c r="B468" s="8" t="s">
        <v>7</v>
      </c>
      <c r="G468" s="8" t="s">
        <v>8</v>
      </c>
      <c r="H468" s="8" t="s">
        <v>7</v>
      </c>
      <c r="I468" s="8" t="s">
        <v>8</v>
      </c>
      <c r="J468" s="8" t="s">
        <v>7</v>
      </c>
      <c r="K468" s="8" t="s">
        <v>8</v>
      </c>
      <c r="L468" s="8" t="s">
        <v>7</v>
      </c>
    </row>
    <row r="469" customFormat="false" ht="15.75" hidden="false" customHeight="false" outlineLevel="0" collapsed="false">
      <c r="A469" s="28" t="s">
        <v>31</v>
      </c>
      <c r="B469" s="29" t="n">
        <v>3635</v>
      </c>
      <c r="G469" s="10"/>
      <c r="H469" s="9" t="n">
        <f aca="false">B469+G469</f>
        <v>3635</v>
      </c>
      <c r="I469" s="9"/>
      <c r="J469" s="9" t="n">
        <f aca="false">H469+I469</f>
        <v>3635</v>
      </c>
      <c r="K469" s="9"/>
      <c r="L469" s="9" t="n">
        <f aca="false">J469+K469</f>
        <v>3635</v>
      </c>
    </row>
    <row r="470" customFormat="false" ht="15.75" hidden="false" customHeight="false" outlineLevel="0" collapsed="false">
      <c r="A470" s="9" t="s">
        <v>9</v>
      </c>
      <c r="B470" s="9" t="n">
        <v>1000</v>
      </c>
      <c r="G470" s="10"/>
      <c r="H470" s="9" t="n">
        <f aca="false">B470+G470</f>
        <v>1000</v>
      </c>
      <c r="I470" s="9"/>
      <c r="J470" s="9" t="n">
        <f aca="false">H470+I470</f>
        <v>1000</v>
      </c>
      <c r="K470" s="9"/>
      <c r="L470" s="9" t="n">
        <f aca="false">J470+K470</f>
        <v>1000</v>
      </c>
    </row>
    <row r="471" customFormat="false" ht="15.75" hidden="true" customHeight="false" outlineLevel="0" collapsed="false">
      <c r="A471" s="9" t="s">
        <v>10</v>
      </c>
      <c r="B471" s="9" t="n">
        <v>1300</v>
      </c>
      <c r="G471" s="10"/>
      <c r="H471" s="9" t="n">
        <f aca="false">B471+G471</f>
        <v>1300</v>
      </c>
      <c r="I471" s="9"/>
      <c r="J471" s="9" t="n">
        <f aca="false">H471+I471</f>
        <v>1300</v>
      </c>
      <c r="K471" s="9" t="n">
        <v>-1300</v>
      </c>
      <c r="L471" s="9" t="n">
        <f aca="false">J471+K471</f>
        <v>0</v>
      </c>
    </row>
    <row r="472" customFormat="false" ht="15.75" hidden="false" customHeight="false" outlineLevel="0" collapsed="false">
      <c r="A472" s="9" t="s">
        <v>23</v>
      </c>
      <c r="B472" s="17" t="n">
        <v>3800</v>
      </c>
      <c r="G472" s="10"/>
      <c r="H472" s="9" t="n">
        <f aca="false">B472+G472</f>
        <v>3800</v>
      </c>
      <c r="I472" s="9"/>
      <c r="J472" s="9" t="n">
        <f aca="false">H472+I472</f>
        <v>3800</v>
      </c>
      <c r="K472" s="9"/>
      <c r="L472" s="9" t="n">
        <f aca="false">J472+K472</f>
        <v>3800</v>
      </c>
    </row>
    <row r="473" customFormat="false" ht="15.75" hidden="false" customHeight="false" outlineLevel="0" collapsed="false">
      <c r="A473" s="9" t="s">
        <v>25</v>
      </c>
      <c r="B473" s="9" t="n">
        <v>5000</v>
      </c>
      <c r="G473" s="10"/>
      <c r="H473" s="9" t="n">
        <f aca="false">B473+G473</f>
        <v>5000</v>
      </c>
      <c r="I473" s="9"/>
      <c r="J473" s="9" t="n">
        <f aca="false">H473+I473</f>
        <v>5000</v>
      </c>
      <c r="K473" s="9"/>
      <c r="L473" s="9" t="n">
        <f aca="false">J473+K473</f>
        <v>5000</v>
      </c>
    </row>
    <row r="474" customFormat="false" ht="15.75" hidden="false" customHeight="false" outlineLevel="0" collapsed="false">
      <c r="A474" s="9" t="s">
        <v>12</v>
      </c>
      <c r="B474" s="9" t="n">
        <v>1000</v>
      </c>
      <c r="G474" s="10"/>
      <c r="H474" s="9" t="n">
        <f aca="false">B474+G474</f>
        <v>1000</v>
      </c>
      <c r="I474" s="9"/>
      <c r="J474" s="9" t="n">
        <f aca="false">H474+I474</f>
        <v>1000</v>
      </c>
      <c r="K474" s="9"/>
      <c r="L474" s="9" t="n">
        <f aca="false">J474+K474</f>
        <v>1000</v>
      </c>
    </row>
    <row r="475" customFormat="false" ht="15.75" hidden="false" customHeight="false" outlineLevel="0" collapsed="false">
      <c r="A475" s="9" t="s">
        <v>13</v>
      </c>
      <c r="B475" s="9" t="n">
        <v>2000</v>
      </c>
      <c r="G475" s="10"/>
      <c r="H475" s="9" t="n">
        <f aca="false">B475+G475</f>
        <v>2000</v>
      </c>
      <c r="I475" s="9"/>
      <c r="J475" s="9" t="n">
        <f aca="false">H475+I475</f>
        <v>2000</v>
      </c>
      <c r="K475" s="9"/>
      <c r="L475" s="9" t="n">
        <f aca="false">J475+K475</f>
        <v>2000</v>
      </c>
    </row>
    <row r="476" customFormat="false" ht="15.75" hidden="false" customHeight="false" outlineLevel="0" collapsed="false">
      <c r="A476" s="9" t="s">
        <v>15</v>
      </c>
      <c r="B476" s="9" t="n">
        <v>1800</v>
      </c>
      <c r="G476" s="10"/>
      <c r="H476" s="9" t="n">
        <f aca="false">B476+G476</f>
        <v>1800</v>
      </c>
      <c r="I476" s="9"/>
      <c r="J476" s="9" t="n">
        <f aca="false">H476+I476</f>
        <v>1800</v>
      </c>
      <c r="K476" s="9"/>
      <c r="L476" s="9" t="n">
        <f aca="false">J476+K476</f>
        <v>1800</v>
      </c>
    </row>
    <row r="477" customFormat="false" ht="15.75" hidden="false" customHeight="false" outlineLevel="0" collapsed="false">
      <c r="A477" s="9" t="s">
        <v>16</v>
      </c>
      <c r="B477" s="9" t="n">
        <v>1500</v>
      </c>
      <c r="G477" s="10"/>
      <c r="H477" s="9" t="n">
        <f aca="false">B477+G477</f>
        <v>1500</v>
      </c>
      <c r="I477" s="9"/>
      <c r="J477" s="9" t="n">
        <f aca="false">H477+I477</f>
        <v>1500</v>
      </c>
      <c r="K477" s="9"/>
      <c r="L477" s="9" t="n">
        <f aca="false">J477+K477</f>
        <v>1500</v>
      </c>
    </row>
    <row r="478" customFormat="false" ht="15.75" hidden="false" customHeight="false" outlineLevel="0" collapsed="false">
      <c r="A478" s="9" t="s">
        <v>27</v>
      </c>
      <c r="B478" s="9" t="n">
        <v>3000</v>
      </c>
      <c r="G478" s="10"/>
      <c r="H478" s="9" t="n">
        <f aca="false">B478+G478</f>
        <v>3000</v>
      </c>
      <c r="I478" s="9"/>
      <c r="J478" s="9" t="n">
        <f aca="false">H478+I478</f>
        <v>3000</v>
      </c>
      <c r="K478" s="9"/>
      <c r="L478" s="9" t="n">
        <f aca="false">J478+K478</f>
        <v>3000</v>
      </c>
    </row>
    <row r="479" customFormat="false" ht="15.75" hidden="false" customHeight="false" outlineLevel="0" collapsed="false">
      <c r="A479" s="9" t="s">
        <v>18</v>
      </c>
      <c r="B479" s="9" t="n">
        <f aca="false">SUM(B469:B478)</f>
        <v>24035</v>
      </c>
      <c r="G479" s="9" t="n">
        <f aca="false">SUM(G469:G478)</f>
        <v>0</v>
      </c>
      <c r="H479" s="9" t="n">
        <f aca="false">SUM(H469:H478)</f>
        <v>24035</v>
      </c>
      <c r="I479" s="9" t="n">
        <f aca="false">SUM(I469:I478)</f>
        <v>0</v>
      </c>
      <c r="J479" s="9" t="n">
        <f aca="false">SUM(J469:J478)</f>
        <v>24035</v>
      </c>
      <c r="K479" s="9" t="n">
        <f aca="false">SUM(K469:K478)</f>
        <v>-1300</v>
      </c>
      <c r="L479" s="9" t="n">
        <f aca="false">SUM(L469:L478)</f>
        <v>22735</v>
      </c>
    </row>
    <row r="480" customFormat="false" ht="44.25" hidden="false" customHeight="true" outlineLevel="0" collapsed="false">
      <c r="A480" s="16"/>
    </row>
    <row r="481" customFormat="false" ht="46.5" hidden="false" customHeight="true" outlineLevel="0" collapsed="false">
      <c r="A481" s="7" t="s">
        <v>51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</row>
    <row r="482" customFormat="false" ht="15.75" hidden="false" customHeight="false" outlineLevel="0" collapsed="false">
      <c r="A482" s="16"/>
    </row>
    <row r="483" customFormat="false" ht="31.5" hidden="false" customHeight="false" outlineLevel="0" collapsed="false">
      <c r="A483" s="8" t="s">
        <v>6</v>
      </c>
      <c r="B483" s="8" t="s">
        <v>7</v>
      </c>
      <c r="G483" s="8" t="s">
        <v>8</v>
      </c>
      <c r="H483" s="8" t="s">
        <v>7</v>
      </c>
      <c r="I483" s="8" t="s">
        <v>8</v>
      </c>
      <c r="J483" s="8" t="s">
        <v>7</v>
      </c>
      <c r="K483" s="8" t="s">
        <v>8</v>
      </c>
      <c r="L483" s="8" t="s">
        <v>7</v>
      </c>
    </row>
    <row r="484" customFormat="false" ht="15.75" hidden="false" customHeight="false" outlineLevel="0" collapsed="false">
      <c r="A484" s="9" t="s">
        <v>9</v>
      </c>
      <c r="B484" s="9" t="n">
        <v>3500</v>
      </c>
      <c r="G484" s="10"/>
      <c r="H484" s="9" t="n">
        <f aca="false">B484+G484</f>
        <v>3500</v>
      </c>
      <c r="I484" s="9"/>
      <c r="J484" s="9" t="n">
        <f aca="false">H484+I484</f>
        <v>3500</v>
      </c>
      <c r="K484" s="9"/>
      <c r="L484" s="9" t="n">
        <f aca="false">J484+K484</f>
        <v>3500</v>
      </c>
    </row>
    <row r="485" customFormat="false" ht="15.75" hidden="false" customHeight="false" outlineLevel="0" collapsed="false">
      <c r="A485" s="9" t="s">
        <v>32</v>
      </c>
      <c r="B485" s="9" t="n">
        <v>4750</v>
      </c>
      <c r="G485" s="10"/>
      <c r="H485" s="9" t="n">
        <f aca="false">B485+G485</f>
        <v>4750</v>
      </c>
      <c r="I485" s="9"/>
      <c r="J485" s="9" t="n">
        <f aca="false">H485+I485</f>
        <v>4750</v>
      </c>
      <c r="K485" s="9"/>
      <c r="L485" s="9" t="n">
        <f aca="false">J485+K485</f>
        <v>4750</v>
      </c>
    </row>
    <row r="486" customFormat="false" ht="15.75" hidden="false" customHeight="false" outlineLevel="0" collapsed="false">
      <c r="A486" s="9" t="s">
        <v>12</v>
      </c>
      <c r="B486" s="9" t="n">
        <v>2500</v>
      </c>
      <c r="G486" s="10"/>
      <c r="H486" s="9" t="n">
        <f aca="false">B486+G486</f>
        <v>2500</v>
      </c>
      <c r="I486" s="9"/>
      <c r="J486" s="9" t="n">
        <f aca="false">H486+I486</f>
        <v>2500</v>
      </c>
      <c r="K486" s="9"/>
      <c r="L486" s="9" t="n">
        <f aca="false">J486+K486</f>
        <v>2500</v>
      </c>
    </row>
    <row r="487" customFormat="false" ht="15.75" hidden="false" customHeight="false" outlineLevel="0" collapsed="false">
      <c r="A487" s="9" t="s">
        <v>16</v>
      </c>
      <c r="B487" s="9" t="n">
        <v>1500</v>
      </c>
      <c r="G487" s="10"/>
      <c r="H487" s="9" t="n">
        <f aca="false">B487+G487</f>
        <v>1500</v>
      </c>
      <c r="I487" s="9"/>
      <c r="J487" s="9" t="n">
        <f aca="false">H487+I487</f>
        <v>1500</v>
      </c>
      <c r="K487" s="9"/>
      <c r="L487" s="9" t="n">
        <f aca="false">J487+K487</f>
        <v>1500</v>
      </c>
    </row>
    <row r="488" customFormat="false" ht="15.75" hidden="false" customHeight="false" outlineLevel="0" collapsed="false">
      <c r="A488" s="9" t="s">
        <v>18</v>
      </c>
      <c r="B488" s="9" t="n">
        <f aca="false">SUM(B484:B487)</f>
        <v>12250</v>
      </c>
      <c r="G488" s="9" t="n">
        <f aca="false">SUM(G484:G487)</f>
        <v>0</v>
      </c>
      <c r="H488" s="9" t="n">
        <f aca="false">SUM(H484:H487)</f>
        <v>12250</v>
      </c>
      <c r="I488" s="9" t="n">
        <f aca="false">SUM(I484:I487)</f>
        <v>0</v>
      </c>
      <c r="J488" s="9" t="n">
        <f aca="false">SUM(J484:J487)</f>
        <v>12250</v>
      </c>
      <c r="K488" s="9" t="n">
        <f aca="false">SUM(K484:K487)</f>
        <v>0</v>
      </c>
      <c r="L488" s="9" t="n">
        <f aca="false">SUM(L484:L487)</f>
        <v>12250</v>
      </c>
    </row>
    <row r="489" customFormat="false" ht="15.75" hidden="false" customHeight="false" outlineLevel="0" collapsed="false">
      <c r="A489" s="16"/>
    </row>
    <row r="490" customFormat="false" ht="15.75" hidden="false" customHeight="false" outlineLevel="0" collapsed="false">
      <c r="A490" s="16"/>
    </row>
    <row r="491" customFormat="false" ht="48" hidden="false" customHeight="true" outlineLevel="0" collapsed="false">
      <c r="A491" s="7" t="s">
        <v>52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</row>
    <row r="492" customFormat="false" ht="15.75" hidden="false" customHeight="false" outlineLevel="0" collapsed="false">
      <c r="A492" s="15"/>
      <c r="B492" s="15"/>
    </row>
    <row r="493" customFormat="false" ht="31.5" hidden="false" customHeight="false" outlineLevel="0" collapsed="false">
      <c r="A493" s="8" t="s">
        <v>6</v>
      </c>
      <c r="B493" s="8" t="s">
        <v>7</v>
      </c>
      <c r="G493" s="8" t="s">
        <v>8</v>
      </c>
      <c r="H493" s="8" t="s">
        <v>7</v>
      </c>
      <c r="I493" s="8" t="s">
        <v>8</v>
      </c>
      <c r="J493" s="8" t="s">
        <v>7</v>
      </c>
      <c r="K493" s="8" t="s">
        <v>8</v>
      </c>
      <c r="L493" s="8" t="s">
        <v>7</v>
      </c>
    </row>
    <row r="494" customFormat="false" ht="15.75" hidden="false" customHeight="false" outlineLevel="0" collapsed="false">
      <c r="A494" s="9" t="s">
        <v>21</v>
      </c>
      <c r="B494" s="29" t="n">
        <v>16300</v>
      </c>
      <c r="G494" s="10"/>
      <c r="H494" s="9" t="n">
        <f aca="false">B494+G494</f>
        <v>16300</v>
      </c>
      <c r="I494" s="9" t="n">
        <v>0</v>
      </c>
      <c r="J494" s="9" t="n">
        <f aca="false">H494+I494</f>
        <v>16300</v>
      </c>
      <c r="K494" s="9"/>
      <c r="L494" s="9" t="n">
        <f aca="false">J494+K494</f>
        <v>16300</v>
      </c>
    </row>
    <row r="495" customFormat="false" ht="15.75" hidden="false" customHeight="false" outlineLevel="0" collapsed="false">
      <c r="A495" s="9" t="s">
        <v>32</v>
      </c>
      <c r="B495" s="25" t="n">
        <v>39500</v>
      </c>
      <c r="G495" s="10"/>
      <c r="H495" s="9" t="n">
        <f aca="false">B495+G495</f>
        <v>39500</v>
      </c>
      <c r="I495" s="9" t="n">
        <v>0</v>
      </c>
      <c r="J495" s="9" t="n">
        <f aca="false">H495+I495</f>
        <v>39500</v>
      </c>
      <c r="K495" s="9"/>
      <c r="L495" s="9" t="n">
        <f aca="false">J495+K495</f>
        <v>39500</v>
      </c>
    </row>
    <row r="496" customFormat="false" ht="15.75" hidden="false" customHeight="false" outlineLevel="0" collapsed="false">
      <c r="A496" s="9" t="s">
        <v>10</v>
      </c>
      <c r="B496" s="9" t="n">
        <f aca="false">3000+3500</f>
        <v>6500</v>
      </c>
      <c r="G496" s="10"/>
      <c r="H496" s="9" t="n">
        <f aca="false">B496+G496</f>
        <v>6500</v>
      </c>
      <c r="I496" s="9" t="n">
        <v>0</v>
      </c>
      <c r="J496" s="9" t="n">
        <f aca="false">H496+I496</f>
        <v>6500</v>
      </c>
      <c r="K496" s="9" t="n">
        <v>-3500</v>
      </c>
      <c r="L496" s="9" t="n">
        <f aca="false">J496+K496</f>
        <v>3000</v>
      </c>
    </row>
    <row r="497" customFormat="false" ht="15.75" hidden="true" customHeight="false" outlineLevel="0" collapsed="false">
      <c r="A497" s="9" t="s">
        <v>11</v>
      </c>
      <c r="B497" s="9" t="n">
        <v>500</v>
      </c>
      <c r="G497" s="10"/>
      <c r="H497" s="9" t="n">
        <f aca="false">B497+G497</f>
        <v>500</v>
      </c>
      <c r="I497" s="9" t="n">
        <v>-500</v>
      </c>
      <c r="J497" s="9" t="n">
        <f aca="false">H497+I497</f>
        <v>0</v>
      </c>
      <c r="K497" s="9"/>
      <c r="L497" s="9" t="n">
        <f aca="false">J497+K497</f>
        <v>0</v>
      </c>
    </row>
    <row r="498" customFormat="false" ht="15.75" hidden="true" customHeight="false" outlineLevel="0" collapsed="false">
      <c r="A498" s="9" t="s">
        <v>26</v>
      </c>
      <c r="B498" s="9" t="n">
        <v>500</v>
      </c>
      <c r="G498" s="10"/>
      <c r="H498" s="9" t="n">
        <f aca="false">B498+G498</f>
        <v>500</v>
      </c>
      <c r="I498" s="9" t="n">
        <v>-500</v>
      </c>
      <c r="J498" s="9" t="n">
        <f aca="false">H498+I498</f>
        <v>0</v>
      </c>
      <c r="K498" s="9"/>
      <c r="L498" s="9" t="n">
        <f aca="false">J498+K498</f>
        <v>0</v>
      </c>
    </row>
    <row r="499" customFormat="false" ht="15.75" hidden="false" customHeight="false" outlineLevel="0" collapsed="false">
      <c r="A499" s="9" t="s">
        <v>53</v>
      </c>
      <c r="B499" s="9" t="n">
        <f aca="false">3500</f>
        <v>3500</v>
      </c>
      <c r="G499" s="10"/>
      <c r="H499" s="9" t="n">
        <f aca="false">B499+G499</f>
        <v>3500</v>
      </c>
      <c r="I499" s="9" t="n">
        <v>0</v>
      </c>
      <c r="J499" s="9" t="n">
        <f aca="false">H499+I499</f>
        <v>3500</v>
      </c>
      <c r="K499" s="9"/>
      <c r="L499" s="9" t="n">
        <f aca="false">J499+K499</f>
        <v>3500</v>
      </c>
    </row>
    <row r="500" customFormat="false" ht="15.75" hidden="true" customHeight="false" outlineLevel="0" collapsed="false">
      <c r="A500" s="9" t="s">
        <v>16</v>
      </c>
      <c r="B500" s="9" t="n">
        <v>500</v>
      </c>
      <c r="G500" s="10"/>
      <c r="H500" s="9" t="n">
        <f aca="false">B500+G500</f>
        <v>500</v>
      </c>
      <c r="I500" s="9" t="n">
        <v>-500</v>
      </c>
      <c r="J500" s="9" t="n">
        <f aca="false">H500+I500</f>
        <v>0</v>
      </c>
      <c r="K500" s="9"/>
      <c r="L500" s="9"/>
    </row>
    <row r="501" customFormat="false" ht="15.75" hidden="true" customHeight="false" outlineLevel="0" collapsed="false">
      <c r="A501" s="9" t="s">
        <v>28</v>
      </c>
      <c r="B501" s="9" t="n">
        <v>500</v>
      </c>
      <c r="G501" s="10"/>
      <c r="H501" s="9" t="n">
        <f aca="false">B501+G501</f>
        <v>500</v>
      </c>
      <c r="I501" s="9" t="n">
        <v>-500</v>
      </c>
      <c r="J501" s="9" t="n">
        <f aca="false">H501+I501</f>
        <v>0</v>
      </c>
      <c r="K501" s="9"/>
      <c r="L501" s="9"/>
    </row>
    <row r="502" customFormat="false" ht="15.75" hidden="false" customHeight="false" outlineLevel="0" collapsed="false">
      <c r="A502" s="9" t="s">
        <v>18</v>
      </c>
      <c r="B502" s="9" t="n">
        <f aca="false">SUM(B494:B501)</f>
        <v>67800</v>
      </c>
      <c r="G502" s="9" t="n">
        <f aca="false">SUM(G494:G501)</f>
        <v>0</v>
      </c>
      <c r="H502" s="9" t="n">
        <f aca="false">SUM(H494:H501)</f>
        <v>67800</v>
      </c>
      <c r="I502" s="9" t="n">
        <f aca="false">SUM(I494:I501)</f>
        <v>-2000</v>
      </c>
      <c r="J502" s="9" t="n">
        <f aca="false">SUM(J494:J501)</f>
        <v>65800</v>
      </c>
      <c r="K502" s="9" t="n">
        <f aca="false">SUM(K494:K501)</f>
        <v>-3500</v>
      </c>
      <c r="L502" s="9" t="n">
        <f aca="false">SUM(L494:L501)</f>
        <v>62300</v>
      </c>
    </row>
    <row r="503" customFormat="false" ht="15.75" hidden="false" customHeight="false" outlineLevel="0" collapsed="false">
      <c r="A503" s="16"/>
    </row>
    <row r="504" customFormat="false" ht="62.25" hidden="false" customHeight="true" outlineLevel="0" collapsed="false">
      <c r="A504" s="7" t="s">
        <v>54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</row>
    <row r="505" customFormat="false" ht="15.75" hidden="false" customHeight="false" outlineLevel="0" collapsed="false">
      <c r="A505" s="16"/>
    </row>
    <row r="506" customFormat="false" ht="37.5" hidden="false" customHeight="true" outlineLevel="0" collapsed="false">
      <c r="A506" s="8" t="s">
        <v>6</v>
      </c>
      <c r="B506" s="8" t="s">
        <v>7</v>
      </c>
      <c r="G506" s="8" t="s">
        <v>8</v>
      </c>
      <c r="H506" s="8" t="s">
        <v>7</v>
      </c>
      <c r="I506" s="8" t="s">
        <v>8</v>
      </c>
      <c r="J506" s="8" t="s">
        <v>7</v>
      </c>
      <c r="K506" s="8" t="s">
        <v>8</v>
      </c>
      <c r="L506" s="8" t="s">
        <v>7</v>
      </c>
    </row>
    <row r="507" customFormat="false" ht="15.75" hidden="false" customHeight="false" outlineLevel="0" collapsed="false">
      <c r="A507" s="9" t="s">
        <v>9</v>
      </c>
      <c r="B507" s="9" t="n">
        <v>360</v>
      </c>
      <c r="G507" s="10"/>
      <c r="H507" s="9" t="n">
        <f aca="false">B507+G507</f>
        <v>360</v>
      </c>
      <c r="I507" s="9"/>
      <c r="J507" s="9" t="n">
        <f aca="false">H507+I507</f>
        <v>360</v>
      </c>
      <c r="K507" s="9"/>
      <c r="L507" s="9" t="n">
        <f aca="false">J507+K507</f>
        <v>360</v>
      </c>
    </row>
    <row r="508" customFormat="false" ht="15.75" hidden="false" customHeight="false" outlineLevel="0" collapsed="false">
      <c r="A508" s="9" t="s">
        <v>21</v>
      </c>
      <c r="B508" s="9" t="n">
        <v>840</v>
      </c>
      <c r="G508" s="10"/>
      <c r="H508" s="9" t="n">
        <f aca="false">B508+G508</f>
        <v>840</v>
      </c>
      <c r="I508" s="9"/>
      <c r="J508" s="9" t="n">
        <f aca="false">H508+I508</f>
        <v>840</v>
      </c>
      <c r="K508" s="9"/>
      <c r="L508" s="9" t="n">
        <f aca="false">J508+K508</f>
        <v>840</v>
      </c>
    </row>
    <row r="509" customFormat="false" ht="15.75" hidden="true" customHeight="false" outlineLevel="0" collapsed="false">
      <c r="A509" s="9" t="s">
        <v>10</v>
      </c>
      <c r="B509" s="9" t="n">
        <v>610</v>
      </c>
      <c r="G509" s="10"/>
      <c r="H509" s="9" t="n">
        <f aca="false">B509+G509</f>
        <v>610</v>
      </c>
      <c r="I509" s="9"/>
      <c r="J509" s="9" t="n">
        <f aca="false">H509+I509</f>
        <v>610</v>
      </c>
      <c r="K509" s="9" t="n">
        <v>-610</v>
      </c>
      <c r="L509" s="9" t="n">
        <f aca="false">J509+K509</f>
        <v>0</v>
      </c>
    </row>
    <row r="510" customFormat="false" ht="15.75" hidden="false" customHeight="false" outlineLevel="0" collapsed="false">
      <c r="A510" s="17" t="s">
        <v>22</v>
      </c>
      <c r="B510" s="17" t="n">
        <v>700</v>
      </c>
      <c r="G510" s="10"/>
      <c r="H510" s="9" t="n">
        <f aca="false">B510+G510</f>
        <v>700</v>
      </c>
      <c r="I510" s="9"/>
      <c r="J510" s="9" t="n">
        <f aca="false">H510+I510</f>
        <v>700</v>
      </c>
      <c r="K510" s="9"/>
      <c r="L510" s="9" t="n">
        <f aca="false">J510+K510</f>
        <v>700</v>
      </c>
    </row>
    <row r="511" customFormat="false" ht="15.75" hidden="false" customHeight="false" outlineLevel="0" collapsed="false">
      <c r="A511" s="9" t="s">
        <v>23</v>
      </c>
      <c r="B511" s="17" t="n">
        <v>120</v>
      </c>
      <c r="G511" s="10"/>
      <c r="H511" s="9" t="n">
        <f aca="false">B511+G511</f>
        <v>120</v>
      </c>
      <c r="I511" s="9"/>
      <c r="J511" s="9" t="n">
        <f aca="false">H511+I511</f>
        <v>120</v>
      </c>
      <c r="K511" s="9"/>
      <c r="L511" s="9" t="n">
        <f aca="false">J511+K511</f>
        <v>120</v>
      </c>
    </row>
    <row r="512" customFormat="false" ht="15.75" hidden="false" customHeight="false" outlineLevel="0" collapsed="false">
      <c r="A512" s="17" t="s">
        <v>11</v>
      </c>
      <c r="B512" s="17" t="n">
        <v>160</v>
      </c>
      <c r="G512" s="10"/>
      <c r="H512" s="9" t="n">
        <f aca="false">B512+G512</f>
        <v>160</v>
      </c>
      <c r="I512" s="9"/>
      <c r="J512" s="9" t="n">
        <f aca="false">H512+I512</f>
        <v>160</v>
      </c>
      <c r="K512" s="9"/>
      <c r="L512" s="9" t="n">
        <f aca="false">J512+K512</f>
        <v>160</v>
      </c>
    </row>
    <row r="513" customFormat="false" ht="15.75" hidden="false" customHeight="false" outlineLevel="0" collapsed="false">
      <c r="A513" s="9" t="s">
        <v>24</v>
      </c>
      <c r="B513" s="9" t="n">
        <v>100</v>
      </c>
      <c r="G513" s="10"/>
      <c r="H513" s="9" t="n">
        <f aca="false">B513+G513</f>
        <v>100</v>
      </c>
      <c r="I513" s="9"/>
      <c r="J513" s="9" t="n">
        <f aca="false">H513+I513</f>
        <v>100</v>
      </c>
      <c r="K513" s="9"/>
      <c r="L513" s="9" t="n">
        <f aca="false">J513+K513</f>
        <v>100</v>
      </c>
    </row>
    <row r="514" customFormat="false" ht="15.75" hidden="false" customHeight="false" outlineLevel="0" collapsed="false">
      <c r="A514" s="9" t="s">
        <v>25</v>
      </c>
      <c r="B514" s="9" t="n">
        <v>330</v>
      </c>
      <c r="G514" s="10"/>
      <c r="H514" s="9" t="n">
        <f aca="false">B514+G514</f>
        <v>330</v>
      </c>
      <c r="I514" s="9"/>
      <c r="J514" s="9" t="n">
        <f aca="false">H514+I514</f>
        <v>330</v>
      </c>
      <c r="K514" s="9"/>
      <c r="L514" s="9" t="n">
        <f aca="false">J514+K514</f>
        <v>330</v>
      </c>
    </row>
    <row r="515" customFormat="false" ht="15.75" hidden="false" customHeight="false" outlineLevel="0" collapsed="false">
      <c r="A515" s="9" t="s">
        <v>12</v>
      </c>
      <c r="B515" s="9" t="n">
        <v>330</v>
      </c>
      <c r="G515" s="10"/>
      <c r="H515" s="9" t="n">
        <f aca="false">B515+G515</f>
        <v>330</v>
      </c>
      <c r="I515" s="9"/>
      <c r="J515" s="9" t="n">
        <f aca="false">H515+I515</f>
        <v>330</v>
      </c>
      <c r="K515" s="9"/>
      <c r="L515" s="9" t="n">
        <f aca="false">J515+K515</f>
        <v>330</v>
      </c>
    </row>
    <row r="516" customFormat="false" ht="15.75" hidden="false" customHeight="false" outlineLevel="0" collapsed="false">
      <c r="A516" s="9" t="s">
        <v>26</v>
      </c>
      <c r="B516" s="9" t="n">
        <v>150</v>
      </c>
      <c r="G516" s="10"/>
      <c r="H516" s="9" t="n">
        <f aca="false">B516+G516</f>
        <v>150</v>
      </c>
      <c r="I516" s="9"/>
      <c r="J516" s="9" t="n">
        <f aca="false">H516+I516</f>
        <v>150</v>
      </c>
      <c r="K516" s="9"/>
      <c r="L516" s="9" t="n">
        <f aca="false">J516+K516</f>
        <v>150</v>
      </c>
    </row>
    <row r="517" customFormat="false" ht="15.75" hidden="false" customHeight="false" outlineLevel="0" collapsed="false">
      <c r="A517" s="9" t="s">
        <v>13</v>
      </c>
      <c r="B517" s="9" t="n">
        <v>130</v>
      </c>
      <c r="G517" s="10"/>
      <c r="H517" s="9" t="n">
        <f aca="false">B517+G517</f>
        <v>130</v>
      </c>
      <c r="I517" s="9"/>
      <c r="J517" s="9" t="n">
        <f aca="false">H517+I517</f>
        <v>130</v>
      </c>
      <c r="K517" s="9"/>
      <c r="L517" s="9" t="n">
        <f aca="false">J517+K517</f>
        <v>130</v>
      </c>
    </row>
    <row r="518" customFormat="false" ht="15.75" hidden="false" customHeight="false" outlineLevel="0" collapsed="false">
      <c r="A518" s="9" t="s">
        <v>14</v>
      </c>
      <c r="B518" s="9" t="n">
        <v>220</v>
      </c>
      <c r="G518" s="10"/>
      <c r="H518" s="9" t="n">
        <f aca="false">B518+G518</f>
        <v>220</v>
      </c>
      <c r="I518" s="9"/>
      <c r="J518" s="9" t="n">
        <f aca="false">H518+I518</f>
        <v>220</v>
      </c>
      <c r="K518" s="9"/>
      <c r="L518" s="9" t="n">
        <f aca="false">J518+K518</f>
        <v>220</v>
      </c>
    </row>
    <row r="519" customFormat="false" ht="15.75" hidden="false" customHeight="false" outlineLevel="0" collapsed="false">
      <c r="A519" s="9" t="s">
        <v>15</v>
      </c>
      <c r="B519" s="9" t="n">
        <v>260</v>
      </c>
      <c r="G519" s="10"/>
      <c r="H519" s="9" t="n">
        <f aca="false">B519+G519</f>
        <v>260</v>
      </c>
      <c r="I519" s="9"/>
      <c r="J519" s="9" t="n">
        <f aca="false">H519+I519</f>
        <v>260</v>
      </c>
      <c r="K519" s="9"/>
      <c r="L519" s="9" t="n">
        <f aca="false">J519+K519</f>
        <v>260</v>
      </c>
    </row>
    <row r="520" customFormat="false" ht="15.75" hidden="false" customHeight="false" outlineLevel="0" collapsed="false">
      <c r="A520" s="9" t="s">
        <v>16</v>
      </c>
      <c r="B520" s="9" t="n">
        <v>140</v>
      </c>
      <c r="G520" s="10"/>
      <c r="H520" s="9" t="n">
        <f aca="false">B520+G520</f>
        <v>140</v>
      </c>
      <c r="I520" s="9"/>
      <c r="J520" s="9" t="n">
        <f aca="false">H520+I520</f>
        <v>140</v>
      </c>
      <c r="K520" s="9"/>
      <c r="L520" s="9" t="n">
        <f aca="false">J520+K520</f>
        <v>140</v>
      </c>
    </row>
    <row r="521" customFormat="false" ht="15.75" hidden="false" customHeight="false" outlineLevel="0" collapsed="false">
      <c r="A521" s="9" t="s">
        <v>28</v>
      </c>
      <c r="B521" s="9" t="n">
        <v>200</v>
      </c>
      <c r="G521" s="10"/>
      <c r="H521" s="9" t="n">
        <f aca="false">B521+G521</f>
        <v>200</v>
      </c>
      <c r="I521" s="9"/>
      <c r="J521" s="9" t="n">
        <f aca="false">H521+I521</f>
        <v>200</v>
      </c>
      <c r="K521" s="9"/>
      <c r="L521" s="9" t="n">
        <f aca="false">J521+K521</f>
        <v>200</v>
      </c>
    </row>
    <row r="522" customFormat="false" ht="15.75" hidden="false" customHeight="false" outlineLevel="0" collapsed="false">
      <c r="A522" s="9" t="s">
        <v>17</v>
      </c>
      <c r="B522" s="9" t="n">
        <v>610</v>
      </c>
      <c r="G522" s="10"/>
      <c r="H522" s="9" t="n">
        <f aca="false">B522+G522</f>
        <v>610</v>
      </c>
      <c r="I522" s="9"/>
      <c r="J522" s="9" t="n">
        <f aca="false">H522+I522</f>
        <v>610</v>
      </c>
      <c r="K522" s="9"/>
      <c r="L522" s="9" t="n">
        <f aca="false">J522+K522</f>
        <v>610</v>
      </c>
    </row>
    <row r="523" customFormat="false" ht="15.75" hidden="false" customHeight="false" outlineLevel="0" collapsed="false">
      <c r="A523" s="9" t="s">
        <v>18</v>
      </c>
      <c r="B523" s="9" t="n">
        <f aca="false">SUM(B507:B522)</f>
        <v>5260</v>
      </c>
      <c r="G523" s="9" t="n">
        <f aca="false">SUM(G507:G522)</f>
        <v>0</v>
      </c>
      <c r="H523" s="9" t="n">
        <f aca="false">SUM(H507:H522)</f>
        <v>5260</v>
      </c>
      <c r="I523" s="9" t="n">
        <f aca="false">SUM(I507:I522)</f>
        <v>0</v>
      </c>
      <c r="J523" s="9" t="n">
        <f aca="false">SUM(J507:J522)</f>
        <v>5260</v>
      </c>
      <c r="K523" s="9" t="n">
        <f aca="false">SUM(K507:K522)</f>
        <v>-610</v>
      </c>
      <c r="L523" s="9" t="n">
        <f aca="false">SUM(L507:L522)</f>
        <v>4650</v>
      </c>
    </row>
    <row r="524" customFormat="false" ht="15.75" hidden="false" customHeight="false" outlineLevel="0" collapsed="false">
      <c r="A524" s="30"/>
    </row>
    <row r="525" customFormat="false" ht="48.75" hidden="true" customHeight="true" outlineLevel="0" collapsed="false">
      <c r="A525" s="7" t="s">
        <v>55</v>
      </c>
      <c r="B525" s="7"/>
      <c r="C525" s="7"/>
      <c r="D525" s="7"/>
      <c r="E525" s="7"/>
      <c r="F525" s="7"/>
      <c r="G525" s="7"/>
      <c r="H525" s="7"/>
      <c r="I525" s="7"/>
      <c r="J525" s="7"/>
      <c r="K525" s="1"/>
      <c r="L525" s="1"/>
    </row>
    <row r="526" customFormat="false" ht="15.75" hidden="true" customHeight="false" outlineLevel="0" collapsed="false">
      <c r="A526" s="11"/>
    </row>
    <row r="527" customFormat="false" ht="31.5" hidden="true" customHeight="false" outlineLevel="0" collapsed="false">
      <c r="A527" s="8" t="s">
        <v>6</v>
      </c>
      <c r="B527" s="8" t="s">
        <v>7</v>
      </c>
      <c r="G527" s="8" t="s">
        <v>8</v>
      </c>
      <c r="H527" s="8" t="s">
        <v>7</v>
      </c>
      <c r="I527" s="8" t="s">
        <v>8</v>
      </c>
      <c r="J527" s="8" t="s">
        <v>7</v>
      </c>
      <c r="K527" s="8"/>
      <c r="L527" s="8"/>
    </row>
    <row r="528" customFormat="false" ht="15.75" hidden="true" customHeight="false" outlineLevel="0" collapsed="false">
      <c r="A528" s="9" t="s">
        <v>15</v>
      </c>
      <c r="B528" s="9"/>
      <c r="G528" s="9" t="n">
        <v>40000</v>
      </c>
      <c r="H528" s="9" t="n">
        <f aca="false">B528+G528</f>
        <v>40000</v>
      </c>
      <c r="I528" s="9" t="n">
        <v>-40000</v>
      </c>
      <c r="J528" s="9" t="n">
        <f aca="false">H528+I528</f>
        <v>0</v>
      </c>
      <c r="K528" s="9"/>
      <c r="L528" s="9"/>
    </row>
    <row r="529" customFormat="false" ht="15.75" hidden="true" customHeight="false" outlineLevel="0" collapsed="false">
      <c r="A529" s="9" t="s">
        <v>18</v>
      </c>
      <c r="B529" s="9"/>
      <c r="G529" s="9" t="n">
        <f aca="false">SUM(G528)</f>
        <v>40000</v>
      </c>
      <c r="H529" s="9" t="n">
        <f aca="false">B529+G529</f>
        <v>40000</v>
      </c>
      <c r="I529" s="9" t="n">
        <f aca="false">SUM(I528)</f>
        <v>-40000</v>
      </c>
      <c r="J529" s="9" t="n">
        <f aca="false">SUM(J528)</f>
        <v>0</v>
      </c>
      <c r="K529" s="9"/>
      <c r="L529" s="9"/>
    </row>
    <row r="530" customFormat="false" ht="15.75" hidden="true" customHeight="false" outlineLevel="0" collapsed="false"/>
  </sheetData>
  <mergeCells count="31">
    <mergeCell ref="A1:L1"/>
    <mergeCell ref="A2:L2"/>
    <mergeCell ref="A3:L3"/>
    <mergeCell ref="A6:L6"/>
    <mergeCell ref="A7:L7"/>
    <mergeCell ref="A8:J8"/>
    <mergeCell ref="A10:L10"/>
    <mergeCell ref="A25:L25"/>
    <mergeCell ref="A48:L48"/>
    <mergeCell ref="A56:L56"/>
    <mergeCell ref="A78:L78"/>
    <mergeCell ref="A103:L103"/>
    <mergeCell ref="A125:L125"/>
    <mergeCell ref="A150:L150"/>
    <mergeCell ref="A175:L175"/>
    <mergeCell ref="A199:L199"/>
    <mergeCell ref="A225:L225"/>
    <mergeCell ref="A250:L250"/>
    <mergeCell ref="A275:L275"/>
    <mergeCell ref="A292:L292"/>
    <mergeCell ref="A317:L317"/>
    <mergeCell ref="A343:L343"/>
    <mergeCell ref="A368:J368"/>
    <mergeCell ref="A393:L393"/>
    <mergeCell ref="A417:J417"/>
    <mergeCell ref="A442:J442"/>
    <mergeCell ref="A466:L466"/>
    <mergeCell ref="A481:L481"/>
    <mergeCell ref="A491:L491"/>
    <mergeCell ref="A504:L504"/>
    <mergeCell ref="A525:J525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1" manualBreakCount="21">
    <brk id="24" man="true" max="16383" min="0"/>
    <brk id="47" man="true" max="16383" min="0"/>
    <brk id="55" man="true" max="16383" min="0"/>
    <brk id="77" man="true" max="16383" min="0"/>
    <brk id="102" man="true" max="16383" min="0"/>
    <brk id="124" man="true" max="16383" min="0"/>
    <brk id="149" man="true" max="16383" min="0"/>
    <brk id="174" man="true" max="16383" min="0"/>
    <brk id="198" man="true" max="16383" min="0"/>
    <brk id="224" man="true" max="16383" min="0"/>
    <brk id="249" man="true" max="16383" min="0"/>
    <brk id="274" man="true" max="16383" min="0"/>
    <brk id="291" man="true" max="16383" min="0"/>
    <brk id="316" man="true" max="16383" min="0"/>
    <brk id="342" man="true" max="16383" min="0"/>
    <brk id="392" man="true" max="16383" min="0"/>
    <brk id="465" man="true" max="16383" min="0"/>
    <brk id="480" man="true" max="16383" min="0"/>
    <brk id="490" man="true" max="16383" min="0"/>
    <brk id="503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5-30T05:38:25Z</cp:lastPrinted>
  <dcterms:modified xsi:type="dcterms:W3CDTF">2008-06-09T09:08:08Z</dcterms:modified>
  <cp:revision>0</cp:revision>
  <dc:subject/>
  <dc:title/>
</cp:coreProperties>
</file>