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1:$F$1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1115">
  <si>
    <t xml:space="preserve">Приложение 4</t>
  </si>
  <si>
    <t xml:space="preserve">к Закону Ярославской области</t>
  </si>
  <si>
    <t xml:space="preserve">от 02.10.2008 № 39-з</t>
  </si>
  <si>
    <t xml:space="preserve">Ведомственная структура расходов областного бюджета на 2008 год </t>
  </si>
  <si>
    <t xml:space="preserve">Наименование</t>
  </si>
  <si>
    <t xml:space="preserve">Главный расп., расп.</t>
  </si>
  <si>
    <t xml:space="preserve">Функ. кл.</t>
  </si>
  <si>
    <t xml:space="preserve">Целев. ст.</t>
  </si>
  <si>
    <t xml:space="preserve">Вид. расх.</t>
  </si>
  <si>
    <t xml:space="preserve">План (тыс. руб.)</t>
  </si>
  <si>
    <t xml:space="preserve">поправки</t>
  </si>
  <si>
    <t xml:space="preserve">Департамент здравоохранения и фармации Ярославской области</t>
  </si>
  <si>
    <t xml:space="preserve">901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Выполнение функций бюджетными учреждениями</t>
  </si>
  <si>
    <t xml:space="preserve">001</t>
  </si>
  <si>
    <t xml:space="preserve">Региональные целевые программы</t>
  </si>
  <si>
    <t xml:space="preserve">522 00 00</t>
  </si>
  <si>
    <t xml:space="preserve">Областная целевая программа "Модернизация материально-технических ресурсов учреждений здравоохранения Ярославской области" </t>
  </si>
  <si>
    <t xml:space="preserve">522 46 00</t>
  </si>
  <si>
    <t xml:space="preserve">Подпрограмма "Повышение пожарной безопасности в государственных учреждениях здравоохранения Ярославской области"</t>
  </si>
  <si>
    <t xml:space="preserve">522 46 02</t>
  </si>
  <si>
    <t xml:space="preserve">Мероприятия в области здравоохранения</t>
  </si>
  <si>
    <t xml:space="preserve">067</t>
  </si>
  <si>
    <t xml:space="preserve">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 00 00</t>
  </si>
  <si>
    <t xml:space="preserve">Обеспечение деятельности подведомственных учреждений</t>
  </si>
  <si>
    <t xml:space="preserve">427 99 00</t>
  </si>
  <si>
    <t xml:space="preserve">Областная целевая программа "Здоровый ребенок" </t>
  </si>
  <si>
    <t xml:space="preserve">522 47 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 </t>
  </si>
  <si>
    <t xml:space="preserve">429 00 00</t>
  </si>
  <si>
    <t xml:space="preserve">429 99 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c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Социальная помощь</t>
  </si>
  <si>
    <t xml:space="preserve">505 00 00</t>
  </si>
  <si>
    <t xml:space="preserve">Федеральный закон от 17.07.99 № 178-ФЗ "О государственной социальной помощи"</t>
  </si>
  <si>
    <t xml:space="preserve">505 03 00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505 03 02</t>
  </si>
  <si>
    <t xml:space="preserve">Област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 </t>
  </si>
  <si>
    <t xml:space="preserve">522 24 00</t>
  </si>
  <si>
    <t xml:space="preserve">Подпрограмма "Сахарный диабет"</t>
  </si>
  <si>
    <t xml:space="preserve">522 24 01</t>
  </si>
  <si>
    <t xml:space="preserve">Подпрограмма "Оказание специализированной медицинской помощи больным с цереброваскулярной патологией и инсультом"</t>
  </si>
  <si>
    <t xml:space="preserve">522 24 02</t>
  </si>
  <si>
    <t xml:space="preserve">Подпрограмма "Неотложные меры по совершенствованию противотуберкулезной помощи населению Ярославской области"</t>
  </si>
  <si>
    <t xml:space="preserve">522 24 03</t>
  </si>
  <si>
    <t xml:space="preserve">Подпрограмма "Неотложные меры по дальнейшему совершенствованию психиатрической помощи населению Ярославской области"</t>
  </si>
  <si>
    <t xml:space="preserve">522 24 05</t>
  </si>
  <si>
    <t xml:space="preserve">Подпрограмма "Модернизация материально-технических ресурсов государственных  учреждений здравоохранения Ярославской области" </t>
  </si>
  <si>
    <t xml:space="preserve">522 24 06</t>
  </si>
  <si>
    <t xml:space="preserve">Подпрограмма "Совершенствование службы лучевой диагностики в Ярославской области"</t>
  </si>
  <si>
    <t xml:space="preserve">522 24 07</t>
  </si>
  <si>
    <t xml:space="preserve">Подпрограмма "Профилактика внутрибольничных инфекций в лечебно-профилактических учреждениях области"</t>
  </si>
  <si>
    <t xml:space="preserve">522 24 08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522 29 00</t>
  </si>
  <si>
    <t xml:space="preserve">Подпрограмма "Модернизация материально-технических ресурсов учреждений здравоохранения муниципальных районов Ярославской области"</t>
  </si>
  <si>
    <t xml:space="preserve">522 46 01</t>
  </si>
  <si>
    <t xml:space="preserve">Подпрограмма "Развитие службы медицины катастроф и экстренной медицинской помощи населению Ярославской области"</t>
  </si>
  <si>
    <t xml:space="preserve">522 46 03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Централизованные закупки в рамках национального календаря профилактических прививок</t>
  </si>
  <si>
    <t xml:space="preserve">485 06 00</t>
  </si>
  <si>
    <t xml:space="preserve">Скорая медицинская помощь</t>
  </si>
  <si>
    <t xml:space="preserve">0904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Губернаторская целевая программа "Проведение административной реформы в Ярославской области" </t>
  </si>
  <si>
    <t xml:space="preserve">522 48 00</t>
  </si>
  <si>
    <t xml:space="preserve">Санаторно-оздоровительная помощь</t>
  </si>
  <si>
    <t xml:space="preserve">0905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r>
      <rPr>
        <b val="true"/>
        <sz val="12"/>
        <rFont val="Times New Roman Cyr"/>
        <family val="0"/>
        <charset val="204"/>
      </rPr>
      <t xml:space="preserve">Заготовка, переработка, хранение и обеспечение безопасности донорской крови </t>
    </r>
    <r>
      <rPr>
        <b val="true"/>
        <sz val="12"/>
        <rFont val="Times New Roman Cyr"/>
        <family val="1"/>
        <charset val="204"/>
      </rPr>
      <t xml:space="preserve">и ее</t>
    </r>
    <r>
      <rPr>
        <b val="true"/>
        <sz val="12"/>
        <rFont val="Times New Roman Cyr"/>
        <family val="0"/>
        <charset val="204"/>
      </rPr>
      <t xml:space="preserve"> компонентов</t>
    </r>
  </si>
  <si>
    <t xml:space="preserve">0906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Областная целевая программа "Обеспечение мероприятий по развитию, организации и пропаганде донорства крови и ее компонентов" </t>
  </si>
  <si>
    <t xml:space="preserve">522 17 00</t>
  </si>
  <si>
    <r>
      <rPr>
        <b val="true"/>
        <sz val="12"/>
        <rFont val="Times New Roman Cyr"/>
        <family val="0"/>
        <charset val="204"/>
      </rPr>
      <t xml:space="preserve">Санитарно - эпид</t>
    </r>
    <r>
      <rPr>
        <b val="true"/>
        <sz val="12"/>
        <rFont val="Times New Roman Cyr"/>
        <family val="1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м</t>
    </r>
    <r>
      <rPr>
        <b val="true"/>
        <sz val="12"/>
        <rFont val="Times New Roman Cyr"/>
        <family val="1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ологическое благополучие</t>
    </r>
  </si>
  <si>
    <t xml:space="preserve">0907</t>
  </si>
  <si>
    <t xml:space="preserve">Мероприятия в области санитарно-эпидемиологического надзора</t>
  </si>
  <si>
    <t xml:space="preserve">481 00 00</t>
  </si>
  <si>
    <t xml:space="preserve">481 77 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Руководство  и управление в сфере установленных функций </t>
  </si>
  <si>
    <t xml:space="preserve">001 00 00</t>
  </si>
  <si>
    <t xml:space="preserve">Осуществление полномочий Российской Федерации по контролю,надзору и выдаче лицензий в области охраны здоровья граждан</t>
  </si>
  <si>
    <t xml:space="preserve">001 49 00</t>
  </si>
  <si>
    <t xml:space="preserve">Выполнение функций государственными органами</t>
  </si>
  <si>
    <t xml:space="preserve">012</t>
  </si>
  <si>
    <t xml:space="preserve">Руководство 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едеральные целевые программы</t>
  </si>
  <si>
    <t xml:space="preserve">100 00 00</t>
  </si>
  <si>
    <t xml:space="preserve">Федеральная целевая программа "Повышение безопасности дорожного движения в 2006-2012 годах"</t>
  </si>
  <si>
    <t xml:space="preserve">100 59 00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102 01 01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Закон Российской Федерации от 28.06.91 № 1499-I "О медицинском страховании граждан в Российской Федерации"</t>
  </si>
  <si>
    <t xml:space="preserve">505 17 00</t>
  </si>
  <si>
    <r>
      <rPr>
        <i val="true"/>
        <sz val="12"/>
        <rFont val="Times New Roman"/>
        <family val="1"/>
        <charset val="204"/>
      </rPr>
      <t xml:space="preserve">Обязательное медицинское страхование неработающего населения (детей) за счет средств бюджетов субъектов </t>
    </r>
    <r>
      <rPr>
        <i val="true"/>
        <sz val="12"/>
        <rFont val="Times New Roman"/>
        <family val="1"/>
      </rPr>
      <t xml:space="preserve">Российской Федерации</t>
    </r>
  </si>
  <si>
    <t xml:space="preserve">505 17 05</t>
  </si>
  <si>
    <t xml:space="preserve">Иные безвозмездные и безвозвратные перечисления</t>
  </si>
  <si>
    <t xml:space="preserve">520 00 00</t>
  </si>
  <si>
    <r>
      <rPr>
        <i val="true"/>
        <sz val="12"/>
        <rFont val="Times New Roman"/>
        <family val="1"/>
        <charset val="204"/>
      </rPr>
      <t xml:space="preserve">Субвенции бюджету </t>
    </r>
    <r>
      <rPr>
        <i val="true"/>
        <sz val="12"/>
        <rFont val="Times New Roman"/>
        <family val="1"/>
      </rPr>
      <t xml:space="preserve">Т</t>
    </r>
    <r>
      <rPr>
        <i val="true"/>
        <sz val="12"/>
        <rFont val="Times New Roman"/>
        <family val="1"/>
        <charset val="204"/>
      </rPr>
      <t xml:space="preserve">ерриториального фонда обязательного медицинского страхования на осуществление мер социальной поддержки работникам учреждений здравоохранения</t>
    </r>
  </si>
  <si>
    <t xml:space="preserve">520 19 00</t>
  </si>
  <si>
    <t xml:space="preserve">Областная целевая программа "Развитие информатизации Ярославской области"</t>
  </si>
  <si>
    <t xml:space="preserve">522 16 00</t>
  </si>
  <si>
    <t xml:space="preserve">Подпрограмма "Неотложные меры по противодействию распространению ВИЧ-инфекции, гепатитов В и С в Ярославской области"</t>
  </si>
  <si>
    <t xml:space="preserve">522 24 04</t>
  </si>
  <si>
    <t xml:space="preserve">Комплексная целевая программа "Энергосбережение в Ярославской области" </t>
  </si>
  <si>
    <t xml:space="preserve">522 40 00</t>
  </si>
  <si>
    <t xml:space="preserve">Подпрограмма "Энергоэффективность в социальной сфере"</t>
  </si>
  <si>
    <t xml:space="preserve">522 40 05</t>
  </si>
  <si>
    <t xml:space="preserve">Реализация мероприятий в рамках программы по энергосбережению</t>
  </si>
  <si>
    <t xml:space="preserve">605</t>
  </si>
  <si>
    <t xml:space="preserve">Социальное обеспечение населения</t>
  </si>
  <si>
    <t xml:space="preserve">1003</t>
  </si>
  <si>
    <t xml:space="preserve">Федеральный закон от 17 июля 1999 года                     № 178-ФЗ "О государственной социальной помощи"</t>
  </si>
  <si>
    <t xml:space="preserve">505 03 00 </t>
  </si>
  <si>
    <t xml:space="preserve">Мероприятия в области социальной политики</t>
  </si>
  <si>
    <t xml:space="preserve">505 33 00</t>
  </si>
  <si>
    <t xml:space="preserve">Социальные выплаты</t>
  </si>
  <si>
    <t xml:space="preserve">005</t>
  </si>
  <si>
    <t xml:space="preserve">Охрана семьи и детства</t>
  </si>
  <si>
    <t xml:space="preserve">1004</t>
  </si>
  <si>
    <t xml:space="preserve">Областная комплексная целевая программа "Семья и дети" </t>
  </si>
  <si>
    <t xml:space="preserve">522 13 00</t>
  </si>
  <si>
    <t xml:space="preserve">Подпрограмма "Дети-инвалиды"</t>
  </si>
  <si>
    <t xml:space="preserve">522 13 01</t>
  </si>
  <si>
    <t xml:space="preserve">068</t>
  </si>
  <si>
    <t xml:space="preserve">Подпрограмма "Семья"</t>
  </si>
  <si>
    <t xml:space="preserve">522 13 05</t>
  </si>
  <si>
    <t xml:space="preserve">Межбюджетные трансферты бюджетам государственных внебюджетных фондов</t>
  </si>
  <si>
    <t xml:space="preserve">1105</t>
  </si>
  <si>
    <r>
      <rPr>
        <i val="true"/>
        <sz val="12"/>
        <rFont val="Times New Roman"/>
        <family val="1"/>
        <charset val="204"/>
      </rPr>
      <t xml:space="preserve">Субвенция бюджету </t>
    </r>
    <r>
      <rPr>
        <i val="true"/>
        <sz val="12"/>
        <rFont val="Times New Roman"/>
        <family val="1"/>
      </rPr>
      <t xml:space="preserve">Территориального</t>
    </r>
    <r>
      <rPr>
        <i val="true"/>
        <sz val="12"/>
        <rFont val="Times New Roman"/>
        <family val="1"/>
        <charset val="204"/>
      </rPr>
      <t xml:space="preserve"> фонда обязательного медицинского страхования на осуществление мер социальной поддержки работникам учреждений здравоохранения</t>
    </r>
  </si>
  <si>
    <t xml:space="preserve">Субвенция бюджету Территориального фонда обязательного медицинского страхования на осуществление мер социальной поддержки работникам учреждений здравоохранения</t>
  </si>
  <si>
    <t xml:space="preserve">520 99 00</t>
  </si>
  <si>
    <t xml:space="preserve">Территориальная программа обязательного медицинского страхования</t>
  </si>
  <si>
    <t xml:space="preserve">771 00 00 </t>
  </si>
  <si>
    <t xml:space="preserve">Обязательное медицинское страхование неработающего населения (детей) </t>
  </si>
  <si>
    <t xml:space="preserve">795</t>
  </si>
  <si>
    <t xml:space="preserve">Департамент культуры Ярославской области</t>
  </si>
  <si>
    <t xml:space="preserve">902</t>
  </si>
  <si>
    <t xml:space="preserve">Молодежная политика и оздоровление детей</t>
  </si>
  <si>
    <t xml:space="preserve">0707</t>
  </si>
  <si>
    <t xml:space="preserve">Губернаторская целевая программа "Отдых, оздоровление и занятость детей" </t>
  </si>
  <si>
    <t xml:space="preserve">522 09 00 </t>
  </si>
  <si>
    <t xml:space="preserve">Мероприятия в сфере образования</t>
  </si>
  <si>
    <t xml:space="preserve">02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</t>
  </si>
  <si>
    <t xml:space="preserve">436 00 00</t>
  </si>
  <si>
    <t xml:space="preserve">Государственная поддержка талантливой молодежи</t>
  </si>
  <si>
    <t xml:space="preserve">436 04 00</t>
  </si>
  <si>
    <t xml:space="preserve">Прочие расходы</t>
  </si>
  <si>
    <t xml:space="preserve">013</t>
  </si>
  <si>
    <t xml:space="preserve">Подпрограмма "Одаренные дети"</t>
  </si>
  <si>
    <t xml:space="preserve">522 13 03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440 00 00</t>
    </r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Гранты в области науки, культуры, искусства и средств массовой информации</t>
  </si>
  <si>
    <t xml:space="preserve">450 90 00</t>
  </si>
  <si>
    <t xml:space="preserve">Областная целевая программа государственной поддержки въездного и внутреннего туризма в Ярославской области</t>
  </si>
  <si>
    <t xml:space="preserve">522 14 00</t>
  </si>
  <si>
    <t xml:space="preserve">Мероприятия по поддержке и развитию культуры, искусства и туризма</t>
  </si>
  <si>
    <t xml:space="preserve">323</t>
  </si>
  <si>
    <t xml:space="preserve">Мероприятия в сфере культуры</t>
  </si>
  <si>
    <t xml:space="preserve">024</t>
  </si>
  <si>
    <t xml:space="preserve">Областная целевая программа "Патриотическое воспитание граждан Российской Федерации, проживающих на территории Ярославской области" </t>
  </si>
  <si>
    <t xml:space="preserve">522 32 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Подпрограмма "Дети-сироты"</t>
  </si>
  <si>
    <t xml:space="preserve">522 13 02</t>
  </si>
  <si>
    <t xml:space="preserve">Подпрограмма "Приемная семья"</t>
  </si>
  <si>
    <t xml:space="preserve">522 13 04</t>
  </si>
  <si>
    <t xml:space="preserve">Областная целевая программа "Профилактика правонарушений в Ярославской области" </t>
  </si>
  <si>
    <t xml:space="preserve">522 35 00</t>
  </si>
  <si>
    <t xml:space="preserve">Субсидии муниципальным образованиям (межбюджетные субсидии)</t>
  </si>
  <si>
    <t xml:space="preserve">1102</t>
  </si>
  <si>
    <t xml:space="preserve">Межбюджетные трансферты</t>
  </si>
  <si>
    <t xml:space="preserve">521 00 0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я на финансирование учреждений культуры на реализацию проектов по результатам конкурса на соискание грантов Губернатора области</t>
  </si>
  <si>
    <t xml:space="preserve">521 01 21</t>
  </si>
  <si>
    <t xml:space="preserve">Фонд софинансирования </t>
  </si>
  <si>
    <t xml:space="preserve">010</t>
  </si>
  <si>
    <t xml:space="preserve">Департамент образования Ярославской области</t>
  </si>
  <si>
    <t xml:space="preserve">903</t>
  </si>
  <si>
    <t xml:space="preserve">Общее образование</t>
  </si>
  <si>
    <t xml:space="preserve">0702</t>
  </si>
  <si>
    <t xml:space="preserve">Школы начальные, неполные средние и средние, школы-детские сады</t>
  </si>
  <si>
    <t xml:space="preserve">42100 00</t>
  </si>
  <si>
    <t xml:space="preserve">421 99 00</t>
  </si>
  <si>
    <t xml:space="preserve">Школы-интернаты</t>
  </si>
  <si>
    <t xml:space="preserve">422 00 00</t>
  </si>
  <si>
    <t xml:space="preserve">422 99 00</t>
  </si>
  <si>
    <r>
      <rPr>
        <i val="true"/>
        <sz val="12"/>
        <rFont val="Times New Roman"/>
        <family val="1"/>
      </rPr>
      <t xml:space="preserve">Учреждения</t>
    </r>
    <r>
      <rPr>
        <i val="true"/>
        <sz val="12"/>
        <rFont val="Times New Roman"/>
        <family val="1"/>
        <charset val="204"/>
      </rPr>
      <t xml:space="preserve"> по внешкольной работе</t>
    </r>
  </si>
  <si>
    <t xml:space="preserve">423 00 00</t>
  </si>
  <si>
    <t xml:space="preserve">423 99 00</t>
  </si>
  <si>
    <t xml:space="preserve">Выполнение функций бюджетными учрежениями</t>
  </si>
  <si>
    <t xml:space="preserve">Детские дома</t>
  </si>
  <si>
    <t xml:space="preserve">424 00 00</t>
  </si>
  <si>
    <t xml:space="preserve">424 99 00</t>
  </si>
  <si>
    <t xml:space="preserve">Проведение диспансеризации находящихся в стационарных учреждениях детей-сирот и детей, оставшихся без попечения родителей </t>
  </si>
  <si>
    <t xml:space="preserve">424 02 00</t>
  </si>
  <si>
    <t xml:space="preserve">Специальные (коррекционные) учреждения</t>
  </si>
  <si>
    <t xml:space="preserve">433 00 00</t>
  </si>
  <si>
    <t xml:space="preserve">433 99 00</t>
  </si>
  <si>
    <r>
      <rPr>
        <sz val="12"/>
        <rFont val="Times New Roman"/>
        <family val="1"/>
        <charset val="204"/>
      </rPr>
      <t xml:space="preserve">Выполнение функций бюджетн</t>
    </r>
    <r>
      <rPr>
        <sz val="12"/>
        <rFont val="Times New Roman"/>
        <family val="1"/>
      </rPr>
      <t xml:space="preserve">ы</t>
    </r>
    <r>
      <rPr>
        <sz val="12"/>
        <rFont val="Times New Roman"/>
        <family val="1"/>
        <charset val="204"/>
      </rPr>
      <t xml:space="preserve">ми учреждениями</t>
    </r>
  </si>
  <si>
    <t xml:space="preserve">Ежемесячное денежное вознаграждение за классное руководство</t>
  </si>
  <si>
    <t xml:space="preserve">520 09 00</t>
  </si>
  <si>
    <t xml:space="preserve">Поощрение лучших учителей</t>
  </si>
  <si>
    <t xml:space="preserve">520 11 00</t>
  </si>
  <si>
    <t xml:space="preserve">Начальное профессиональное образование</t>
  </si>
  <si>
    <t xml:space="preserve">0703</t>
  </si>
  <si>
    <t xml:space="preserve">Профессионально-технические училища</t>
  </si>
  <si>
    <t xml:space="preserve">425 00 00</t>
  </si>
  <si>
    <t xml:space="preserve">425 99 00</t>
  </si>
  <si>
    <t xml:space="preserve">Подготовка рабочих кадров и специалистов для высокотехнологичных производств</t>
  </si>
  <si>
    <t xml:space="preserve">436 08 00</t>
  </si>
  <si>
    <t xml:space="preserve">Социальные выплаты учащимся</t>
  </si>
  <si>
    <t xml:space="preserve">610</t>
  </si>
  <si>
    <t xml:space="preserve">Институты повышения квалификации</t>
  </si>
  <si>
    <t xml:space="preserve">428 00 00</t>
  </si>
  <si>
    <t xml:space="preserve">428 99 00</t>
  </si>
  <si>
    <t xml:space="preserve">Мероприятия по переподготовке и повышению квалификации </t>
  </si>
  <si>
    <t xml:space="preserve">434 00 00</t>
  </si>
  <si>
    <t xml:space="preserve">Губернаторская целевая программа "Отдых, оздоровление и занятость детей"</t>
  </si>
  <si>
    <t xml:space="preserve">522 09 00</t>
  </si>
  <si>
    <t xml:space="preserve">Государственная поддержка в сфере образования</t>
  </si>
  <si>
    <t xml:space="preserve">436 01 00</t>
  </si>
  <si>
    <t xml:space="preserve">Внедрение инновационных образовательных программ</t>
  </si>
  <si>
    <t xml:space="preserve">436 02 00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ластная целевая программа "Повышение безопасности дорожного движения в Ярославской области" </t>
  </si>
  <si>
    <t xml:space="preserve">522 05 00</t>
  </si>
  <si>
    <t xml:space="preserve">Губернаторская целевая программа "Проведение административной реформы в Ярославской области" (постановление Губернатора области от 27.04.2007 № 338)</t>
  </si>
  <si>
    <t xml:space="preserve">522 10 00</t>
  </si>
  <si>
    <t xml:space="preserve">Областная целевая программа "Развитие дошкольного образования в Ярославской области" (постановление Администрации области от 06.10.2006 № 266)</t>
  </si>
  <si>
    <t xml:space="preserve">522 12 00</t>
  </si>
  <si>
    <t xml:space="preserve">Областная целевая программа развития образования </t>
  </si>
  <si>
    <t xml:space="preserve">522 19 00</t>
  </si>
  <si>
    <t xml:space="preserve">Областная целевая программа "Школьный автобус"</t>
  </si>
  <si>
    <t xml:space="preserve">522 20 00</t>
  </si>
  <si>
    <t xml:space="preserve">Областная целевая программа "Государственная поддержка материально-технической базы общеобразовательных учреждений Ярославской области"</t>
  </si>
  <si>
    <t xml:space="preserve">522 21 00</t>
  </si>
  <si>
    <t xml:space="preserve">Областная целевая программа "Комплексные меры противодействия злоупотреблению наркотиками и их незаконному обороту" </t>
  </si>
  <si>
    <t xml:space="preserve">Подпрограмма "Энергоэффективность в жилищно-коммунальном хозяйстве"</t>
  </si>
  <si>
    <t xml:space="preserve">522 40 04</t>
  </si>
  <si>
    <t xml:space="preserve">Областная целевая программа "Здоровый ребенок"</t>
  </si>
  <si>
    <t xml:space="preserve">Губернаторская целевая программа "Проведение административной реформы в Ярославской области"</t>
  </si>
  <si>
    <t xml:space="preserve">Мероприятия по борьбе с беспризорностью, по опеке и попечительству</t>
  </si>
  <si>
    <t xml:space="preserve">511 00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</t>
  </si>
  <si>
    <t xml:space="preserve">Фонд компенсаций</t>
  </si>
  <si>
    <t xml:space="preserve">009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убсидии на поощрение победителей конкурсов по отрасли "Образование"</t>
  </si>
  <si>
    <t xml:space="preserve">521 01 23</t>
  </si>
  <si>
    <t xml:space="preserve">Областная целевая программа развития образования на 2008 - 2009 годы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 </t>
  </si>
  <si>
    <t xml:space="preserve">Субвенция для осуществления государственных полномочий Ярославской области в части опеки и попечительства над несовершеннолетними гражданами</t>
  </si>
  <si>
    <t xml:space="preserve">521 02 05</t>
  </si>
  <si>
    <t xml:space="preserve">Фонд компенсаций </t>
  </si>
  <si>
    <t xml:space="preserve">Департамент информатизации и связи Ярославской области</t>
  </si>
  <si>
    <t xml:space="preserve">904</t>
  </si>
  <si>
    <t xml:space="preserve">Другие общегосударственные вопросы</t>
  </si>
  <si>
    <t xml:space="preserve">0114</t>
  </si>
  <si>
    <t xml:space="preserve">Областная целевая программа "Реализация второго этапа создания объединенной системы оперативно-диспетчерского управления в чрезвычайных ситуациях Ярославской области"</t>
  </si>
  <si>
    <t xml:space="preserve">522 41 00</t>
  </si>
  <si>
    <t xml:space="preserve">Департамент агропромышленного комплекса Ярославской области</t>
  </si>
  <si>
    <t xml:space="preserve">905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4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-2010 годы и на период до 2012 года"</t>
  </si>
  <si>
    <t xml:space="preserve">100 60 00</t>
  </si>
  <si>
    <t xml:space="preserve">Субсидии юридическим лицам</t>
  </si>
  <si>
    <t xml:space="preserve">006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26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 </t>
  </si>
  <si>
    <t xml:space="preserve">260 01 00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342</t>
  </si>
  <si>
    <t xml:space="preserve">Субсидии на поддержку элитного семеноводства</t>
  </si>
  <si>
    <t xml:space="preserve">260 07 00</t>
  </si>
  <si>
    <t xml:space="preserve">Субсидии на поддержку производства льна и конопли</t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 правовых форм, крестьянским (фермерским) хозяйствам и организациям потребительской кооперации части затрат на уплату процентов 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260 14 00</t>
  </si>
  <si>
    <t xml:space="preserve">Субсид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-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 </t>
  </si>
  <si>
    <t xml:space="preserve">260 15 00</t>
  </si>
  <si>
    <t xml:space="preserve">Субсидии на компенсацию части затрат на приобретение средств химической защиты растений</t>
  </si>
  <si>
    <t xml:space="preserve">260 16 00</t>
  </si>
  <si>
    <t xml:space="preserve">Субсидии на комбикорма</t>
  </si>
  <si>
    <t xml:space="preserve">260 18 00</t>
  </si>
  <si>
    <t xml:space="preserve">Субсидии на поддержку животноводства</t>
  </si>
  <si>
    <t xml:space="preserve">260 30 00</t>
  </si>
  <si>
    <t xml:space="preserve">Компенсация части затрат на приобретение средств химизации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Учреждения , обеспечивающие предоставление услуг в области сельского хозяйства, охраны и использования объектов животного мира</t>
  </si>
  <si>
    <t xml:space="preserve">261 00 00</t>
  </si>
  <si>
    <t xml:space="preserve">261 99 00</t>
  </si>
  <si>
    <t xml:space="preserve">ГОУ  Ярославской области "Информационно-консультационная служба агропромышленного комплекса"</t>
  </si>
  <si>
    <t xml:space="preserve">261 99 02</t>
  </si>
  <si>
    <t xml:space="preserve">Государственные учреждения, подведомственные агропромышленному комплексу</t>
  </si>
  <si>
    <t xml:space="preserve">261 99 03</t>
  </si>
  <si>
    <t xml:space="preserve">Учреждения, обеспечивающие предоставление услуг в области животноводства</t>
  </si>
  <si>
    <t xml:space="preserve">263 00 00 </t>
  </si>
  <si>
    <t xml:space="preserve">263 99 00</t>
  </si>
  <si>
    <t xml:space="preserve">Областная целевая программа "Развитие льняного комплекса Ярославской области на 2005-2008 годы"</t>
  </si>
  <si>
    <t xml:space="preserve">522 01 00</t>
  </si>
  <si>
    <t xml:space="preserve">Областная целевая программа "Социальное развитие села до 2010 года"</t>
  </si>
  <si>
    <t xml:space="preserve">522 02 00</t>
  </si>
  <si>
    <t xml:space="preserve">Комплексная целевая программа "Развитие и поддержка малых форм хозяйствования в агропромышленном комплексе Ярославской области" </t>
  </si>
  <si>
    <t xml:space="preserve">522 03 00</t>
  </si>
  <si>
    <t xml:space="preserve">Другие вопросы в области национальной экономики </t>
  </si>
  <si>
    <t xml:space="preserve">0412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Департамент финансов Ярославской области</t>
  </si>
  <si>
    <t xml:space="preserve">906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</t>
  </si>
  <si>
    <t xml:space="preserve">065 02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 </t>
  </si>
  <si>
    <t xml:space="preserve">Выполнение других обязательств субъекта Российской Федерации  по выплате агентских комиссий и вознаграждения</t>
  </si>
  <si>
    <t xml:space="preserve">092 03 02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10</t>
  </si>
  <si>
    <t xml:space="preserve">Дотации муниципальным образованиям</t>
  </si>
  <si>
    <t xml:space="preserve">1101</t>
  </si>
  <si>
    <t xml:space="preserve">Выравнивание бюджетной обеспеченности муниципальных районов (городских округов) </t>
  </si>
  <si>
    <t xml:space="preserve">5160120</t>
  </si>
  <si>
    <t xml:space="preserve">Фонд финансовой поддержки</t>
  </si>
  <si>
    <t xml:space="preserve">008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в областной бюджет от государственной корпорации -Фонда содействия реформированию жилищно-коммунального хозяйства</t>
  </si>
  <si>
    <t xml:space="preserve">098 01 00</t>
  </si>
  <si>
    <t xml:space="preserve">Обеспечение мероприятий по переселению граждан из аварийного жилищного фонда за счет средств, поступивших в областной бюджет от государственной корпорации -Фонда содействия реформированию жилищно-коммунального хозяйства</t>
  </si>
  <si>
    <t xml:space="preserve">098 01 02</t>
  </si>
  <si>
    <t xml:space="preserve">Фонд софинансирования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едеральная целевая программа "Социальное развитие села до 2012 года"</t>
  </si>
  <si>
    <t xml:space="preserve">100 11 00  </t>
  </si>
  <si>
    <t xml:space="preserve">Субсидия 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я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100 58 00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собственности муниципальных образований </t>
  </si>
  <si>
    <t xml:space="preserve">102 01 02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
</t>
  </si>
  <si>
    <t xml:space="preserve">104 04 00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Мероприятия по проведению оздоровительной кампании детей</t>
  </si>
  <si>
    <t xml:space="preserve">432 00 00</t>
  </si>
  <si>
    <t xml:space="preserve">Мероприятия по организации оздоровительной кампании детей</t>
  </si>
  <si>
    <t xml:space="preserve">432 01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Субсидия на поддержку и развитие казначейской системы исполнения областного и местных бюджетов</t>
  </si>
  <si>
    <t xml:space="preserve">521 01 01</t>
  </si>
  <si>
    <t xml:space="preserve">Субсидия на издание районных газет</t>
  </si>
  <si>
    <t xml:space="preserve">521 01 02</t>
  </si>
  <si>
    <t xml:space="preserve">Субсидия на реализацию молодежной политики в части предоставления услуг социальной помощи и поддержки молодежи муниципальными социальными учреждениями молодежи</t>
  </si>
  <si>
    <t xml:space="preserve">521 01 03</t>
  </si>
  <si>
    <t xml:space="preserve">Субсидии на финансирование природоохранных мероприятий</t>
  </si>
  <si>
    <t xml:space="preserve">521 01 04</t>
  </si>
  <si>
    <t xml:space="preserve">Субсидия на обеспечение мер социальной поддержки педагогических работников, проживающих и работающих в сельской местности и рабочих поселках Ярославской области, по оплате жилищно-коммунальных услуг</t>
  </si>
  <si>
    <t xml:space="preserve">521 01 06</t>
  </si>
  <si>
    <t xml:space="preserve">Субсидия на организацию транспортного обслуживания населения автомобильным транспортом во внутримуниципальном сообщении</t>
  </si>
  <si>
    <t xml:space="preserve">521 01 07</t>
  </si>
  <si>
    <t xml:space="preserve">Субсидия на осуществление бюджетных инвестиций в объекты капитального строительства </t>
  </si>
  <si>
    <t xml:space="preserve">521 01 09</t>
  </si>
  <si>
    <t xml:space="preserve">Субсидия на поддержку массового спорта</t>
  </si>
  <si>
    <t xml:space="preserve">521 01 10</t>
  </si>
  <si>
    <t xml:space="preserve">Субсидия на финансирование дорожного хозяйства</t>
  </si>
  <si>
    <t xml:space="preserve">521 01 11</t>
  </si>
  <si>
    <t xml:space="preserve">Субсидия на финансирование театрально-зрелищных учреждений </t>
  </si>
  <si>
    <t xml:space="preserve">521 01 12</t>
  </si>
  <si>
    <t xml:space="preserve">Субсидия  на реализацию территориальной программы государственных гарантий </t>
  </si>
  <si>
    <t xml:space="preserve">521 01 13</t>
  </si>
  <si>
    <t xml:space="preserve">Субсидия на финансирование дорожного хозяйства г.Ярославля в рамках реализации мероприятий программы по подготовке к празднованию 1000-летия г.Ярославля</t>
  </si>
  <si>
    <t xml:space="preserve">521 01 14</t>
  </si>
  <si>
    <t xml:space="preserve">Субсидия на организацию проезда отдельных категорий граждан, оказание мер социальной поддержки которым относится к ведению Российской Федерации и Ярославской области, по решению органов местного самоуправления</t>
  </si>
  <si>
    <t xml:space="preserve">521 01 15</t>
  </si>
  <si>
    <t xml:space="preserve">Субсидия на возмещение разницы в стоимости жидкого топлива</t>
  </si>
  <si>
    <t xml:space="preserve">521 01 16</t>
  </si>
  <si>
    <t xml:space="preserve">Субсидия на развитие первичной медико-санитарной помощи</t>
  </si>
  <si>
    <t xml:space="preserve">521 01 17</t>
  </si>
  <si>
    <t xml:space="preserve">521 01 20</t>
  </si>
  <si>
    <t xml:space="preserve">Субсидия на финансирование объектов капитального строительства муниципальной собственности в рамках целевой программы Министерства сельского хозяйства Российской Федерации "Развитие льняного комплекса России на 2008-2010 годы"</t>
  </si>
  <si>
    <t xml:space="preserve">521 01 24</t>
  </si>
  <si>
    <r>
      <rPr>
        <i val="true"/>
        <sz val="12"/>
        <rFont val="Times New Roman Cyr"/>
        <family val="0"/>
        <charset val="204"/>
      </rPr>
      <t xml:space="preserve">Мероприятия по газификации и водоснабжению сельских населенных пунктов в рамках областной целевой программы "Социальное развитие села до 2010 </t>
    </r>
    <r>
      <rPr>
        <i val="true"/>
        <sz val="12"/>
        <rFont val="Times New Roman CYR"/>
        <family val="1"/>
        <charset val="204"/>
      </rPr>
      <t xml:space="preserve">года</t>
    </r>
    <r>
      <rPr>
        <i val="true"/>
        <sz val="12"/>
        <rFont val="Times New Roman Cyr"/>
        <family val="0"/>
        <charset val="204"/>
      </rPr>
      <t xml:space="preserve">"</t>
    </r>
  </si>
  <si>
    <t xml:space="preserve">522 02 01 </t>
  </si>
  <si>
    <t xml:space="preserve">Проведение мероприятий по улучшению жилищных условий граждан Российской Федерации, проживающих в сельской местности</t>
  </si>
  <si>
    <t xml:space="preserve">522 02 02</t>
  </si>
  <si>
    <t xml:space="preserve">Областная целевая программа "Социальное развитие села до 2010 года" в части бюджетных инвестиций </t>
  </si>
  <si>
    <t xml:space="preserve">522 02 03</t>
  </si>
  <si>
    <t xml:space="preserve">Областная целевая программа "Обеспечение территорий муниципальных образований Ярославской области градостроительной документацией и правилами землепользования и застройки" </t>
  </si>
  <si>
    <t xml:space="preserve">522 04 00</t>
  </si>
  <si>
    <t xml:space="preserve">Областная целевая программа "Государственная поддержка молодых семей Ярославской области в приобретении (строительстве) жилья" </t>
  </si>
  <si>
    <t xml:space="preserve">522 07 00</t>
  </si>
  <si>
    <t xml:space="preserve">Губернаторская целевая программа "Поддержка учреждений культурно-досуговой сферы Ярославской области" </t>
  </si>
  <si>
    <t xml:space="preserve">522 08 00</t>
  </si>
  <si>
    <t xml:space="preserve">Губернаторская целевая программа "Отдых, оздоровление и занятость детей" в части оздоровления и отдыха</t>
  </si>
  <si>
    <t xml:space="preserve">522 09 01</t>
  </si>
  <si>
    <t xml:space="preserve">Губернаторская целевая программа "Отдых, оздоровление и занятость детей" в части организации занятости подростков в летний период и  проведение вариативных профильных лагерей</t>
  </si>
  <si>
    <t xml:space="preserve">522 09 02</t>
  </si>
  <si>
    <t xml:space="preserve">Областная целевая программа "Развитие дошкольного образования в Ярославской области" </t>
  </si>
  <si>
    <t xml:space="preserve">Областная целевая программа "Молодежь"</t>
  </si>
  <si>
    <t xml:space="preserve">522 18 00</t>
  </si>
  <si>
    <t xml:space="preserve">Областная целевая программа "Государственная поддержка материально-технической базы образовательных учреждений Ярославской области"</t>
  </si>
  <si>
    <t xml:space="preserve">Областная целевая программа "Патриотическое воспитание граждан Российской Федерации, проживающих на территории Ярославской области"</t>
  </si>
  <si>
    <t xml:space="preserve">Областная целевая программа "Развитие и совершенствование бытового обслуживания населения Ярославской области"</t>
  </si>
  <si>
    <t xml:space="preserve">522 33 00</t>
  </si>
  <si>
    <r>
      <rPr>
        <i val="true"/>
        <sz val="12"/>
        <rFont val="Times New Roman"/>
        <family val="1"/>
        <charset val="204"/>
      </rPr>
      <t xml:space="preserve">Областная целевая программа "Государственная поддержка граждан, </t>
    </r>
    <r>
      <rPr>
        <i val="true"/>
        <sz val="12"/>
        <rFont val="Times New Roman"/>
        <family val="1"/>
      </rPr>
      <t xml:space="preserve">проживающих на территории Ярославской области, </t>
    </r>
    <r>
      <rPr>
        <i val="true"/>
        <sz val="12"/>
        <rFont val="Times New Roman"/>
        <family val="1"/>
        <charset val="204"/>
      </rPr>
      <t xml:space="preserve">в сфере ипотечного жилищного кредитования" </t>
    </r>
  </si>
  <si>
    <t xml:space="preserve">522 34 00</t>
  </si>
  <si>
    <t xml:space="preserve">Областная целевая программа "Модернизация объектов коммунальной инфраструктуры Ярославской области"  в части  мероприятий по переселению граждан из ветхого и аварийного жилищного фонда</t>
  </si>
  <si>
    <t xml:space="preserve">522 38 01</t>
  </si>
  <si>
    <t xml:space="preserve">Областная целевая программа "Отходы"</t>
  </si>
  <si>
    <t xml:space="preserve">522 42 00</t>
  </si>
  <si>
    <t xml:space="preserve">Субсидия на природоохранные мероприятия в рамках областной целевой программы "Отходы"</t>
  </si>
  <si>
    <t xml:space="preserve">522 42 01</t>
  </si>
  <si>
    <t xml:space="preserve">Субсидия  на природоохранные мероприятия в рамках областной целевой программы "Отходы" в части бюджетных инвестиций</t>
  </si>
  <si>
    <t xml:space="preserve">522 42 02</t>
  </si>
  <si>
    <t xml:space="preserve">Областная целевая программа "Развитие физической культуры и спорта в Ярославской области" </t>
  </si>
  <si>
    <t xml:space="preserve">522 44 00</t>
  </si>
  <si>
    <t xml:space="preserve"> Субсидия на реализацию областной целевой программы "Здоровый ребенок" в части бюджетных инвестиций </t>
  </si>
  <si>
    <t xml:space="preserve">Субвенции муниципальным образованиям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Государственная регистрация актов гражданского состояния </t>
  </si>
  <si>
    <t xml:space="preserve">001 38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432 02 00</t>
  </si>
  <si>
    <t xml:space="preserve">470 00 00 </t>
  </si>
  <si>
    <t xml:space="preserve">Высокотехнологичные виды медицинской помощи</t>
  </si>
  <si>
    <t xml:space="preserve">470 02 00</t>
  </si>
  <si>
    <t xml:space="preserve">Выплата единовременных пособий при всех формах устройства детей, лишенных родительского попечения, в семью </t>
  </si>
  <si>
    <t xml:space="preserve">505 05 02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 00</t>
  </si>
  <si>
    <t xml:space="preserve">Закон Российской Федерации от 9 июня 1993 года № 5142-I "О донорстве крови и ее компонентов"</t>
  </si>
  <si>
    <t xml:space="preserve">505 29 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r>
      <rPr>
        <i val="true"/>
        <sz val="12"/>
        <rFont val="Times New Roman"/>
        <family val="1"/>
        <charset val="204"/>
      </rPr>
      <t xml:space="preserve">Субвенция на обеспечение жильем инвалидов войны и участников боевых действий,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ветеранов боевых действий, 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еликой Отечественной войны, семей погибших (умерших) инвалидов войны -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инвалидов и семей, имеющих детей-инвалидов</t>
    </r>
  </si>
  <si>
    <t xml:space="preserve">505 34 00</t>
  </si>
  <si>
    <t xml:space="preserve">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возмещение расходов)</t>
  </si>
  <si>
    <t xml:space="preserve">505 36 0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государственные полномочия)</t>
  </si>
  <si>
    <t xml:space="preserve">505 36 02</t>
  </si>
  <si>
    <t xml:space="preserve">Федеральный закон от 17 сентября 1998 года № 157-ФЗ "Об иммунопрофилактике инфекционных болезней"</t>
  </si>
  <si>
    <t xml:space="preserve">505 44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Оплата жилищно-коммунальных услуг отдельным категориям граждан </t>
  </si>
  <si>
    <t xml:space="preserve">505 46 00</t>
  </si>
  <si>
    <t xml:space="preserve">Субвенция на содержание детей в семьях опекунов (попечителей) и приемных семьях, а также на оплату труда приемных родителей</t>
  </si>
  <si>
    <t xml:space="preserve">520 13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521 02 00</t>
  </si>
  <si>
    <t xml:space="preserve">Субвенция  на осуществление государственных полномочий Ярославской области по профилактике безнадзорности и правонарушений несовершеннолетних и защите их прав</t>
  </si>
  <si>
    <t xml:space="preserve">521 02 01</t>
  </si>
  <si>
    <t xml:space="preserve">Субвенция на осуществление государственных полномочий Ярославской области по расчету и предоставлению дотаций поселениям Ярославской области на выравнивание финансовых возможностей </t>
  </si>
  <si>
    <t xml:space="preserve">521 02 02</t>
  </si>
  <si>
    <t xml:space="preserve">Субвенция на обеспечение мер социальной поддержки пенсионеров-педагогических работников муниципальных образовательных учреждений по оплате жилищно-коммунальных услуг</t>
  </si>
  <si>
    <t xml:space="preserve">521 02 03</t>
  </si>
  <si>
    <t xml:space="preserve">Субвенция на содержание и обеспечение деятельности органов местного самоуправления муниципальных районов (городских округов) Ярославской области в части осуществления ими переданных государственных полномочий Ярославской области по решению вопросов социальной поддержки граждан, опеки и попечительства, охраны труда и социального партнерства</t>
  </si>
  <si>
    <t xml:space="preserve">521 02 04</t>
  </si>
  <si>
    <t xml:space="preserve">Субвенция на осуществление мер социальной поддержки в оплате жилого помещения и коммунальных услуг ветеранам труда в соответствии с Федеральным законом "О ветеранах" и гражданам в соответствии с Законом Российской Федерации "О реабилитации жертв политических репрессий"</t>
  </si>
  <si>
    <t xml:space="preserve">521 02 06</t>
  </si>
  <si>
    <t xml:space="preserve">Субвенция на социальное обеспечение</t>
  </si>
  <si>
    <t xml:space="preserve">521 02 07</t>
  </si>
  <si>
    <t xml:space="preserve">Субвенция на предоставление гражданам субсидий на оплату жилого помещения и коммунальных услуг</t>
  </si>
  <si>
    <t xml:space="preserve">521 02 08</t>
  </si>
  <si>
    <t xml:space="preserve">Субвенция на социальную поддержку многодетных семей</t>
  </si>
  <si>
    <t xml:space="preserve">521 02 09</t>
  </si>
  <si>
    <t xml:space="preserve">Субвенция на социальные выплаты</t>
  </si>
  <si>
    <t xml:space="preserve">521 02 10</t>
  </si>
  <si>
    <t xml:space="preserve">Субвенция на социальную поддержку материнства и детства</t>
  </si>
  <si>
    <t xml:space="preserve">521 02 11</t>
  </si>
  <si>
    <t xml:space="preserve">Субвенция на содержание учреждений социальной защиты населения</t>
  </si>
  <si>
    <t xml:space="preserve">521 02 12</t>
  </si>
  <si>
    <t xml:space="preserve">Субвенция на компенсацию  стоимости санаторно-курортных  путевок нуждающимся в санаторно-курортном лечении работникам бюджетной сферы</t>
  </si>
  <si>
    <t xml:space="preserve">521 02 13</t>
  </si>
  <si>
    <t xml:space="preserve">Субвенция на обеспечение образовательного стандарта и реализацию образовательных программ дошкольного образования в общеобразовательных учреждениях</t>
  </si>
  <si>
    <t xml:space="preserve">521 02 14</t>
  </si>
  <si>
    <t xml:space="preserve">Субвенция на обеспечение предоставляемого на бесплатной основе питания обучающихся в общеобразовательных учреждениях</t>
  </si>
  <si>
    <t xml:space="preserve">521 02 15</t>
  </si>
  <si>
    <t xml:space="preserve">Субвенция на поддержку детей-сирот и детей, оставшихся без попечения родителей, приемных и патронатных семей</t>
  </si>
  <si>
    <t xml:space="preserve">521 02 16</t>
  </si>
  <si>
    <t xml:space="preserve">Субвенция на воспитание и обучение детей-инвалидов в дошкольных образовательных учреждениях</t>
  </si>
  <si>
    <t xml:space="preserve">521 02 17</t>
  </si>
  <si>
    <t xml:space="preserve">Субвенция на содержание детских домов и обеспечение специальных (коррекционных) школ-интернатов питанием и мягким инвентарем    </t>
  </si>
  <si>
    <t xml:space="preserve">521 02 18</t>
  </si>
  <si>
    <t xml:space="preserve">Субвенция на компенсацию расходов по оплате проезда на транспорте лиц, находящихся под диспансерным наблюдением в связи с туберкулезом</t>
  </si>
  <si>
    <t xml:space="preserve">521 02 19</t>
  </si>
  <si>
    <t xml:space="preserve">Субвенция на выплату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521 02 21</t>
  </si>
  <si>
    <t xml:space="preserve">Субвенция на оказание высокотехнологичной медицинской помощи в части расходных обязательств субъекта Российской Федерации</t>
  </si>
  <si>
    <t xml:space="preserve">521 02 22</t>
  </si>
  <si>
    <t xml:space="preserve">Регинальные целевые программы</t>
  </si>
  <si>
    <r>
      <rPr>
        <i val="true"/>
        <sz val="12"/>
        <rFont val="Times New Roman"/>
        <family val="1"/>
        <charset val="204"/>
      </rPr>
      <t xml:space="preserve">Областная целевая программа "Пожарная безопасность учреждений социального обслуживания </t>
    </r>
    <r>
      <rPr>
        <i val="true"/>
        <sz val="12"/>
        <rFont val="Times New Roman"/>
        <family val="1"/>
      </rPr>
      <t xml:space="preserve">Ярославской области</t>
    </r>
    <r>
      <rPr>
        <i val="true"/>
        <sz val="12"/>
        <rFont val="Times New Roman"/>
        <family val="1"/>
        <charset val="204"/>
      </rPr>
      <t xml:space="preserve">" </t>
    </r>
  </si>
  <si>
    <t xml:space="preserve">522 11 00</t>
  </si>
  <si>
    <t xml:space="preserve">Областная целевая программа "Развитие информатизации органов  и учреждений социальной защиты населения Ярославской области"</t>
  </si>
  <si>
    <t xml:space="preserve">522 15 00</t>
  </si>
  <si>
    <t xml:space="preserve">Областная целевая программа "Социальная поддержка инвалидов"</t>
  </si>
  <si>
    <t xml:space="preserve">522 30 00</t>
  </si>
  <si>
    <t xml:space="preserve">Областная целевая  программа социальной  поддержки  старшего  поколения "Забота"</t>
  </si>
  <si>
    <t xml:space="preserve">522 39 00</t>
  </si>
  <si>
    <t xml:space="preserve">Иные межбюджетные трансферты</t>
  </si>
  <si>
    <t xml:space="preserve">1104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017</t>
  </si>
  <si>
    <t xml:space="preserve">Департамент промышленности и транспорта Ярославской области</t>
  </si>
  <si>
    <t xml:space="preserve">907</t>
  </si>
  <si>
    <t xml:space="preserve">Мероприятия по обеспечению  мобилизационной готовности экономики</t>
  </si>
  <si>
    <t xml:space="preserve">Общеэкономические вопросы</t>
  </si>
  <si>
    <t xml:space="preserve">0401</t>
  </si>
  <si>
    <t xml:space="preserve">Подпрограмма "Энергоэффективность в промышленности"</t>
  </si>
  <si>
    <t xml:space="preserve">522 40 01</t>
  </si>
  <si>
    <t xml:space="preserve">Транспорт</t>
  </si>
  <si>
    <t xml:space="preserve">0408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Субсидии организациям речного транспорта на возмещение убытков, возникающих в результате государственного регулирования тарифов на перевозку пассажиров в местном сообщении</t>
  </si>
  <si>
    <t xml:space="preserve">301 03 10</t>
  </si>
  <si>
    <t xml:space="preserve">Железнодорожный транспорт</t>
  </si>
  <si>
    <t xml:space="preserve">305 00 00</t>
  </si>
  <si>
    <t xml:space="preserve">Государственная поддержка железнодорожного транспорта</t>
  </si>
  <si>
    <t xml:space="preserve">305 01 00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в поездах пригородного сообщения</t>
  </si>
  <si>
    <t xml:space="preserve">305 01 10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организациям автомобильного транспорта на возмещение убытков, возникающих в результате государственного регулирования тарифов на перевозку пассажиров в межмуниципальном сообщении</t>
  </si>
  <si>
    <t xml:space="preserve">317 01 10</t>
  </si>
  <si>
    <t xml:space="preserve">Областная целевая программа "Развитие автомобильного пассажирского транспорта общего пользования"</t>
  </si>
  <si>
    <t xml:space="preserve">Другие вопросы в области национальной экономики</t>
  </si>
  <si>
    <t xml:space="preserve">Обеспечение мер социальной поддержки тружеников тыла</t>
  </si>
  <si>
    <t xml:space="preserve">505 31 20</t>
  </si>
  <si>
    <r>
      <rPr>
        <i val="true"/>
        <sz val="12"/>
        <rFont val="Times New Roman"/>
        <family val="1"/>
        <charset val="204"/>
      </rPr>
  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</t>
    </r>
    <r>
      <rPr>
        <i val="true"/>
        <sz val="12"/>
        <rFont val="Times New Roman"/>
        <family val="1"/>
      </rPr>
      <t xml:space="preserve">Российской Федерации</t>
    </r>
  </si>
  <si>
    <t xml:space="preserve">505 37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Оказание других видов социальной помощи</t>
  </si>
  <si>
    <t xml:space="preserve">505 86 00</t>
  </si>
  <si>
    <t xml:space="preserve">Департамент жилищно-коммунального хозяйства и инфраструктуры Ярославской области</t>
  </si>
  <si>
    <t xml:space="preserve">90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ддержка жилищного хозяйства</t>
  </si>
  <si>
    <t xml:space="preserve">0501</t>
  </si>
  <si>
    <t xml:space="preserve">0980200</t>
  </si>
  <si>
    <t xml:space="preserve">Обеспечение мероприятий по капитальному ремонту многоквартирных домов  </t>
  </si>
  <si>
    <t xml:space="preserve">0980201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Региональные целевые программы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</t>
  </si>
  <si>
    <t xml:space="preserve">522 38 00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
муниципальных образований)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Другие вопросы в области жилищно-коммунального хозяйства </t>
  </si>
  <si>
    <t xml:space="preserve">0505</t>
  </si>
  <si>
    <t xml:space="preserve">Реализация государственных функций, связанных с общегосударственным управлением</t>
  </si>
  <si>
    <t xml:space="preserve">Реализация полномочий в области управления собственностью Ярославской области (за исключением мероприятий по программам)</t>
  </si>
  <si>
    <t xml:space="preserve">092 04 01</t>
  </si>
  <si>
    <t xml:space="preserve">Приобретение акций и иных форм участия в капитале в собственность Ярославской области, в том числе внесение взносов в уставные капиталы</t>
  </si>
  <si>
    <t xml:space="preserve">6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в областной бюджет от государственной корпорации - Фонда содействия реформированию жилищно-коммунального хозяйства</t>
  </si>
  <si>
    <t xml:space="preserve">Обеспечение мероприятий по капитальному ремонту многоквартирных домов за счет средств, поступивших в областной бюджет от государственной корпорации - Фонда содействия реформированию жилищно-коммунального хозяйства</t>
  </si>
  <si>
    <t xml:space="preserve">098 01 01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Подпрограмма
"Модернизация объектов коммунальной инфраструктуры"
</t>
  </si>
  <si>
    <t xml:space="preserve">104 03 00</t>
  </si>
  <si>
    <t xml:space="preserve">Субсидия для софинансирования расходных обязятельств, возникающих при выполнении полномочий органов местного самоуправления по вопросам местного значения</t>
  </si>
  <si>
    <t xml:space="preserve">Субсидия на долевое участие в оплате коммунальных услуг учреждений бюджетной сферы муниципальных образований Ярославской области</t>
  </si>
  <si>
    <t xml:space="preserve">521 01 05</t>
  </si>
  <si>
    <t xml:space="preserve">Субсидия на содержание жилищного фонда по региональным стандартам оплаты жилого помещения и коммунальных услуг</t>
  </si>
  <si>
    <t xml:space="preserve">521 01 08</t>
  </si>
  <si>
    <t xml:space="preserve">Субсидия на подготовку к зиме объектов коммунального назначения и инженерной инфраструктуры объектов социальной сферы</t>
  </si>
  <si>
    <t xml:space="preserve">Областная целевая программа "Модернизация объектов коммунальной инфраструктуры Ярославской области"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 капитальному ремонту многоквартирных жилых домов</t>
  </si>
  <si>
    <t xml:space="preserve">522 38 02</t>
  </si>
  <si>
    <t xml:space="preserve">Субсидия  на реализацию областной целевой программы "Модернизация объектов коммунальной инфраструктуры Ярославской области" в части  мероприятий по газификации, теплоснабжению, водоснабжению и водоотведению</t>
  </si>
  <si>
    <t xml:space="preserve">522 38 03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созданию локальных источников водоснабжения</t>
  </si>
  <si>
    <t xml:space="preserve">522 38 04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восстановлению и техническому совершенствованию уличного освещения</t>
  </si>
  <si>
    <t xml:space="preserve">522 38 05</t>
  </si>
  <si>
    <t xml:space="preserve">Департамент труда и социальной поддержки населения Ярославской области</t>
  </si>
  <si>
    <t xml:space="preserve">909</t>
  </si>
  <si>
    <t xml:space="preserve">Оздоровление детей</t>
  </si>
  <si>
    <t xml:space="preserve"> 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491 01 00</t>
  </si>
  <si>
    <t xml:space="preserve">Региональные доплаты к пенсии пенсионерам,получающим минимальную пенсию по старости и иные региональные доплаты к пенсии</t>
  </si>
  <si>
    <t xml:space="preserve">491 02 00</t>
  </si>
  <si>
    <t xml:space="preserve">Социальное обслуживание населения</t>
  </si>
  <si>
    <t xml:space="preserve">1002</t>
  </si>
  <si>
    <t xml:space="preserve">Дома-интернаты для престарелых и инвалидов </t>
  </si>
  <si>
    <t xml:space="preserve">501 00 00</t>
  </si>
  <si>
    <t xml:space="preserve">501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505 08 02</t>
  </si>
  <si>
    <t xml:space="preserve">Социальная поддержка Героев Социалистического 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Ежемесячное пособие на ребенка</t>
  </si>
  <si>
    <t xml:space="preserve">505 30 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 политики</t>
  </si>
  <si>
    <t xml:space="preserve">514 01 00</t>
  </si>
  <si>
    <t xml:space="preserve">Областная целевая программа"Пожарная безопасность учреждений социального обслуживания Ярославской области"</t>
  </si>
  <si>
    <t xml:space="preserve">Областная целевая программа "Развитие информатизации органов и учреждений социальной защиты населения Ярославской области"</t>
  </si>
  <si>
    <t xml:space="preserve">Областная целевая программа "Развитие системы стационарных учреждений социального обслуживания Ярославской области" </t>
  </si>
  <si>
    <t xml:space="preserve">522 27 00</t>
  </si>
  <si>
    <t xml:space="preserve">Комплексная целевая программа "Энергосбережение в Ярославской области"</t>
  </si>
  <si>
    <t xml:space="preserve">Областная целевая программа "Улучшение условий и охраны труда"</t>
  </si>
  <si>
    <t xml:space="preserve">522 49 00</t>
  </si>
  <si>
    <t xml:space="preserve">Областная комплексная целевая программа "Семья и дети"</t>
  </si>
  <si>
    <t xml:space="preserve">Областная целевая программа "Профилактика правонарушений в Ярославской области"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 05 00</t>
  </si>
  <si>
    <t xml:space="preserve">Государственное учреждение Ярославской области "Государственный архив Ярославской области"</t>
  </si>
  <si>
    <t xml:space="preserve">910</t>
  </si>
  <si>
    <t xml:space="preserve">Дворцы и дома культуры, другие учреждения культуры  и средств массовой информации</t>
  </si>
  <si>
    <t xml:space="preserve">440 00 00</t>
  </si>
  <si>
    <t xml:space="preserve">Департамент по управлению государственным имуществом Ярославской области</t>
  </si>
  <si>
    <t xml:space="preserve">911</t>
  </si>
  <si>
    <r>
      <rPr>
        <i val="true"/>
        <sz val="12"/>
        <rFont val="Times New Roman Cyr"/>
        <family val="0"/>
        <charset val="204"/>
      </rPr>
      <t xml:space="preserve">Обеспечение приватизации </t>
    </r>
    <r>
      <rPr>
        <i val="true"/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проведение предпродажной подготовки объектов приватизации</t>
    </r>
  </si>
  <si>
    <t xml:space="preserve">002 29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 </t>
  </si>
  <si>
    <t xml:space="preserve">092 03 00</t>
  </si>
  <si>
    <t xml:space="preserve">Реализация полномочий в области управления собственностью Ярославской области ( за исключением мероприятий по программам)</t>
  </si>
  <si>
    <t xml:space="preserve">Взнос Российской Федерации в уставные капиталы</t>
  </si>
  <si>
    <t xml:space="preserve">092 04 00</t>
  </si>
  <si>
    <t xml:space="preserve">Областная целевая программа поддержки и развития малого предпринимательства Ярославской области</t>
  </si>
  <si>
    <t xml:space="preserve">522 31 00</t>
  </si>
  <si>
    <t xml:space="preserve">Областная целевая программа "Создание основ эффективного управления земельными ресурсами Ярославской области"</t>
  </si>
  <si>
    <t xml:space="preserve">522 45 00</t>
  </si>
  <si>
    <t xml:space="preserve">Приобретение земельных участков в собственность Ярославской области</t>
  </si>
  <si>
    <t xml:space="preserve">601</t>
  </si>
  <si>
    <t xml:space="preserve">Департамент по физкультуре и спорту Ярославской области</t>
  </si>
  <si>
    <t xml:space="preserve">912</t>
  </si>
  <si>
    <t xml:space="preserve">Учреждения, обеспечивающие предоставление услуг в сфере образования 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</t>
  </si>
  <si>
    <t xml:space="preserve">079</t>
  </si>
  <si>
    <t xml:space="preserve">Областная целевая программа "Развитие физической культуры и спорта в Ярославской области"</t>
  </si>
  <si>
    <t xml:space="preserve">Главное управление МЧС России по Ярославской области</t>
  </si>
  <si>
    <t xml:space="preserve">913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</t>
  </si>
  <si>
    <t xml:space="preserve">202 6 700</t>
  </si>
  <si>
    <t xml:space="preserve">Областная целевая программа "Снижение рисков возникновения  чрезвычайных ситуаций природного и техногенного характера в Ярославской области и смягчение их последствий"</t>
  </si>
  <si>
    <t xml:space="preserve">522 28 00</t>
  </si>
  <si>
    <t xml:space="preserve">Обеспечение пожарной безопасности</t>
  </si>
  <si>
    <t xml:space="preserve">0310</t>
  </si>
  <si>
    <t xml:space="preserve">Руководство и управление в сфере установленных функций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Областная целевая программа "Пожарная безопасность"</t>
  </si>
  <si>
    <t xml:space="preserve">522 25 00</t>
  </si>
  <si>
    <t xml:space="preserve">Управление внутренних дел по Ярославской области</t>
  </si>
  <si>
    <t xml:space="preserve">914</t>
  </si>
  <si>
    <t xml:space="preserve">Органы внутренних дел</t>
  </si>
  <si>
    <t xml:space="preserve">0302</t>
  </si>
  <si>
    <r>
      <rPr>
        <i val="true"/>
        <sz val="12"/>
        <rFont val="Times New Roman Cyr"/>
        <family val="0"/>
        <charset val="204"/>
      </rPr>
      <t xml:space="preserve">Воинские формирования (органы, подразделения</t>
    </r>
    <r>
      <rPr>
        <i val="true"/>
        <sz val="12"/>
        <rFont val="Times New Roman CYR"/>
        <family val="1"/>
        <charset val="204"/>
      </rPr>
      <t xml:space="preserve">)</t>
    </r>
  </si>
  <si>
    <t xml:space="preserve">Компенсации членам семей погибших военнослужащих</t>
  </si>
  <si>
    <t xml:space="preserve">202 64 00</t>
  </si>
  <si>
    <t xml:space="preserve">505 64 00</t>
  </si>
  <si>
    <t xml:space="preserve">Охрана семьи, материнства и детства</t>
  </si>
  <si>
    <t xml:space="preserve">Контрольно-счетная палата Ярославской области</t>
  </si>
  <si>
    <t xml:space="preserve">91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r>
      <rPr>
        <i val="true"/>
        <sz val="12"/>
        <rFont val="Times New Roman Cyr"/>
        <family val="0"/>
        <charset val="204"/>
      </rPr>
      <t xml:space="preserve">Руководитель контрольно-счетной палаты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  <r>
      <rPr>
        <i val="true"/>
        <sz val="12"/>
        <rFont val="Times New Roman Cyr"/>
        <family val="0"/>
        <charset val="204"/>
      </rPr>
      <t xml:space="preserve"> и его заместители</t>
    </r>
  </si>
  <si>
    <t xml:space="preserve">002 24 00</t>
  </si>
  <si>
    <t xml:space="preserve">Департамент топлива, энергетики и регулирования тарифов Ярославской области</t>
  </si>
  <si>
    <t xml:space="preserve">916</t>
  </si>
  <si>
    <t xml:space="preserve">Топливно - энергетический комплекс</t>
  </si>
  <si>
    <t xml:space="preserve">0402</t>
  </si>
  <si>
    <t xml:space="preserve">Подпрограмма "Энергоэффективность в топливно-энергетическом комплексе"</t>
  </si>
  <si>
    <t xml:space="preserve">522 40 02</t>
  </si>
  <si>
    <t xml:space="preserve">Подпрограмма "Научно-исследовательские и опытно-конструкторские работы в сфере энергоресурсосбережения"</t>
  </si>
  <si>
    <t xml:space="preserve">522 40 08</t>
  </si>
  <si>
    <t xml:space="preserve">Межотраслевые мероприятия по энергосбережению</t>
  </si>
  <si>
    <t xml:space="preserve">522 40 09</t>
  </si>
  <si>
    <t xml:space="preserve">Избирательная комиссия Ярославской области</t>
  </si>
  <si>
    <t xml:space="preserve">917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субъектов Российской Федерации</t>
  </si>
  <si>
    <t xml:space="preserve">002 20 00</t>
  </si>
  <si>
    <t xml:space="preserve">Проведение выборов и референдумов</t>
  </si>
  <si>
    <t xml:space="preserve">020 00 00 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20 04 00</t>
  </si>
  <si>
    <t xml:space="preserve">Ярославская областная Дума</t>
  </si>
  <si>
    <t xml:space="preserve">91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r>
      <rPr>
        <i val="true"/>
        <sz val="12"/>
        <rFont val="Times New Roman Cyr"/>
        <family val="0"/>
        <charset val="204"/>
      </rPr>
      <t xml:space="preserve">Председатель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09 00</t>
  </si>
  <si>
    <r>
      <rPr>
        <i val="true"/>
        <sz val="12"/>
        <rFont val="Times New Roman Cyr"/>
        <family val="0"/>
        <charset val="204"/>
      </rPr>
      <t xml:space="preserve">Депутаты (члены)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10 00</t>
  </si>
  <si>
    <t xml:space="preserve">Управление Судебного департамента в Ярославской области</t>
  </si>
  <si>
    <t xml:space="preserve">919</t>
  </si>
  <si>
    <t xml:space="preserve">Судебная система</t>
  </si>
  <si>
    <t xml:space="preserve">0105</t>
  </si>
  <si>
    <t xml:space="preserve">Обеспечение деятельности аппаратов судов</t>
  </si>
  <si>
    <t xml:space="preserve">002 23 00</t>
  </si>
  <si>
    <t xml:space="preserve">Правительство Ярославской области</t>
  </si>
  <si>
    <t xml:space="preserve">9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субъекта Российской Федерации</t>
  </si>
  <si>
    <t xml:space="preserve">002 0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2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Депутаты Государственной Думы и их помощники</t>
  </si>
  <si>
    <t xml:space="preserve">001 10 00</t>
  </si>
  <si>
    <t xml:space="preserve">Члены Совета Федерации и их помощники</t>
  </si>
  <si>
    <t xml:space="preserve">001 12 00</t>
  </si>
  <si>
    <t xml:space="preserve">Обеспечение государственного материального резерва</t>
  </si>
  <si>
    <t xml:space="preserve">050 00 00</t>
  </si>
  <si>
    <t xml:space="preserve">Формирование государственного материального резерва</t>
  </si>
  <si>
    <t xml:space="preserve">050 01 00</t>
  </si>
  <si>
    <t xml:space="preserve">Областная целевая программа "Развитие муниципальной службы в Ярославской области"</t>
  </si>
  <si>
    <t xml:space="preserve">522 26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Развитие инвестиционной деятельности на территории Ярославской области </t>
  </si>
  <si>
    <t xml:space="preserve">340 90 00</t>
  </si>
  <si>
    <t xml:space="preserve">Учебные заведения и курсы по переподготовке кадров</t>
  </si>
  <si>
    <t xml:space="preserve">429 00 00 </t>
  </si>
  <si>
    <t xml:space="preserve">Переподготовка и повышение квалификации кадров</t>
  </si>
  <si>
    <t xml:space="preserve">429 78 00</t>
  </si>
  <si>
    <t xml:space="preserve">Областная целевая программа поддержки и укрепления интеллектуального кадрового потенциала Ярославской области</t>
  </si>
  <si>
    <t xml:space="preserve">522 22 00</t>
  </si>
  <si>
    <t xml:space="preserve">Периодическая печать и издательства</t>
  </si>
  <si>
    <t xml:space="preserve">0804</t>
  </si>
  <si>
    <r>
      <rPr>
        <i val="true"/>
        <sz val="12"/>
        <rFont val="Times New Roman Cyr"/>
        <family val="0"/>
        <charset val="204"/>
      </rPr>
      <t xml:space="preserve">Доплаты к пенсиям государственных служащих субъектов </t>
    </r>
    <r>
      <rPr>
        <i val="true"/>
        <sz val="12"/>
        <rFont val="Times New Roman CYR"/>
        <family val="1"/>
        <charset val="204"/>
      </rPr>
      <t xml:space="preserve">Российской Федерации </t>
    </r>
    <r>
      <rPr>
        <i val="true"/>
        <sz val="12"/>
        <rFont val="Times New Roman Cyr"/>
        <family val="0"/>
        <charset val="204"/>
      </rPr>
      <t xml:space="preserve">и муниципальных служащих</t>
    </r>
  </si>
  <si>
    <t xml:space="preserve">Подпрограмма  "Дети-инвалиды"</t>
  </si>
  <si>
    <t xml:space="preserve">Аналитический центр Администрации Ярославской области</t>
  </si>
  <si>
    <t xml:space="preserve">921</t>
  </si>
  <si>
    <t xml:space="preserve">Департамент государственного регулирования хозяйственной деятельности Ярославской области</t>
  </si>
  <si>
    <t xml:space="preserve">922</t>
  </si>
  <si>
    <t xml:space="preserve">Областная целевая программа повышения качества товаров, услуг и менеджмента в Ярославской области </t>
  </si>
  <si>
    <t xml:space="preserve">522 23 00</t>
  </si>
  <si>
    <t xml:space="preserve">Департамент по делам молодежи Ярославской области</t>
  </si>
  <si>
    <t xml:space="preserve">923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Проведение мероприятий для детей и молодежи </t>
  </si>
  <si>
    <t xml:space="preserve">447</t>
  </si>
  <si>
    <r>
      <rPr>
        <i val="true"/>
        <sz val="12"/>
        <rFont val="Times New Roman"/>
        <family val="1"/>
        <charset val="204"/>
      </rPr>
      <t xml:space="preserve">Областная целевая программа "Комплексные меры противодействия злоупотреблению наркотиками</t>
    </r>
    <r>
      <rPr>
        <i val="true"/>
        <sz val="12"/>
        <rFont val="Times New Roman"/>
        <family val="1"/>
      </rPr>
      <t xml:space="preserve"> и</t>
    </r>
    <r>
      <rPr>
        <i val="true"/>
        <sz val="12"/>
        <rFont val="Times New Roman"/>
        <family val="1"/>
        <charset val="204"/>
      </rPr>
      <t xml:space="preserve"> их незаконному обороту"</t>
    </r>
  </si>
  <si>
    <t xml:space="preserve">Департамент строительства Ярославской области</t>
  </si>
  <si>
    <t xml:space="preserve">924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Другие общегосударственные расходы </t>
  </si>
  <si>
    <t xml:space="preserve">Подпрограмма "Энергоэффективность в строительном комплексе"</t>
  </si>
  <si>
    <t xml:space="preserve">522 40 06</t>
  </si>
  <si>
    <t xml:space="preserve">Областная целевая программа "Развитие автомобильного пассажирского транспорта общего пользования" </t>
  </si>
  <si>
    <t xml:space="preserve">Начальное профессиональное образование </t>
  </si>
  <si>
    <t xml:space="preserve">Строительство объектов общегражданского назначения
</t>
  </si>
  <si>
    <t xml:space="preserve">102 02 00</t>
  </si>
  <si>
    <t xml:space="preserve">Бюджетные инвестиции</t>
  </si>
  <si>
    <t xml:space="preserve">003</t>
  </si>
  <si>
    <t xml:space="preserve">Строительство медицинских центров по оказанию специализированной медицинской помощи в области акушерства, гинекологии и неонаталогии (перинатальных центров)
</t>
  </si>
  <si>
    <t xml:space="preserve">102 02 03</t>
  </si>
  <si>
    <t xml:space="preserve">Областная целевая программа "Совершенствование оказания онкологической помощи населению Ярославской области"</t>
  </si>
  <si>
    <t xml:space="preserve">522 06 00</t>
  </si>
  <si>
    <r>
      <rPr>
        <i val="true"/>
        <sz val="12"/>
        <rFont val="Times New Roman Cyr"/>
        <family val="0"/>
        <charset val="204"/>
      </rPr>
      <t xml:space="preserve">Подпрограмма "Неотложные меры по </t>
    </r>
    <r>
      <rPr>
        <i val="true"/>
        <sz val="12"/>
        <rFont val="Times New Roman CYR"/>
        <family val="1"/>
        <charset val="204"/>
      </rPr>
      <t xml:space="preserve">дальнейшему</t>
    </r>
    <r>
      <rPr>
        <i val="true"/>
        <sz val="12"/>
        <rFont val="Times New Roman Cyr"/>
        <family val="0"/>
        <charset val="204"/>
      </rPr>
      <t xml:space="preserve"> совершенствованию психиатрической помощи населению Ярославской области"</t>
    </r>
  </si>
  <si>
    <t xml:space="preserve">Областная целевая программа "Развитие системы стационарных учреждений социального обслуживания Ярославской области"</t>
  </si>
  <si>
    <t xml:space="preserve">Департамент градостроительства и архитектуры Ярославской области</t>
  </si>
  <si>
    <t xml:space="preserve">925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е хозяйство</t>
  </si>
  <si>
    <t xml:space="preserve">Областная целевая программа "Развитие малоэтажного строительства на территории Ярославской области" </t>
  </si>
  <si>
    <t xml:space="preserve">522 36 00</t>
  </si>
  <si>
    <t xml:space="preserve">Строительство объектов общегражданского назначения</t>
  </si>
  <si>
    <t xml:space="preserve">Транспортное управление Администрации Ярославской области</t>
  </si>
  <si>
    <t xml:space="preserve">926</t>
  </si>
  <si>
    <t xml:space="preserve">Департамент дорожного хозяйства Ярославской области</t>
  </si>
  <si>
    <t xml:space="preserve">927</t>
  </si>
  <si>
    <t xml:space="preserve">Дорожное хозяйство</t>
  </si>
  <si>
    <t xml:space="preserve">0409</t>
  </si>
  <si>
    <t xml:space="preserve">Федеральная целевая программа "Модернизация транспортной системы России (2002-2010 годы)"</t>
  </si>
  <si>
    <t xml:space="preserve">100 01 00</t>
  </si>
  <si>
    <t xml:space="preserve">Подпрограмма "Автомобильные дороги"</t>
  </si>
  <si>
    <t xml:space="preserve">100 01 02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</t>
  </si>
  <si>
    <t xml:space="preserve">Содержание автомобильных дорог общего пользования</t>
  </si>
  <si>
    <t xml:space="preserve">315 02 03</t>
  </si>
  <si>
    <t xml:space="preserve">Отдельные мероприятия в области дорожного хозяйства</t>
  </si>
  <si>
    <t xml:space="preserve">315 03 00</t>
  </si>
  <si>
    <t xml:space="preserve">Содержание и обеспечение деятельности учреждений, обеспечивающих функционирование системы весового контроля автотранспортных средств</t>
  </si>
  <si>
    <t xml:space="preserve">315 03 01</t>
  </si>
  <si>
    <t xml:space="preserve">Областная целевая программа "Повышение безопасности дорожного движения"</t>
  </si>
  <si>
    <r>
      <rPr>
        <sz val="12"/>
        <rFont val="Times New Roman Cyr"/>
        <family val="0"/>
        <charset val="204"/>
      </rPr>
      <t xml:space="preserve">Субсидии юридическим</t>
    </r>
    <r>
      <rPr>
        <sz val="12"/>
        <rFont val="Times New Roman CYR"/>
        <family val="1"/>
        <charset val="204"/>
      </rPr>
      <t xml:space="preserve"> лицам</t>
    </r>
  </si>
  <si>
    <t xml:space="preserve">Областная целевая программа развития сети автомобильных дорог Ярославской области</t>
  </si>
  <si>
    <t xml:space="preserve">522 37 00</t>
  </si>
  <si>
    <t xml:space="preserve">Обеспечение автомобильными дорогами новых микрорайонов</t>
  </si>
  <si>
    <t xml:space="preserve">315 02 02</t>
  </si>
  <si>
    <t xml:space="preserve">Субсидия на обеспечение автомобильными дорогами новых микрорайонов</t>
  </si>
  <si>
    <t xml:space="preserve">521 01 22</t>
  </si>
  <si>
    <t xml:space="preserve">Государственное учреждение Ярославской области "Поисково-спасательный отряд"</t>
  </si>
  <si>
    <t xml:space="preserve">928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Департамент финансового контроля Ярославской области</t>
  </si>
  <si>
    <t xml:space="preserve">929</t>
  </si>
  <si>
    <t xml:space="preserve">Северное управление внутренних дел на транспорте МВД России</t>
  </si>
  <si>
    <t xml:space="preserve">930</t>
  </si>
  <si>
    <t xml:space="preserve">Государственная жилищная инспекция Ярославской области</t>
  </si>
  <si>
    <t xml:space="preserve">931</t>
  </si>
  <si>
    <t xml:space="preserve">Управление ГИБДД УВД по Ярославской области</t>
  </si>
  <si>
    <t xml:space="preserve">932</t>
  </si>
  <si>
    <t xml:space="preserve">Областная целевая программа "Повышение безопасности дорожного движения в Ярославской области"</t>
  </si>
  <si>
    <t xml:space="preserve">Департамент государственного заказа Ярославской области</t>
  </si>
  <si>
    <t xml:space="preserve">933</t>
  </si>
  <si>
    <t xml:space="preserve">Обеспечение деятельности подведомственных учреждений </t>
  </si>
  <si>
    <t xml:space="preserve">002 99 00</t>
  </si>
  <si>
    <t xml:space="preserve">Департамент государственной службы занятости населения Ярославской области</t>
  </si>
  <si>
    <t xml:space="preserve">934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 02 00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935</t>
  </si>
  <si>
    <t xml:space="preserve">Департамент лесного хозяйства Ярославской области</t>
  </si>
  <si>
    <t xml:space="preserve">936</t>
  </si>
  <si>
    <t xml:space="preserve">Лесное хозяйство</t>
  </si>
  <si>
    <t xml:space="preserve">0407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 </t>
  </si>
  <si>
    <t xml:space="preserve">292 01 01</t>
  </si>
  <si>
    <t xml:space="preserve">Реализация отдельных полномочий в области лесных отношений</t>
  </si>
  <si>
    <t xml:space="preserve">292 01 02</t>
  </si>
  <si>
    <t xml:space="preserve">Мероприятия в области охраны, восстановления,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800</t>
  </si>
  <si>
    <t xml:space="preserve">Инспекция государственного строительного надзора Ярославской области</t>
  </si>
  <si>
    <t xml:space="preserve">937</t>
  </si>
  <si>
    <t xml:space="preserve">Департамент охраны окружающей среды и природопользования Ярославской области</t>
  </si>
  <si>
    <t xml:space="preserve">938</t>
  </si>
  <si>
    <t xml:space="preserve">Областная целевая программа геологического изучения недр и воспроизводства минерально-сырьевой базы Ярославской области</t>
  </si>
  <si>
    <t xml:space="preserve">522 43 00</t>
  </si>
  <si>
    <t xml:space="preserve">Водные ресурсы</t>
  </si>
  <si>
    <t xml:space="preserve">0406</t>
  </si>
  <si>
    <t xml:space="preserve">Осуществление отдельных полномочий в области водных отношений</t>
  </si>
  <si>
    <t xml:space="preserve">280 04 00</t>
  </si>
  <si>
    <t xml:space="preserve">Другие вопросы в области охраны окружающей среды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443</t>
  </si>
  <si>
    <t xml:space="preserve">Областная целевая программа "Отходы" </t>
  </si>
  <si>
    <t xml:space="preserve">Департамент по управлению земельными ресурсами Ярославской области</t>
  </si>
  <si>
    <t xml:space="preserve">939</t>
  </si>
  <si>
    <t xml:space="preserve">Департамент по охране и использованию животного мира Ярославской области</t>
  </si>
  <si>
    <t xml:space="preserve">94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 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Государственное учреждение Ярославской области "Управление по охране животного мира"</t>
  </si>
  <si>
    <t xml:space="preserve">261 99 01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 00</t>
  </si>
  <si>
    <t xml:space="preserve">Рыболовное хозяйство</t>
  </si>
  <si>
    <t xml:space="preserve">270 00 00</t>
  </si>
  <si>
    <t xml:space="preserve">Мероприятия в области воспроизводства и сохранения водных биологических ресурсов и прочие мероприятия </t>
  </si>
  <si>
    <t xml:space="preserve">270 02 00</t>
  </si>
  <si>
    <t xml:space="preserve">Организация, регулирование и охрана водных биологических ресурсов</t>
  </si>
  <si>
    <t xml:space="preserve">270 04 00</t>
  </si>
  <si>
    <t xml:space="preserve">Департамент промышленности, предпринимательской деятельности и транспорта Ярославской области</t>
  </si>
  <si>
    <t xml:space="preserve">941</t>
  </si>
  <si>
    <t xml:space="preserve">Реализация полномочий в области управления собственностью Ярославской области( за исключением мероприятий по программам)</t>
  </si>
  <si>
    <t xml:space="preserve">Субсидия автономному учреждению на финансовое обеспечение выполнения государственного задания</t>
  </si>
  <si>
    <t xml:space="preserve">317 01 11</t>
  </si>
  <si>
    <t xml:space="preserve">Областная целевая программа государственной подддержки въездного и внутреннего туризма в Ярославской области</t>
  </si>
  <si>
    <t xml:space="preserve">Мероприятия по подддержке и развитию культуры, искусства и туризма</t>
  </si>
  <si>
    <t xml:space="preserve">Представительство Правительства Ярославской области при Правительстве Российской Федерации</t>
  </si>
  <si>
    <t xml:space="preserve">942</t>
  </si>
  <si>
    <t xml:space="preserve">Департамент экономического развития Ярославской области</t>
  </si>
  <si>
    <t xml:space="preserve">943</t>
  </si>
  <si>
    <t xml:space="preserve">Департамент информационно- аналитического обеспечения органов государственной власти Ярославской области</t>
  </si>
  <si>
    <t xml:space="preserve">946</t>
  </si>
  <si>
    <t xml:space="preserve">Государственное учреждение Ярославской области "Транспортная служба Правительства Ярославской области"</t>
  </si>
  <si>
    <t xml:space="preserve">947</t>
  </si>
  <si>
    <t xml:space="preserve">Учреждения по обеспечению  хозяйственного обслуживания</t>
  </si>
  <si>
    <t xml:space="preserve">093 00 00</t>
  </si>
  <si>
    <t xml:space="preserve">Обеспечение деятельности подведоственных учреждений</t>
  </si>
  <si>
    <t xml:space="preserve">093 99 00</t>
  </si>
  <si>
    <t xml:space="preserve">Государственное учреждение Ярославской области "Противопожарная служба"</t>
  </si>
  <si>
    <t xml:space="preserve">948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ИТОГО</t>
  </si>
  <si>
    <t xml:space="preserve">Расходы за счет средств от предпринимательской и иной приносящей доход деятельности </t>
  </si>
  <si>
    <t xml:space="preserve">ВСЕГО</t>
  </si>
  <si>
    <t xml:space="preserve">Власть</t>
  </si>
  <si>
    <t xml:space="preserve">АПК</t>
  </si>
  <si>
    <t xml:space="preserve">дорожники</t>
  </si>
  <si>
    <t xml:space="preserve">запруднова</t>
  </si>
  <si>
    <t xml:space="preserve">местное</t>
  </si>
  <si>
    <t xml:space="preserve">соцсфера</t>
  </si>
  <si>
    <t xml:space="preserve">Всего</t>
  </si>
  <si>
    <t xml:space="preserve">предпр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_-* #,##0.00_р_._-;\-* #,##0.00_р_._-;_-* \-??_р_._-;_-@_-"/>
    <numFmt numFmtId="170" formatCode="_-* #,##0.00&quot;р.&quot;_-;\-* #,##0.00&quot;р.&quot;_-;_-* \-??&quot;р.&quot;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i val="true"/>
      <sz val="12"/>
      <color rgb="FF0000FF"/>
      <name val="Times New Roman Cyr"/>
      <family val="0"/>
      <charset val="204"/>
    </font>
    <font>
      <i val="true"/>
      <sz val="12"/>
      <name val="Times New Roman"/>
      <family val="1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2"/>
      <charset val="204"/>
    </font>
    <font>
      <i val="true"/>
      <sz val="12"/>
      <name val="CG Times"/>
      <family val="0"/>
      <charset val="204"/>
    </font>
    <font>
      <sz val="12"/>
      <name val="CG Times"/>
      <family val="1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i val="tru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%20&#1088;&#1072;&#1079;&#1076;&#1077;&#1083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16">
          <cell r="C116">
            <v>29316819</v>
          </cell>
          <cell r="D116">
            <v>14793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deks.adm.yar.ru/law?d&amp;nd=901969526&amp;prevDoc=902059580&amp;mark=000000000000000000000000000000000000000000000000014KCGV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7.56"/>
    <col collapsed="false" customWidth="true" hidden="false" outlineLevel="0" max="2" min="2" style="2" width="5.71"/>
    <col collapsed="false" customWidth="true" hidden="false" outlineLevel="0" max="3" min="3" style="2" width="7.7"/>
    <col collapsed="false" customWidth="true" hidden="false" outlineLevel="0" max="4" min="4" style="2" width="10.99"/>
    <col collapsed="false" customWidth="true" hidden="false" outlineLevel="0" max="5" min="5" style="2" width="4.41"/>
    <col collapsed="false" customWidth="true" hidden="true" outlineLevel="0" max="6" min="6" style="3" width="11.99"/>
    <col collapsed="false" customWidth="true" hidden="true" outlineLevel="0" max="7" min="7" style="3" width="10.28"/>
    <col collapsed="false" customWidth="true" hidden="false" outlineLevel="0" max="8" min="8" style="3" width="12.14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7" s="9" customFormat="true" ht="63.7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 t="s">
        <v>10</v>
      </c>
      <c r="H7" s="8" t="s">
        <v>9</v>
      </c>
    </row>
    <row r="8" s="13" customFormat="true" ht="31.5" hidden="false" customHeight="false" outlineLevel="0" collapsed="false">
      <c r="A8" s="10" t="s">
        <v>11</v>
      </c>
      <c r="B8" s="11" t="s">
        <v>12</v>
      </c>
      <c r="C8" s="11"/>
      <c r="D8" s="11"/>
      <c r="E8" s="11"/>
      <c r="F8" s="12" t="n">
        <v>4023356</v>
      </c>
      <c r="G8" s="12" t="n">
        <f aca="false">G9+G17+G27+G35+G130+G186+G193+G76+G89+G99+G113+G126+G200</f>
        <v>33016</v>
      </c>
      <c r="H8" s="12" t="n">
        <f aca="false">F8+G8</f>
        <v>4056372</v>
      </c>
    </row>
    <row r="9" s="18" customFormat="true" ht="20.25" hidden="false" customHeight="true" outlineLevel="0" collapsed="false">
      <c r="A9" s="14" t="s">
        <v>13</v>
      </c>
      <c r="B9" s="15"/>
      <c r="C9" s="16" t="s">
        <v>14</v>
      </c>
      <c r="D9" s="16"/>
      <c r="E9" s="16"/>
      <c r="F9" s="17" t="n">
        <v>9786</v>
      </c>
      <c r="G9" s="17" t="n">
        <f aca="false">G10+G13</f>
        <v>0</v>
      </c>
      <c r="H9" s="17" t="n">
        <f aca="false">F9+G9</f>
        <v>9786</v>
      </c>
    </row>
    <row r="10" s="18" customFormat="true" ht="36.75" hidden="false" customHeight="true" outlineLevel="0" collapsed="false">
      <c r="A10" s="19" t="s">
        <v>15</v>
      </c>
      <c r="B10" s="15"/>
      <c r="C10" s="16"/>
      <c r="D10" s="20" t="s">
        <v>16</v>
      </c>
      <c r="E10" s="21"/>
      <c r="F10" s="22" t="n">
        <v>9208</v>
      </c>
      <c r="G10" s="22" t="n">
        <f aca="false">SUM(G11)</f>
        <v>0</v>
      </c>
      <c r="H10" s="22" t="n">
        <f aca="false">F10+G10</f>
        <v>9208</v>
      </c>
    </row>
    <row r="11" s="18" customFormat="true" ht="36" hidden="false" customHeight="true" outlineLevel="0" collapsed="false">
      <c r="A11" s="23" t="s">
        <v>17</v>
      </c>
      <c r="B11" s="15"/>
      <c r="C11" s="16"/>
      <c r="D11" s="20" t="s">
        <v>18</v>
      </c>
      <c r="E11" s="21"/>
      <c r="F11" s="22" t="n">
        <v>9208</v>
      </c>
      <c r="G11" s="22" t="n">
        <f aca="false">G12</f>
        <v>0</v>
      </c>
      <c r="H11" s="22" t="n">
        <f aca="false">F11+G11</f>
        <v>9208</v>
      </c>
    </row>
    <row r="12" s="18" customFormat="true" ht="30" hidden="false" customHeight="true" outlineLevel="0" collapsed="false">
      <c r="A12" s="24" t="s">
        <v>19</v>
      </c>
      <c r="B12" s="15"/>
      <c r="C12" s="16"/>
      <c r="D12" s="16"/>
      <c r="E12" s="21" t="s">
        <v>20</v>
      </c>
      <c r="F12" s="25" t="n">
        <v>9208</v>
      </c>
      <c r="G12" s="25"/>
      <c r="H12" s="25" t="n">
        <f aca="false">F12+G12</f>
        <v>9208</v>
      </c>
    </row>
    <row r="13" s="18" customFormat="true" ht="18.75" hidden="false" customHeight="true" outlineLevel="0" collapsed="false">
      <c r="A13" s="26" t="s">
        <v>21</v>
      </c>
      <c r="B13" s="15"/>
      <c r="C13" s="16"/>
      <c r="D13" s="20" t="s">
        <v>22</v>
      </c>
      <c r="E13" s="21"/>
      <c r="F13" s="22" t="n">
        <v>578</v>
      </c>
      <c r="G13" s="22" t="n">
        <f aca="false">SUM(G14)</f>
        <v>0</v>
      </c>
      <c r="H13" s="22" t="n">
        <f aca="false">F13+G13</f>
        <v>578</v>
      </c>
    </row>
    <row r="14" s="18" customFormat="true" ht="62.25" hidden="false" customHeight="true" outlineLevel="0" collapsed="false">
      <c r="A14" s="26" t="s">
        <v>23</v>
      </c>
      <c r="B14" s="15"/>
      <c r="C14" s="16"/>
      <c r="D14" s="20" t="s">
        <v>24</v>
      </c>
      <c r="E14" s="21"/>
      <c r="F14" s="22" t="n">
        <v>578</v>
      </c>
      <c r="G14" s="22" t="n">
        <f aca="false">SUM(G15)</f>
        <v>0</v>
      </c>
      <c r="H14" s="22" t="n">
        <f aca="false">F14+G14</f>
        <v>578</v>
      </c>
    </row>
    <row r="15" s="18" customFormat="true" ht="64.5" hidden="false" customHeight="true" outlineLevel="0" collapsed="false">
      <c r="A15" s="27" t="s">
        <v>25</v>
      </c>
      <c r="B15" s="15"/>
      <c r="C15" s="16"/>
      <c r="D15" s="20" t="s">
        <v>26</v>
      </c>
      <c r="E15" s="21"/>
      <c r="F15" s="22" t="n">
        <v>578</v>
      </c>
      <c r="G15" s="22" t="n">
        <f aca="false">G16</f>
        <v>0</v>
      </c>
      <c r="H15" s="22" t="n">
        <f aca="false">F15+G15</f>
        <v>578</v>
      </c>
    </row>
    <row r="16" s="18" customFormat="true" ht="18" hidden="false" customHeight="true" outlineLevel="0" collapsed="false">
      <c r="A16" s="24" t="s">
        <v>27</v>
      </c>
      <c r="B16" s="15"/>
      <c r="C16" s="16"/>
      <c r="D16" s="16"/>
      <c r="E16" s="21" t="s">
        <v>28</v>
      </c>
      <c r="F16" s="25" t="n">
        <v>578</v>
      </c>
      <c r="G16" s="25"/>
      <c r="H16" s="25" t="n">
        <f aca="false">F16+G16</f>
        <v>578</v>
      </c>
    </row>
    <row r="17" s="18" customFormat="true" ht="15.75" hidden="false" customHeight="false" outlineLevel="0" collapsed="false">
      <c r="A17" s="28" t="s">
        <v>29</v>
      </c>
      <c r="B17" s="15"/>
      <c r="C17" s="16" t="s">
        <v>30</v>
      </c>
      <c r="D17" s="16"/>
      <c r="E17" s="16"/>
      <c r="F17" s="29" t="n">
        <v>35147</v>
      </c>
      <c r="G17" s="29" t="n">
        <f aca="false">G18+G21</f>
        <v>16505</v>
      </c>
      <c r="H17" s="29" t="n">
        <f aca="false">F17+G17</f>
        <v>51652</v>
      </c>
    </row>
    <row r="18" s="18" customFormat="true" ht="16.5" hidden="false" customHeight="true" outlineLevel="0" collapsed="false">
      <c r="A18" s="26" t="s">
        <v>31</v>
      </c>
      <c r="B18" s="15"/>
      <c r="C18" s="16"/>
      <c r="D18" s="20" t="s">
        <v>32</v>
      </c>
      <c r="E18" s="21"/>
      <c r="F18" s="22" t="n">
        <v>34912</v>
      </c>
      <c r="G18" s="22" t="n">
        <f aca="false">G19</f>
        <v>16505</v>
      </c>
      <c r="H18" s="22" t="n">
        <f aca="false">F18+G18</f>
        <v>51417</v>
      </c>
    </row>
    <row r="19" s="18" customFormat="true" ht="30" hidden="false" customHeight="true" outlineLevel="0" collapsed="false">
      <c r="A19" s="26" t="s">
        <v>33</v>
      </c>
      <c r="B19" s="15"/>
      <c r="C19" s="16"/>
      <c r="D19" s="20" t="s">
        <v>34</v>
      </c>
      <c r="E19" s="21"/>
      <c r="F19" s="22" t="n">
        <v>34912</v>
      </c>
      <c r="G19" s="22" t="n">
        <f aca="false">G20</f>
        <v>16505</v>
      </c>
      <c r="H19" s="22" t="n">
        <f aca="false">F19+G19</f>
        <v>51417</v>
      </c>
    </row>
    <row r="20" s="18" customFormat="true" ht="33.75" hidden="false" customHeight="true" outlineLevel="0" collapsed="false">
      <c r="A20" s="30" t="s">
        <v>19</v>
      </c>
      <c r="B20" s="15"/>
      <c r="C20" s="16"/>
      <c r="D20" s="21"/>
      <c r="E20" s="21" t="s">
        <v>20</v>
      </c>
      <c r="F20" s="25" t="n">
        <v>34912</v>
      </c>
      <c r="G20" s="25" t="n">
        <v>16505</v>
      </c>
      <c r="H20" s="25" t="n">
        <f aca="false">F20+G20</f>
        <v>51417</v>
      </c>
    </row>
    <row r="21" s="18" customFormat="true" ht="18.75" hidden="false" customHeight="true" outlineLevel="0" collapsed="false">
      <c r="A21" s="26" t="s">
        <v>21</v>
      </c>
      <c r="B21" s="15"/>
      <c r="C21" s="16"/>
      <c r="D21" s="20" t="s">
        <v>22</v>
      </c>
      <c r="E21" s="21"/>
      <c r="F21" s="22" t="n">
        <v>235</v>
      </c>
      <c r="G21" s="22" t="n">
        <f aca="false">SUM(G22)+G25</f>
        <v>0</v>
      </c>
      <c r="H21" s="22" t="n">
        <f aca="false">F21+G21</f>
        <v>235</v>
      </c>
    </row>
    <row r="22" s="18" customFormat="true" ht="62.25" hidden="false" customHeight="true" outlineLevel="0" collapsed="false">
      <c r="A22" s="26" t="s">
        <v>23</v>
      </c>
      <c r="B22" s="15"/>
      <c r="C22" s="16"/>
      <c r="D22" s="20" t="s">
        <v>24</v>
      </c>
      <c r="E22" s="21"/>
      <c r="F22" s="22" t="n">
        <v>235</v>
      </c>
      <c r="G22" s="22" t="n">
        <f aca="false">SUM(G23)</f>
        <v>0</v>
      </c>
      <c r="H22" s="22" t="n">
        <f aca="false">F22+G22</f>
        <v>235</v>
      </c>
    </row>
    <row r="23" s="18" customFormat="true" ht="64.5" hidden="false" customHeight="true" outlineLevel="0" collapsed="false">
      <c r="A23" s="27" t="s">
        <v>25</v>
      </c>
      <c r="B23" s="15"/>
      <c r="C23" s="16"/>
      <c r="D23" s="20" t="s">
        <v>26</v>
      </c>
      <c r="E23" s="21"/>
      <c r="F23" s="22" t="n">
        <v>235</v>
      </c>
      <c r="G23" s="22" t="n">
        <f aca="false">G24</f>
        <v>0</v>
      </c>
      <c r="H23" s="22" t="n">
        <f aca="false">F23+G23</f>
        <v>235</v>
      </c>
    </row>
    <row r="24" s="18" customFormat="true" ht="20.25" hidden="false" customHeight="true" outlineLevel="0" collapsed="false">
      <c r="A24" s="24" t="s">
        <v>27</v>
      </c>
      <c r="B24" s="15"/>
      <c r="C24" s="16"/>
      <c r="D24" s="21"/>
      <c r="E24" s="21" t="s">
        <v>28</v>
      </c>
      <c r="F24" s="25" t="n">
        <v>235</v>
      </c>
      <c r="G24" s="25"/>
      <c r="H24" s="25" t="n">
        <f aca="false">F24+G24</f>
        <v>235</v>
      </c>
    </row>
    <row r="25" s="18" customFormat="true" ht="32.25" hidden="true" customHeight="true" outlineLevel="0" collapsed="false">
      <c r="A25" s="26" t="s">
        <v>35</v>
      </c>
      <c r="B25" s="15"/>
      <c r="C25" s="16"/>
      <c r="D25" s="20" t="s">
        <v>36</v>
      </c>
      <c r="E25" s="21"/>
      <c r="F25" s="22" t="n">
        <v>0</v>
      </c>
      <c r="G25" s="22" t="n">
        <f aca="false">G26</f>
        <v>0</v>
      </c>
      <c r="H25" s="22" t="n">
        <f aca="false">F25+G25</f>
        <v>0</v>
      </c>
    </row>
    <row r="26" s="18" customFormat="true" ht="20.25" hidden="true" customHeight="true" outlineLevel="0" collapsed="false">
      <c r="A26" s="24" t="s">
        <v>27</v>
      </c>
      <c r="B26" s="15"/>
      <c r="C26" s="16"/>
      <c r="D26" s="21"/>
      <c r="E26" s="21" t="s">
        <v>28</v>
      </c>
      <c r="F26" s="25" t="n">
        <v>0</v>
      </c>
      <c r="G26" s="25"/>
      <c r="H26" s="25" t="n">
        <f aca="false">F26+G26</f>
        <v>0</v>
      </c>
    </row>
    <row r="27" s="18" customFormat="true" ht="47.25" hidden="true" customHeight="false" outlineLevel="0" collapsed="false">
      <c r="A27" s="14" t="s">
        <v>37</v>
      </c>
      <c r="B27" s="15"/>
      <c r="C27" s="16" t="s">
        <v>38</v>
      </c>
      <c r="D27" s="16"/>
      <c r="E27" s="16"/>
      <c r="F27" s="17" t="n">
        <v>17000</v>
      </c>
      <c r="G27" s="17" t="n">
        <f aca="false">G28+G31</f>
        <v>-17000</v>
      </c>
      <c r="H27" s="17" t="n">
        <f aca="false">F27+G27</f>
        <v>0</v>
      </c>
    </row>
    <row r="28" s="18" customFormat="true" ht="31.5" hidden="true" customHeight="false" outlineLevel="0" collapsed="false">
      <c r="A28" s="31" t="s">
        <v>39</v>
      </c>
      <c r="B28" s="15"/>
      <c r="C28" s="16"/>
      <c r="D28" s="20" t="s">
        <v>40</v>
      </c>
      <c r="E28" s="21"/>
      <c r="F28" s="22" t="n">
        <v>17000</v>
      </c>
      <c r="G28" s="22" t="n">
        <f aca="false">G29</f>
        <v>-17000</v>
      </c>
      <c r="H28" s="22" t="n">
        <f aca="false">F28+G28</f>
        <v>0</v>
      </c>
    </row>
    <row r="29" s="18" customFormat="true" ht="31.5" hidden="true" customHeight="false" outlineLevel="0" collapsed="false">
      <c r="A29" s="26" t="s">
        <v>33</v>
      </c>
      <c r="B29" s="15"/>
      <c r="C29" s="16"/>
      <c r="D29" s="20" t="s">
        <v>41</v>
      </c>
      <c r="E29" s="21"/>
      <c r="F29" s="22" t="n">
        <v>17000</v>
      </c>
      <c r="G29" s="22" t="n">
        <f aca="false">G30</f>
        <v>-17000</v>
      </c>
      <c r="H29" s="22" t="n">
        <f aca="false">F29+G29</f>
        <v>0</v>
      </c>
    </row>
    <row r="30" s="18" customFormat="true" ht="31.5" hidden="true" customHeight="false" outlineLevel="0" collapsed="false">
      <c r="A30" s="30" t="s">
        <v>19</v>
      </c>
      <c r="B30" s="15"/>
      <c r="C30" s="16"/>
      <c r="D30" s="16"/>
      <c r="E30" s="21" t="s">
        <v>20</v>
      </c>
      <c r="F30" s="25" t="n">
        <v>17000</v>
      </c>
      <c r="G30" s="25" t="n">
        <v>-17000</v>
      </c>
      <c r="H30" s="25" t="n">
        <f aca="false">F30+G30</f>
        <v>0</v>
      </c>
    </row>
    <row r="31" s="18" customFormat="true" ht="18.75" hidden="true" customHeight="true" outlineLevel="0" collapsed="false">
      <c r="A31" s="26" t="s">
        <v>21</v>
      </c>
      <c r="B31" s="15"/>
      <c r="C31" s="16"/>
      <c r="D31" s="20" t="s">
        <v>22</v>
      </c>
      <c r="E31" s="21"/>
      <c r="F31" s="22" t="n">
        <v>0</v>
      </c>
      <c r="G31" s="22" t="n">
        <f aca="false">SUM(G32)</f>
        <v>0</v>
      </c>
      <c r="H31" s="22" t="n">
        <f aca="false">F31+G31</f>
        <v>0</v>
      </c>
    </row>
    <row r="32" s="18" customFormat="true" ht="62.25" hidden="true" customHeight="true" outlineLevel="0" collapsed="false">
      <c r="A32" s="26" t="s">
        <v>23</v>
      </c>
      <c r="B32" s="15"/>
      <c r="C32" s="16"/>
      <c r="D32" s="20" t="s">
        <v>24</v>
      </c>
      <c r="E32" s="21"/>
      <c r="F32" s="22" t="n">
        <v>0</v>
      </c>
      <c r="G32" s="22" t="n">
        <f aca="false">SUM(G33)</f>
        <v>0</v>
      </c>
      <c r="H32" s="22" t="n">
        <f aca="false">F32+G32</f>
        <v>0</v>
      </c>
    </row>
    <row r="33" s="18" customFormat="true" ht="64.5" hidden="true" customHeight="true" outlineLevel="0" collapsed="false">
      <c r="A33" s="27" t="s">
        <v>25</v>
      </c>
      <c r="B33" s="15"/>
      <c r="C33" s="16"/>
      <c r="D33" s="20" t="s">
        <v>26</v>
      </c>
      <c r="E33" s="21"/>
      <c r="F33" s="22" t="n">
        <v>0</v>
      </c>
      <c r="G33" s="22" t="n">
        <f aca="false">G34</f>
        <v>0</v>
      </c>
      <c r="H33" s="22" t="n">
        <f aca="false">F33+G33</f>
        <v>0</v>
      </c>
    </row>
    <row r="34" s="18" customFormat="true" ht="15.75" hidden="true" customHeight="false" outlineLevel="0" collapsed="false">
      <c r="A34" s="24" t="s">
        <v>27</v>
      </c>
      <c r="B34" s="15"/>
      <c r="C34" s="16"/>
      <c r="D34" s="16"/>
      <c r="E34" s="21" t="s">
        <v>28</v>
      </c>
      <c r="F34" s="25" t="n">
        <v>0</v>
      </c>
      <c r="G34" s="25"/>
      <c r="H34" s="25" t="n">
        <f aca="false">F34+G34</f>
        <v>0</v>
      </c>
    </row>
    <row r="35" customFormat="false" ht="15.75" hidden="false" customHeight="false" outlineLevel="0" collapsed="false">
      <c r="A35" s="32" t="s">
        <v>42</v>
      </c>
      <c r="B35" s="16"/>
      <c r="C35" s="16" t="s">
        <v>43</v>
      </c>
      <c r="D35" s="16"/>
      <c r="E35" s="16"/>
      <c r="F35" s="17" t="n">
        <v>1234546</v>
      </c>
      <c r="G35" s="17" t="n">
        <f aca="false">G36+G42+G49+G45+G39</f>
        <v>13973</v>
      </c>
      <c r="H35" s="17" t="n">
        <f aca="false">F35+G35</f>
        <v>1248519</v>
      </c>
    </row>
    <row r="36" customFormat="false" ht="31.5" hidden="false" customHeight="false" outlineLevel="0" collapsed="false">
      <c r="A36" s="19" t="s">
        <v>44</v>
      </c>
      <c r="B36" s="16"/>
      <c r="C36" s="16"/>
      <c r="D36" s="20" t="s">
        <v>45</v>
      </c>
      <c r="E36" s="21"/>
      <c r="F36" s="33" t="n">
        <v>917382</v>
      </c>
      <c r="G36" s="33" t="n">
        <f aca="false">G37</f>
        <v>5653</v>
      </c>
      <c r="H36" s="33" t="n">
        <f aca="false">F36+G36</f>
        <v>923035</v>
      </c>
    </row>
    <row r="37" customFormat="false" ht="31.5" hidden="false" customHeight="false" outlineLevel="0" collapsed="false">
      <c r="A37" s="19" t="s">
        <v>33</v>
      </c>
      <c r="B37" s="16"/>
      <c r="C37" s="16"/>
      <c r="D37" s="20" t="s">
        <v>46</v>
      </c>
      <c r="E37" s="21"/>
      <c r="F37" s="33" t="n">
        <v>917382</v>
      </c>
      <c r="G37" s="33" t="n">
        <f aca="false">G38</f>
        <v>5653</v>
      </c>
      <c r="H37" s="33" t="n">
        <f aca="false">F37+G37</f>
        <v>923035</v>
      </c>
    </row>
    <row r="38" customFormat="false" ht="31.5" hidden="false" customHeight="false" outlineLevel="0" collapsed="false">
      <c r="A38" s="24" t="s">
        <v>19</v>
      </c>
      <c r="B38" s="16"/>
      <c r="C38" s="16"/>
      <c r="D38" s="20"/>
      <c r="E38" s="21" t="s">
        <v>20</v>
      </c>
      <c r="F38" s="25" t="n">
        <v>917382</v>
      </c>
      <c r="G38" s="25" t="n">
        <v>5653</v>
      </c>
      <c r="H38" s="25" t="n">
        <f aca="false">F38+G38</f>
        <v>923035</v>
      </c>
    </row>
    <row r="39" customFormat="false" ht="15.75" hidden="false" customHeight="false" outlineLevel="0" collapsed="false">
      <c r="A39" s="19" t="s">
        <v>47</v>
      </c>
      <c r="B39" s="16"/>
      <c r="C39" s="16"/>
      <c r="D39" s="20" t="s">
        <v>48</v>
      </c>
      <c r="E39" s="21"/>
      <c r="F39" s="22" t="n">
        <v>6424</v>
      </c>
      <c r="G39" s="22" t="n">
        <f aca="false">G40</f>
        <v>0</v>
      </c>
      <c r="H39" s="22" t="n">
        <f aca="false">F39+G39</f>
        <v>6424</v>
      </c>
    </row>
    <row r="40" customFormat="false" ht="31.5" hidden="false" customHeight="false" outlineLevel="0" collapsed="false">
      <c r="A40" s="19" t="s">
        <v>33</v>
      </c>
      <c r="B40" s="16"/>
      <c r="C40" s="16"/>
      <c r="D40" s="20" t="s">
        <v>49</v>
      </c>
      <c r="E40" s="21"/>
      <c r="F40" s="22" t="n">
        <v>6424</v>
      </c>
      <c r="G40" s="22" t="n">
        <f aca="false">G41</f>
        <v>0</v>
      </c>
      <c r="H40" s="22" t="n">
        <f aca="false">F40+G40</f>
        <v>6424</v>
      </c>
    </row>
    <row r="41" customFormat="false" ht="31.5" hidden="false" customHeight="false" outlineLevel="0" collapsed="false">
      <c r="A41" s="24" t="s">
        <v>19</v>
      </c>
      <c r="B41" s="16"/>
      <c r="C41" s="16"/>
      <c r="D41" s="20"/>
      <c r="E41" s="21" t="s">
        <v>20</v>
      </c>
      <c r="F41" s="25" t="n">
        <v>6424</v>
      </c>
      <c r="G41" s="25"/>
      <c r="H41" s="25" t="n">
        <f aca="false">F41+G41</f>
        <v>6424</v>
      </c>
    </row>
    <row r="42" customFormat="false" ht="31.5" hidden="false" customHeight="false" outlineLevel="0" collapsed="false">
      <c r="A42" s="19" t="s">
        <v>50</v>
      </c>
      <c r="B42" s="16"/>
      <c r="C42" s="16"/>
      <c r="D42" s="20" t="s">
        <v>51</v>
      </c>
      <c r="E42" s="21"/>
      <c r="F42" s="33" t="n">
        <v>36147</v>
      </c>
      <c r="G42" s="33" t="n">
        <f aca="false">G43</f>
        <v>0</v>
      </c>
      <c r="H42" s="33" t="n">
        <f aca="false">F42+G42</f>
        <v>36147</v>
      </c>
    </row>
    <row r="43" customFormat="false" ht="31.5" hidden="false" customHeight="false" outlineLevel="0" collapsed="false">
      <c r="A43" s="19" t="s">
        <v>52</v>
      </c>
      <c r="B43" s="16"/>
      <c r="C43" s="16"/>
      <c r="D43" s="20" t="s">
        <v>53</v>
      </c>
      <c r="E43" s="21"/>
      <c r="F43" s="33" t="n">
        <v>36147</v>
      </c>
      <c r="G43" s="33" t="n">
        <f aca="false">G44</f>
        <v>0</v>
      </c>
      <c r="H43" s="33" t="n">
        <f aca="false">F43+G43</f>
        <v>36147</v>
      </c>
    </row>
    <row r="44" customFormat="false" ht="15.75" hidden="false" customHeight="false" outlineLevel="0" collapsed="false">
      <c r="A44" s="24" t="s">
        <v>27</v>
      </c>
      <c r="B44" s="16"/>
      <c r="C44" s="16"/>
      <c r="D44" s="20"/>
      <c r="E44" s="21" t="s">
        <v>28</v>
      </c>
      <c r="F44" s="25" t="n">
        <v>36147</v>
      </c>
      <c r="G44" s="25"/>
      <c r="H44" s="25" t="n">
        <f aca="false">F44+G44</f>
        <v>36147</v>
      </c>
    </row>
    <row r="45" customFormat="false" ht="15.75" hidden="true" customHeight="false" outlineLevel="0" collapsed="false">
      <c r="A45" s="19" t="s">
        <v>54</v>
      </c>
      <c r="B45" s="15"/>
      <c r="C45" s="15"/>
      <c r="D45" s="20" t="s">
        <v>55</v>
      </c>
      <c r="E45" s="21"/>
      <c r="F45" s="22" t="n">
        <v>0</v>
      </c>
      <c r="G45" s="22" t="n">
        <f aca="false">G46</f>
        <v>0</v>
      </c>
      <c r="H45" s="22" t="n">
        <f aca="false">F45+G45</f>
        <v>0</v>
      </c>
    </row>
    <row r="46" customFormat="false" ht="31.5" hidden="true" customHeight="false" outlineLevel="0" collapsed="false">
      <c r="A46" s="19" t="s">
        <v>56</v>
      </c>
      <c r="B46" s="15"/>
      <c r="C46" s="15"/>
      <c r="D46" s="20" t="s">
        <v>57</v>
      </c>
      <c r="E46" s="21"/>
      <c r="F46" s="22" t="n">
        <v>0</v>
      </c>
      <c r="G46" s="22" t="n">
        <f aca="false">G47</f>
        <v>0</v>
      </c>
      <c r="H46" s="22" t="n">
        <f aca="false">F46+G46</f>
        <v>0</v>
      </c>
    </row>
    <row r="47" customFormat="false" ht="96.75" hidden="true" customHeight="true" outlineLevel="0" collapsed="false">
      <c r="A47" s="23" t="s">
        <v>58</v>
      </c>
      <c r="B47" s="15"/>
      <c r="C47" s="15"/>
      <c r="D47" s="20" t="s">
        <v>59</v>
      </c>
      <c r="E47" s="21"/>
      <c r="F47" s="22" t="n">
        <v>0</v>
      </c>
      <c r="G47" s="22" t="n">
        <f aca="false">G48</f>
        <v>0</v>
      </c>
      <c r="H47" s="22" t="n">
        <f aca="false">F47+G47</f>
        <v>0</v>
      </c>
    </row>
    <row r="48" customFormat="false" ht="15.75" hidden="true" customHeight="false" outlineLevel="0" collapsed="false">
      <c r="A48" s="24" t="s">
        <v>27</v>
      </c>
      <c r="B48" s="15"/>
      <c r="C48" s="15"/>
      <c r="D48" s="20"/>
      <c r="E48" s="21" t="s">
        <v>28</v>
      </c>
      <c r="F48" s="25" t="n">
        <v>0</v>
      </c>
      <c r="G48" s="25"/>
      <c r="H48" s="25" t="n">
        <f aca="false">F48+G48</f>
        <v>0</v>
      </c>
    </row>
    <row r="49" customFormat="false" ht="15.75" hidden="false" customHeight="false" outlineLevel="0" collapsed="false">
      <c r="A49" s="26" t="s">
        <v>21</v>
      </c>
      <c r="B49" s="16"/>
      <c r="C49" s="16"/>
      <c r="D49" s="20" t="s">
        <v>22</v>
      </c>
      <c r="E49" s="21"/>
      <c r="F49" s="33" t="n">
        <v>274593</v>
      </c>
      <c r="G49" s="33" t="n">
        <f aca="false">G50+G65+G67+G74</f>
        <v>8320</v>
      </c>
      <c r="H49" s="33" t="n">
        <f aca="false">F49+G49</f>
        <v>282913</v>
      </c>
    </row>
    <row r="50" customFormat="false" ht="94.5" hidden="false" customHeight="false" outlineLevel="0" collapsed="false">
      <c r="A50" s="26" t="s">
        <v>60</v>
      </c>
      <c r="B50" s="16"/>
      <c r="C50" s="16"/>
      <c r="D50" s="20" t="s">
        <v>61</v>
      </c>
      <c r="E50" s="21"/>
      <c r="F50" s="33" t="n">
        <v>231097</v>
      </c>
      <c r="G50" s="33" t="n">
        <f aca="false">G51+G53+G55+G57+G59+G61+G63</f>
        <v>8320</v>
      </c>
      <c r="H50" s="33" t="n">
        <f aca="false">F50+G50</f>
        <v>239417</v>
      </c>
    </row>
    <row r="51" customFormat="false" ht="15.75" hidden="false" customHeight="false" outlineLevel="0" collapsed="false">
      <c r="A51" s="27" t="s">
        <v>62</v>
      </c>
      <c r="B51" s="16"/>
      <c r="C51" s="16"/>
      <c r="D51" s="20" t="s">
        <v>63</v>
      </c>
      <c r="E51" s="21"/>
      <c r="F51" s="33" t="n">
        <v>52669</v>
      </c>
      <c r="G51" s="33" t="n">
        <f aca="false">G52</f>
        <v>10820</v>
      </c>
      <c r="H51" s="33" t="n">
        <f aca="false">F51+G51</f>
        <v>63489</v>
      </c>
    </row>
    <row r="52" customFormat="false" ht="15.75" hidden="false" customHeight="false" outlineLevel="0" collapsed="false">
      <c r="A52" s="24" t="s">
        <v>27</v>
      </c>
      <c r="B52" s="16"/>
      <c r="C52" s="16"/>
      <c r="D52" s="20"/>
      <c r="E52" s="21" t="s">
        <v>28</v>
      </c>
      <c r="F52" s="25" t="n">
        <v>52669</v>
      </c>
      <c r="G52" s="25" t="n">
        <v>10820</v>
      </c>
      <c r="H52" s="25" t="n">
        <f aca="false">F52+G52</f>
        <v>63489</v>
      </c>
    </row>
    <row r="53" customFormat="false" ht="63" hidden="false" customHeight="false" outlineLevel="0" collapsed="false">
      <c r="A53" s="26" t="s">
        <v>64</v>
      </c>
      <c r="B53" s="16"/>
      <c r="C53" s="16"/>
      <c r="D53" s="20" t="s">
        <v>65</v>
      </c>
      <c r="E53" s="21"/>
      <c r="F53" s="33" t="n">
        <v>11690</v>
      </c>
      <c r="G53" s="33" t="n">
        <f aca="false">G54</f>
        <v>-2500</v>
      </c>
      <c r="H53" s="33" t="n">
        <f aca="false">F53+G53</f>
        <v>9190</v>
      </c>
    </row>
    <row r="54" customFormat="false" ht="15.75" hidden="false" customHeight="false" outlineLevel="0" collapsed="false">
      <c r="A54" s="24" t="s">
        <v>27</v>
      </c>
      <c r="B54" s="16"/>
      <c r="C54" s="16"/>
      <c r="D54" s="20"/>
      <c r="E54" s="21" t="s">
        <v>28</v>
      </c>
      <c r="F54" s="25" t="n">
        <v>11690</v>
      </c>
      <c r="G54" s="25" t="n">
        <v>-2500</v>
      </c>
      <c r="H54" s="25" t="n">
        <f aca="false">F54+G54</f>
        <v>9190</v>
      </c>
    </row>
    <row r="55" customFormat="false" ht="47.25" hidden="false" customHeight="false" outlineLevel="0" collapsed="false">
      <c r="A55" s="26" t="s">
        <v>66</v>
      </c>
      <c r="B55" s="16"/>
      <c r="C55" s="16"/>
      <c r="D55" s="20" t="s">
        <v>67</v>
      </c>
      <c r="E55" s="21"/>
      <c r="F55" s="33" t="n">
        <v>11430</v>
      </c>
      <c r="G55" s="33" t="n">
        <f aca="false">G56</f>
        <v>0</v>
      </c>
      <c r="H55" s="33" t="n">
        <f aca="false">F55+G55</f>
        <v>11430</v>
      </c>
    </row>
    <row r="56" customFormat="false" ht="15.75" hidden="false" customHeight="false" outlineLevel="0" collapsed="false">
      <c r="A56" s="24" t="s">
        <v>27</v>
      </c>
      <c r="B56" s="16"/>
      <c r="C56" s="16"/>
      <c r="D56" s="20"/>
      <c r="E56" s="21" t="s">
        <v>28</v>
      </c>
      <c r="F56" s="25" t="n">
        <v>11430</v>
      </c>
      <c r="G56" s="25"/>
      <c r="H56" s="25" t="n">
        <f aca="false">F56+G56</f>
        <v>11430</v>
      </c>
    </row>
    <row r="57" customFormat="false" ht="63" hidden="false" customHeight="false" outlineLevel="0" collapsed="false">
      <c r="A57" s="26" t="s">
        <v>68</v>
      </c>
      <c r="B57" s="16"/>
      <c r="C57" s="16"/>
      <c r="D57" s="20" t="s">
        <v>69</v>
      </c>
      <c r="E57" s="21"/>
      <c r="F57" s="33" t="n">
        <v>20557</v>
      </c>
      <c r="G57" s="33" t="n">
        <f aca="false">G58</f>
        <v>0</v>
      </c>
      <c r="H57" s="33" t="n">
        <f aca="false">F57+G57</f>
        <v>20557</v>
      </c>
    </row>
    <row r="58" customFormat="false" ht="15.75" hidden="false" customHeight="false" outlineLevel="0" collapsed="false">
      <c r="A58" s="24" t="s">
        <v>27</v>
      </c>
      <c r="B58" s="16"/>
      <c r="C58" s="16"/>
      <c r="D58" s="20"/>
      <c r="E58" s="21" t="s">
        <v>28</v>
      </c>
      <c r="F58" s="25" t="n">
        <v>20557</v>
      </c>
      <c r="G58" s="25"/>
      <c r="H58" s="25" t="n">
        <f aca="false">F58+G58</f>
        <v>20557</v>
      </c>
    </row>
    <row r="59" customFormat="false" ht="63" hidden="false" customHeight="false" outlineLevel="0" collapsed="false">
      <c r="A59" s="26" t="s">
        <v>70</v>
      </c>
      <c r="B59" s="16"/>
      <c r="C59" s="16"/>
      <c r="D59" s="20" t="s">
        <v>71</v>
      </c>
      <c r="E59" s="21"/>
      <c r="F59" s="33" t="n">
        <v>45170</v>
      </c>
      <c r="G59" s="33" t="n">
        <f aca="false">G60</f>
        <v>0</v>
      </c>
      <c r="H59" s="33" t="n">
        <f aca="false">F59+G59</f>
        <v>45170</v>
      </c>
    </row>
    <row r="60" customFormat="false" ht="15.75" hidden="false" customHeight="false" outlineLevel="0" collapsed="false">
      <c r="A60" s="24" t="s">
        <v>27</v>
      </c>
      <c r="B60" s="16"/>
      <c r="C60" s="16"/>
      <c r="D60" s="20"/>
      <c r="E60" s="21" t="s">
        <v>28</v>
      </c>
      <c r="F60" s="25" t="n">
        <v>45170</v>
      </c>
      <c r="G60" s="25"/>
      <c r="H60" s="25" t="n">
        <f aca="false">F60+G60</f>
        <v>45170</v>
      </c>
    </row>
    <row r="61" customFormat="false" ht="47.25" hidden="false" customHeight="false" outlineLevel="0" collapsed="false">
      <c r="A61" s="26" t="s">
        <v>72</v>
      </c>
      <c r="B61" s="16"/>
      <c r="C61" s="16"/>
      <c r="D61" s="20" t="s">
        <v>73</v>
      </c>
      <c r="E61" s="21"/>
      <c r="F61" s="33" t="n">
        <v>88181</v>
      </c>
      <c r="G61" s="33" t="n">
        <f aca="false">G62</f>
        <v>0</v>
      </c>
      <c r="H61" s="33" t="n">
        <f aca="false">F61+G61</f>
        <v>88181</v>
      </c>
    </row>
    <row r="62" customFormat="false" ht="15.75" hidden="false" customHeight="false" outlineLevel="0" collapsed="false">
      <c r="A62" s="24" t="s">
        <v>27</v>
      </c>
      <c r="B62" s="16"/>
      <c r="C62" s="16"/>
      <c r="D62" s="20"/>
      <c r="E62" s="21" t="s">
        <v>28</v>
      </c>
      <c r="F62" s="25" t="n">
        <v>88181</v>
      </c>
      <c r="G62" s="25"/>
      <c r="H62" s="25" t="n">
        <f aca="false">F62+G62</f>
        <v>88181</v>
      </c>
    </row>
    <row r="63" customFormat="false" ht="50.25" hidden="false" customHeight="true" outlineLevel="0" collapsed="false">
      <c r="A63" s="26" t="s">
        <v>74</v>
      </c>
      <c r="B63" s="16"/>
      <c r="C63" s="16"/>
      <c r="D63" s="20" t="s">
        <v>75</v>
      </c>
      <c r="E63" s="21"/>
      <c r="F63" s="33" t="n">
        <v>1400</v>
      </c>
      <c r="G63" s="33" t="n">
        <f aca="false">G64</f>
        <v>0</v>
      </c>
      <c r="H63" s="33" t="n">
        <f aca="false">F63+G63</f>
        <v>1400</v>
      </c>
    </row>
    <row r="64" customFormat="false" ht="19.5" hidden="false" customHeight="true" outlineLevel="0" collapsed="false">
      <c r="A64" s="24" t="s">
        <v>27</v>
      </c>
      <c r="B64" s="16"/>
      <c r="C64" s="16"/>
      <c r="D64" s="20"/>
      <c r="E64" s="21" t="s">
        <v>28</v>
      </c>
      <c r="F64" s="25" t="n">
        <v>1400</v>
      </c>
      <c r="G64" s="25"/>
      <c r="H64" s="25" t="n">
        <f aca="false">F64+G64</f>
        <v>1400</v>
      </c>
    </row>
    <row r="65" customFormat="false" ht="47.25" hidden="false" customHeight="false" outlineLevel="0" collapsed="false">
      <c r="A65" s="27" t="s">
        <v>76</v>
      </c>
      <c r="B65" s="16"/>
      <c r="C65" s="16"/>
      <c r="D65" s="20" t="s">
        <v>77</v>
      </c>
      <c r="E65" s="21"/>
      <c r="F65" s="33" t="n">
        <v>5542</v>
      </c>
      <c r="G65" s="33" t="n">
        <f aca="false">G66</f>
        <v>0</v>
      </c>
      <c r="H65" s="33" t="n">
        <f aca="false">F65+G65</f>
        <v>5542</v>
      </c>
    </row>
    <row r="66" customFormat="false" ht="18.75" hidden="false" customHeight="true" outlineLevel="0" collapsed="false">
      <c r="A66" s="24" t="s">
        <v>27</v>
      </c>
      <c r="B66" s="16"/>
      <c r="C66" s="16"/>
      <c r="D66" s="20"/>
      <c r="E66" s="21" t="s">
        <v>28</v>
      </c>
      <c r="F66" s="25" t="n">
        <v>5542</v>
      </c>
      <c r="G66" s="25"/>
      <c r="H66" s="25" t="n">
        <f aca="false">F66+G66</f>
        <v>5542</v>
      </c>
    </row>
    <row r="67" s="18" customFormat="true" ht="62.25" hidden="false" customHeight="true" outlineLevel="0" collapsed="false">
      <c r="A67" s="26" t="s">
        <v>23</v>
      </c>
      <c r="B67" s="15"/>
      <c r="C67" s="16"/>
      <c r="D67" s="20" t="s">
        <v>24</v>
      </c>
      <c r="E67" s="21"/>
      <c r="F67" s="22" t="n">
        <v>12854</v>
      </c>
      <c r="G67" s="22" t="n">
        <f aca="false">SUM(G68)+G70+G72</f>
        <v>0</v>
      </c>
      <c r="H67" s="22" t="n">
        <f aca="false">F67+G67</f>
        <v>12854</v>
      </c>
    </row>
    <row r="68" customFormat="false" ht="80.25" hidden="true" customHeight="true" outlineLevel="0" collapsed="false">
      <c r="A68" s="27" t="s">
        <v>78</v>
      </c>
      <c r="B68" s="16"/>
      <c r="C68" s="16"/>
      <c r="D68" s="20" t="s">
        <v>79</v>
      </c>
      <c r="E68" s="21"/>
      <c r="F68" s="33" t="n">
        <v>0</v>
      </c>
      <c r="G68" s="33" t="n">
        <f aca="false">G69</f>
        <v>0</v>
      </c>
      <c r="H68" s="33" t="n">
        <f aca="false">F68+G68</f>
        <v>0</v>
      </c>
    </row>
    <row r="69" customFormat="false" ht="20.25" hidden="true" customHeight="true" outlineLevel="0" collapsed="false">
      <c r="A69" s="24" t="s">
        <v>27</v>
      </c>
      <c r="B69" s="16"/>
      <c r="C69" s="16"/>
      <c r="D69" s="20"/>
      <c r="E69" s="21" t="s">
        <v>28</v>
      </c>
      <c r="F69" s="25" t="n">
        <v>0</v>
      </c>
      <c r="G69" s="25"/>
      <c r="H69" s="25" t="n">
        <f aca="false">F69+G69</f>
        <v>0</v>
      </c>
    </row>
    <row r="70" customFormat="false" ht="65.25" hidden="false" customHeight="true" outlineLevel="0" collapsed="false">
      <c r="A70" s="27" t="s">
        <v>25</v>
      </c>
      <c r="B70" s="16"/>
      <c r="C70" s="16"/>
      <c r="D70" s="20" t="s">
        <v>26</v>
      </c>
      <c r="E70" s="21"/>
      <c r="F70" s="33" t="n">
        <v>12204</v>
      </c>
      <c r="G70" s="33" t="n">
        <f aca="false">G71</f>
        <v>0</v>
      </c>
      <c r="H70" s="33" t="n">
        <f aca="false">F70+G70</f>
        <v>12204</v>
      </c>
    </row>
    <row r="71" customFormat="false" ht="16.5" hidden="false" customHeight="true" outlineLevel="0" collapsed="false">
      <c r="A71" s="24" t="s">
        <v>27</v>
      </c>
      <c r="B71" s="16"/>
      <c r="C71" s="16"/>
      <c r="D71" s="20"/>
      <c r="E71" s="21" t="s">
        <v>28</v>
      </c>
      <c r="F71" s="25" t="n">
        <v>12204</v>
      </c>
      <c r="G71" s="25"/>
      <c r="H71" s="25" t="n">
        <f aca="false">F71+G71</f>
        <v>12204</v>
      </c>
    </row>
    <row r="72" customFormat="false" ht="65.25" hidden="false" customHeight="true" outlineLevel="0" collapsed="false">
      <c r="A72" s="27" t="s">
        <v>80</v>
      </c>
      <c r="B72" s="16"/>
      <c r="C72" s="16"/>
      <c r="D72" s="20" t="s">
        <v>81</v>
      </c>
      <c r="E72" s="21"/>
      <c r="F72" s="33" t="n">
        <v>650</v>
      </c>
      <c r="G72" s="33" t="n">
        <f aca="false">G73</f>
        <v>0</v>
      </c>
      <c r="H72" s="33" t="n">
        <f aca="false">F72+G72</f>
        <v>650</v>
      </c>
    </row>
    <row r="73" customFormat="false" ht="21.75" hidden="false" customHeight="true" outlineLevel="0" collapsed="false">
      <c r="A73" s="24" t="s">
        <v>27</v>
      </c>
      <c r="B73" s="16"/>
      <c r="C73" s="16"/>
      <c r="D73" s="20"/>
      <c r="E73" s="21" t="s">
        <v>28</v>
      </c>
      <c r="F73" s="25" t="n">
        <v>650</v>
      </c>
      <c r="G73" s="25"/>
      <c r="H73" s="25" t="n">
        <f aca="false">F73+G73</f>
        <v>650</v>
      </c>
    </row>
    <row r="74" customFormat="false" ht="31.5" hidden="false" customHeight="true" outlineLevel="0" collapsed="false">
      <c r="A74" s="27" t="s">
        <v>35</v>
      </c>
      <c r="B74" s="16"/>
      <c r="C74" s="16"/>
      <c r="D74" s="20" t="s">
        <v>36</v>
      </c>
      <c r="E74" s="21"/>
      <c r="F74" s="33" t="n">
        <v>25100</v>
      </c>
      <c r="G74" s="33" t="n">
        <f aca="false">G75</f>
        <v>0</v>
      </c>
      <c r="H74" s="33" t="n">
        <f aca="false">F74+G74</f>
        <v>25100</v>
      </c>
    </row>
    <row r="75" customFormat="false" ht="19.5" hidden="false" customHeight="true" outlineLevel="0" collapsed="false">
      <c r="A75" s="24" t="s">
        <v>27</v>
      </c>
      <c r="B75" s="16"/>
      <c r="C75" s="16"/>
      <c r="D75" s="20"/>
      <c r="E75" s="21" t="s">
        <v>28</v>
      </c>
      <c r="F75" s="25" t="n">
        <v>25100</v>
      </c>
      <c r="G75" s="25"/>
      <c r="H75" s="25" t="n">
        <f aca="false">F75+G75</f>
        <v>25100</v>
      </c>
    </row>
    <row r="76" customFormat="false" ht="15.75" hidden="false" customHeight="false" outlineLevel="0" collapsed="false">
      <c r="A76" s="32" t="s">
        <v>82</v>
      </c>
      <c r="B76" s="16"/>
      <c r="C76" s="16" t="s">
        <v>83</v>
      </c>
      <c r="D76" s="16"/>
      <c r="E76" s="16"/>
      <c r="F76" s="17" t="n">
        <v>10041</v>
      </c>
      <c r="G76" s="17" t="n">
        <f aca="false">G77+G80+G83</f>
        <v>0</v>
      </c>
      <c r="H76" s="17" t="n">
        <f aca="false">F76+G76</f>
        <v>10041</v>
      </c>
    </row>
    <row r="77" customFormat="false" ht="31.5" hidden="false" customHeight="false" outlineLevel="0" collapsed="false">
      <c r="A77" s="23" t="s">
        <v>84</v>
      </c>
      <c r="B77" s="16"/>
      <c r="C77" s="16"/>
      <c r="D77" s="20" t="s">
        <v>85</v>
      </c>
      <c r="E77" s="21"/>
      <c r="F77" s="33" t="n">
        <v>9901</v>
      </c>
      <c r="G77" s="33" t="n">
        <f aca="false">G78</f>
        <v>0</v>
      </c>
      <c r="H77" s="33" t="n">
        <f aca="false">F77+G77</f>
        <v>9901</v>
      </c>
    </row>
    <row r="78" customFormat="false" ht="31.5" hidden="false" customHeight="false" outlineLevel="0" collapsed="false">
      <c r="A78" s="23" t="s">
        <v>33</v>
      </c>
      <c r="B78" s="16"/>
      <c r="C78" s="16"/>
      <c r="D78" s="20" t="s">
        <v>86</v>
      </c>
      <c r="E78" s="21"/>
      <c r="F78" s="33" t="n">
        <v>9901</v>
      </c>
      <c r="G78" s="33" t="n">
        <f aca="false">G79</f>
        <v>0</v>
      </c>
      <c r="H78" s="33" t="n">
        <f aca="false">F78+G78</f>
        <v>9901</v>
      </c>
    </row>
    <row r="79" customFormat="false" ht="31.5" hidden="false" customHeight="false" outlineLevel="0" collapsed="false">
      <c r="A79" s="24" t="s">
        <v>19</v>
      </c>
      <c r="B79" s="16"/>
      <c r="C79" s="16"/>
      <c r="D79" s="20"/>
      <c r="E79" s="21" t="s">
        <v>20</v>
      </c>
      <c r="F79" s="25" t="n">
        <v>9901</v>
      </c>
      <c r="G79" s="25"/>
      <c r="H79" s="25" t="n">
        <f aca="false">F79+G79</f>
        <v>9901</v>
      </c>
    </row>
    <row r="80" customFormat="false" ht="31.5" hidden="true" customHeight="false" outlineLevel="0" collapsed="false">
      <c r="A80" s="19" t="s">
        <v>50</v>
      </c>
      <c r="B80" s="16"/>
      <c r="C80" s="16"/>
      <c r="D80" s="20" t="s">
        <v>51</v>
      </c>
      <c r="E80" s="21"/>
      <c r="F80" s="33" t="n">
        <v>0</v>
      </c>
      <c r="G80" s="33" t="n">
        <f aca="false">G81</f>
        <v>0</v>
      </c>
      <c r="H80" s="33" t="n">
        <f aca="false">F80+G80</f>
        <v>0</v>
      </c>
    </row>
    <row r="81" customFormat="false" ht="47.25" hidden="true" customHeight="false" outlineLevel="0" collapsed="false">
      <c r="A81" s="23" t="s">
        <v>87</v>
      </c>
      <c r="B81" s="16"/>
      <c r="C81" s="16"/>
      <c r="D81" s="20" t="s">
        <v>88</v>
      </c>
      <c r="E81" s="21"/>
      <c r="F81" s="33" t="n">
        <v>0</v>
      </c>
      <c r="G81" s="33" t="n">
        <f aca="false">G82</f>
        <v>0</v>
      </c>
      <c r="H81" s="33" t="n">
        <f aca="false">F81+G81</f>
        <v>0</v>
      </c>
    </row>
    <row r="82" customFormat="false" ht="15.75" hidden="true" customHeight="false" outlineLevel="0" collapsed="false">
      <c r="A82" s="24" t="s">
        <v>27</v>
      </c>
      <c r="B82" s="16"/>
      <c r="C82" s="16"/>
      <c r="D82" s="20"/>
      <c r="E82" s="21" t="s">
        <v>28</v>
      </c>
      <c r="F82" s="25" t="n">
        <v>0</v>
      </c>
      <c r="G82" s="25"/>
      <c r="H82" s="25" t="n">
        <f aca="false">F82+G82</f>
        <v>0</v>
      </c>
    </row>
    <row r="83" customFormat="false" ht="15.75" hidden="false" customHeight="false" outlineLevel="0" collapsed="false">
      <c r="A83" s="26" t="s">
        <v>21</v>
      </c>
      <c r="B83" s="16"/>
      <c r="C83" s="16"/>
      <c r="D83" s="20" t="s">
        <v>22</v>
      </c>
      <c r="E83" s="21"/>
      <c r="F83" s="33" t="n">
        <v>140</v>
      </c>
      <c r="G83" s="33" t="n">
        <f aca="false">G84+G87</f>
        <v>0</v>
      </c>
      <c r="H83" s="33" t="n">
        <f aca="false">F83+G83</f>
        <v>140</v>
      </c>
    </row>
    <row r="84" s="18" customFormat="true" ht="62.25" hidden="false" customHeight="true" outlineLevel="0" collapsed="false">
      <c r="A84" s="26" t="s">
        <v>23</v>
      </c>
      <c r="B84" s="15"/>
      <c r="C84" s="16"/>
      <c r="D84" s="20" t="s">
        <v>24</v>
      </c>
      <c r="E84" s="21"/>
      <c r="F84" s="22" t="n">
        <v>130</v>
      </c>
      <c r="G84" s="22" t="n">
        <f aca="false">G85</f>
        <v>0</v>
      </c>
      <c r="H84" s="22" t="n">
        <f aca="false">F84+G84</f>
        <v>130</v>
      </c>
    </row>
    <row r="85" customFormat="false" ht="65.25" hidden="false" customHeight="true" outlineLevel="0" collapsed="false">
      <c r="A85" s="27" t="s">
        <v>25</v>
      </c>
      <c r="B85" s="16"/>
      <c r="C85" s="16"/>
      <c r="D85" s="20" t="s">
        <v>26</v>
      </c>
      <c r="E85" s="21"/>
      <c r="F85" s="33" t="n">
        <v>130</v>
      </c>
      <c r="G85" s="33" t="n">
        <f aca="false">G86</f>
        <v>0</v>
      </c>
      <c r="H85" s="33" t="n">
        <f aca="false">F85+G85</f>
        <v>130</v>
      </c>
    </row>
    <row r="86" customFormat="false" ht="15.75" hidden="false" customHeight="false" outlineLevel="0" collapsed="false">
      <c r="A86" s="24" t="s">
        <v>27</v>
      </c>
      <c r="B86" s="16"/>
      <c r="C86" s="16"/>
      <c r="D86" s="20"/>
      <c r="E86" s="21" t="s">
        <v>28</v>
      </c>
      <c r="F86" s="25" t="n">
        <v>130</v>
      </c>
      <c r="G86" s="25"/>
      <c r="H86" s="25" t="n">
        <f aca="false">F86+G86</f>
        <v>130</v>
      </c>
    </row>
    <row r="87" customFormat="false" ht="31.5" hidden="false" customHeight="false" outlineLevel="0" collapsed="false">
      <c r="A87" s="27" t="s">
        <v>35</v>
      </c>
      <c r="B87" s="16"/>
      <c r="C87" s="16"/>
      <c r="D87" s="20" t="s">
        <v>36</v>
      </c>
      <c r="E87" s="21"/>
      <c r="F87" s="25" t="n">
        <v>10</v>
      </c>
      <c r="G87" s="25" t="n">
        <f aca="false">G88</f>
        <v>0</v>
      </c>
      <c r="H87" s="25" t="n">
        <f aca="false">F87+G87</f>
        <v>10</v>
      </c>
    </row>
    <row r="88" customFormat="false" ht="15.75" hidden="false" customHeight="false" outlineLevel="0" collapsed="false">
      <c r="A88" s="24" t="s">
        <v>27</v>
      </c>
      <c r="B88" s="16"/>
      <c r="C88" s="16"/>
      <c r="D88" s="20"/>
      <c r="E88" s="21" t="s">
        <v>28</v>
      </c>
      <c r="F88" s="25" t="n">
        <v>10</v>
      </c>
      <c r="G88" s="25"/>
      <c r="H88" s="25" t="n">
        <f aca="false">F88+G88</f>
        <v>10</v>
      </c>
    </row>
    <row r="89" customFormat="false" ht="15.75" hidden="true" customHeight="false" outlineLevel="0" collapsed="false">
      <c r="A89" s="32" t="s">
        <v>89</v>
      </c>
      <c r="B89" s="16"/>
      <c r="C89" s="16" t="s">
        <v>90</v>
      </c>
      <c r="D89" s="16"/>
      <c r="E89" s="16"/>
      <c r="F89" s="17" t="n">
        <v>15569</v>
      </c>
      <c r="G89" s="17" t="n">
        <f aca="false">G90+G93</f>
        <v>-15569</v>
      </c>
      <c r="H89" s="17" t="n">
        <f aca="false">F89+G89</f>
        <v>0</v>
      </c>
    </row>
    <row r="90" customFormat="false" ht="47.25" hidden="true" customHeight="false" outlineLevel="0" collapsed="false">
      <c r="A90" s="23" t="s">
        <v>91</v>
      </c>
      <c r="B90" s="16"/>
      <c r="C90" s="16"/>
      <c r="D90" s="20" t="s">
        <v>92</v>
      </c>
      <c r="E90" s="21"/>
      <c r="F90" s="33" t="n">
        <v>14254</v>
      </c>
      <c r="G90" s="33" t="n">
        <f aca="false">G91</f>
        <v>-14254</v>
      </c>
      <c r="H90" s="33" t="n">
        <f aca="false">F90+G90</f>
        <v>0</v>
      </c>
    </row>
    <row r="91" customFormat="false" ht="31.5" hidden="true" customHeight="false" outlineLevel="0" collapsed="false">
      <c r="A91" s="23" t="s">
        <v>33</v>
      </c>
      <c r="B91" s="16"/>
      <c r="C91" s="16"/>
      <c r="D91" s="20" t="s">
        <v>93</v>
      </c>
      <c r="E91" s="21"/>
      <c r="F91" s="33" t="n">
        <v>14254</v>
      </c>
      <c r="G91" s="33" t="n">
        <f aca="false">G92</f>
        <v>-14254</v>
      </c>
      <c r="H91" s="33" t="n">
        <f aca="false">F91+G91</f>
        <v>0</v>
      </c>
    </row>
    <row r="92" customFormat="false" ht="31.5" hidden="true" customHeight="false" outlineLevel="0" collapsed="false">
      <c r="A92" s="24" t="s">
        <v>19</v>
      </c>
      <c r="B92" s="16"/>
      <c r="C92" s="16"/>
      <c r="D92" s="20"/>
      <c r="E92" s="21" t="s">
        <v>20</v>
      </c>
      <c r="F92" s="25" t="n">
        <v>14254</v>
      </c>
      <c r="G92" s="25" t="n">
        <v>-14254</v>
      </c>
      <c r="H92" s="25" t="n">
        <f aca="false">F92+G92</f>
        <v>0</v>
      </c>
    </row>
    <row r="93" customFormat="false" ht="15.75" hidden="true" customHeight="false" outlineLevel="0" collapsed="false">
      <c r="A93" s="26" t="s">
        <v>21</v>
      </c>
      <c r="B93" s="16"/>
      <c r="C93" s="16"/>
      <c r="D93" s="20" t="s">
        <v>22</v>
      </c>
      <c r="E93" s="21"/>
      <c r="F93" s="33" t="n">
        <v>1315</v>
      </c>
      <c r="G93" s="33" t="n">
        <f aca="false">G94+G97</f>
        <v>-1315</v>
      </c>
      <c r="H93" s="33" t="n">
        <f aca="false">F93+G93</f>
        <v>0</v>
      </c>
    </row>
    <row r="94" s="18" customFormat="true" ht="62.25" hidden="true" customHeight="true" outlineLevel="0" collapsed="false">
      <c r="A94" s="26" t="s">
        <v>23</v>
      </c>
      <c r="B94" s="15"/>
      <c r="C94" s="16"/>
      <c r="D94" s="20" t="s">
        <v>24</v>
      </c>
      <c r="E94" s="21"/>
      <c r="F94" s="22" t="n">
        <v>115</v>
      </c>
      <c r="G94" s="22" t="n">
        <f aca="false">G95</f>
        <v>-115</v>
      </c>
      <c r="H94" s="22" t="n">
        <f aca="false">F94+G94</f>
        <v>0</v>
      </c>
    </row>
    <row r="95" customFormat="false" ht="65.25" hidden="true" customHeight="true" outlineLevel="0" collapsed="false">
      <c r="A95" s="27" t="s">
        <v>25</v>
      </c>
      <c r="B95" s="16"/>
      <c r="C95" s="16"/>
      <c r="D95" s="20" t="s">
        <v>26</v>
      </c>
      <c r="E95" s="21"/>
      <c r="F95" s="33" t="n">
        <v>115</v>
      </c>
      <c r="G95" s="33" t="n">
        <f aca="false">G96</f>
        <v>-115</v>
      </c>
      <c r="H95" s="33" t="n">
        <f aca="false">F95+G95</f>
        <v>0</v>
      </c>
    </row>
    <row r="96" customFormat="false" ht="15.75" hidden="true" customHeight="false" outlineLevel="0" collapsed="false">
      <c r="A96" s="24" t="s">
        <v>27</v>
      </c>
      <c r="B96" s="16"/>
      <c r="C96" s="16"/>
      <c r="D96" s="20"/>
      <c r="E96" s="21" t="s">
        <v>28</v>
      </c>
      <c r="F96" s="25" t="n">
        <v>115</v>
      </c>
      <c r="G96" s="25" t="n">
        <v>-115</v>
      </c>
      <c r="H96" s="25" t="n">
        <f aca="false">F96+G96</f>
        <v>0</v>
      </c>
    </row>
    <row r="97" customFormat="false" ht="47.25" hidden="true" customHeight="false" outlineLevel="0" collapsed="false">
      <c r="A97" s="27" t="s">
        <v>94</v>
      </c>
      <c r="B97" s="16"/>
      <c r="C97" s="16"/>
      <c r="D97" s="20" t="s">
        <v>95</v>
      </c>
      <c r="E97" s="21"/>
      <c r="F97" s="33" t="n">
        <v>1200</v>
      </c>
      <c r="G97" s="33" t="n">
        <f aca="false">G98</f>
        <v>-1200</v>
      </c>
      <c r="H97" s="33" t="n">
        <f aca="false">F97+G97</f>
        <v>0</v>
      </c>
    </row>
    <row r="98" customFormat="false" ht="15.75" hidden="true" customHeight="false" outlineLevel="0" collapsed="false">
      <c r="A98" s="24" t="s">
        <v>27</v>
      </c>
      <c r="B98" s="16"/>
      <c r="C98" s="16"/>
      <c r="D98" s="20"/>
      <c r="E98" s="21" t="s">
        <v>28</v>
      </c>
      <c r="F98" s="33" t="n">
        <v>1200</v>
      </c>
      <c r="G98" s="33" t="n">
        <v>-1200</v>
      </c>
      <c r="H98" s="33" t="n">
        <f aca="false">F98+G98</f>
        <v>0</v>
      </c>
    </row>
    <row r="99" customFormat="false" ht="15.75" hidden="false" customHeight="false" outlineLevel="0" collapsed="false">
      <c r="A99" s="32" t="s">
        <v>96</v>
      </c>
      <c r="B99" s="16"/>
      <c r="C99" s="16" t="s">
        <v>97</v>
      </c>
      <c r="D99" s="16"/>
      <c r="E99" s="16"/>
      <c r="F99" s="17" t="n">
        <v>45938</v>
      </c>
      <c r="G99" s="17" t="n">
        <f aca="false">G100+G103+G106</f>
        <v>284</v>
      </c>
      <c r="H99" s="17" t="n">
        <f aca="false">F99+G99</f>
        <v>46222</v>
      </c>
    </row>
    <row r="100" customFormat="false" ht="15.75" hidden="false" customHeight="false" outlineLevel="0" collapsed="false">
      <c r="A100" s="19" t="s">
        <v>98</v>
      </c>
      <c r="B100" s="16"/>
      <c r="C100" s="16"/>
      <c r="D100" s="20" t="s">
        <v>99</v>
      </c>
      <c r="E100" s="21"/>
      <c r="F100" s="33" t="n">
        <v>23035</v>
      </c>
      <c r="G100" s="33" t="n">
        <f aca="false">G101</f>
        <v>-296</v>
      </c>
      <c r="H100" s="33" t="n">
        <f aca="false">F100+G100</f>
        <v>22739</v>
      </c>
    </row>
    <row r="101" customFormat="false" ht="31.5" hidden="false" customHeight="false" outlineLevel="0" collapsed="false">
      <c r="A101" s="23" t="s">
        <v>33</v>
      </c>
      <c r="B101" s="16"/>
      <c r="C101" s="16"/>
      <c r="D101" s="20" t="s">
        <v>100</v>
      </c>
      <c r="E101" s="21"/>
      <c r="F101" s="33" t="n">
        <v>23035</v>
      </c>
      <c r="G101" s="33" t="n">
        <f aca="false">G102</f>
        <v>-296</v>
      </c>
      <c r="H101" s="33" t="n">
        <f aca="false">F101+G101</f>
        <v>22739</v>
      </c>
    </row>
    <row r="102" customFormat="false" ht="31.5" hidden="false" customHeight="false" outlineLevel="0" collapsed="false">
      <c r="A102" s="24" t="s">
        <v>19</v>
      </c>
      <c r="B102" s="16"/>
      <c r="C102" s="16"/>
      <c r="D102" s="20"/>
      <c r="E102" s="21" t="s">
        <v>20</v>
      </c>
      <c r="F102" s="25" t="n">
        <v>23035</v>
      </c>
      <c r="G102" s="25" t="n">
        <v>-296</v>
      </c>
      <c r="H102" s="25" t="n">
        <f aca="false">F102+G102</f>
        <v>22739</v>
      </c>
    </row>
    <row r="103" customFormat="false" ht="15.75" hidden="false" customHeight="false" outlineLevel="0" collapsed="false">
      <c r="A103" s="19" t="s">
        <v>101</v>
      </c>
      <c r="B103" s="16"/>
      <c r="C103" s="16"/>
      <c r="D103" s="20" t="s">
        <v>102</v>
      </c>
      <c r="E103" s="21"/>
      <c r="F103" s="33" t="n">
        <v>21803</v>
      </c>
      <c r="G103" s="33" t="n">
        <f aca="false">G104</f>
        <v>580</v>
      </c>
      <c r="H103" s="33" t="n">
        <f aca="false">F103+G103</f>
        <v>22383</v>
      </c>
    </row>
    <row r="104" customFormat="false" ht="31.5" hidden="false" customHeight="false" outlineLevel="0" collapsed="false">
      <c r="A104" s="23" t="s">
        <v>33</v>
      </c>
      <c r="B104" s="16"/>
      <c r="C104" s="16"/>
      <c r="D104" s="20" t="s">
        <v>103</v>
      </c>
      <c r="E104" s="21"/>
      <c r="F104" s="33" t="n">
        <v>21803</v>
      </c>
      <c r="G104" s="33" t="n">
        <f aca="false">G105</f>
        <v>580</v>
      </c>
      <c r="H104" s="33" t="n">
        <f aca="false">F104+G104</f>
        <v>22383</v>
      </c>
    </row>
    <row r="105" customFormat="false" ht="31.5" hidden="false" customHeight="false" outlineLevel="0" collapsed="false">
      <c r="A105" s="24" t="s">
        <v>19</v>
      </c>
      <c r="B105" s="16"/>
      <c r="C105" s="16"/>
      <c r="D105" s="20"/>
      <c r="E105" s="21" t="s">
        <v>20</v>
      </c>
      <c r="F105" s="25" t="n">
        <v>21803</v>
      </c>
      <c r="G105" s="25" t="n">
        <v>580</v>
      </c>
      <c r="H105" s="25" t="n">
        <f aca="false">F105+G105</f>
        <v>22383</v>
      </c>
    </row>
    <row r="106" customFormat="false" ht="15.75" hidden="false" customHeight="false" outlineLevel="0" collapsed="false">
      <c r="A106" s="26" t="s">
        <v>21</v>
      </c>
      <c r="B106" s="16"/>
      <c r="C106" s="16"/>
      <c r="D106" s="20" t="s">
        <v>22</v>
      </c>
      <c r="E106" s="21"/>
      <c r="F106" s="33" t="n">
        <v>1100</v>
      </c>
      <c r="G106" s="33" t="n">
        <f aca="false">G110+G107</f>
        <v>0</v>
      </c>
      <c r="H106" s="33" t="n">
        <f aca="false">F106+G106</f>
        <v>1100</v>
      </c>
    </row>
    <row r="107" customFormat="false" ht="94.5" hidden="false" customHeight="false" outlineLevel="0" collapsed="false">
      <c r="A107" s="27" t="s">
        <v>60</v>
      </c>
      <c r="B107" s="16"/>
      <c r="C107" s="16"/>
      <c r="D107" s="20" t="s">
        <v>61</v>
      </c>
      <c r="E107" s="21"/>
      <c r="F107" s="33" t="n">
        <v>500</v>
      </c>
      <c r="G107" s="33" t="n">
        <f aca="false">G108</f>
        <v>0</v>
      </c>
      <c r="H107" s="33" t="n">
        <f aca="false">F107+G107</f>
        <v>500</v>
      </c>
    </row>
    <row r="108" customFormat="false" ht="47.25" hidden="false" customHeight="false" outlineLevel="0" collapsed="false">
      <c r="A108" s="27" t="s">
        <v>66</v>
      </c>
      <c r="B108" s="16"/>
      <c r="C108" s="16"/>
      <c r="D108" s="20" t="s">
        <v>67</v>
      </c>
      <c r="E108" s="21"/>
      <c r="F108" s="33" t="n">
        <v>500</v>
      </c>
      <c r="G108" s="33" t="n">
        <f aca="false">G109</f>
        <v>0</v>
      </c>
      <c r="H108" s="33" t="n">
        <f aca="false">F108+G108</f>
        <v>500</v>
      </c>
    </row>
    <row r="109" customFormat="false" ht="15.75" hidden="false" customHeight="false" outlineLevel="0" collapsed="false">
      <c r="A109" s="24" t="s">
        <v>27</v>
      </c>
      <c r="B109" s="16"/>
      <c r="C109" s="16"/>
      <c r="D109" s="20"/>
      <c r="E109" s="21" t="s">
        <v>28</v>
      </c>
      <c r="F109" s="25" t="n">
        <v>500</v>
      </c>
      <c r="G109" s="25"/>
      <c r="H109" s="25" t="n">
        <f aca="false">F109+G109</f>
        <v>500</v>
      </c>
    </row>
    <row r="110" s="18" customFormat="true" ht="62.25" hidden="false" customHeight="true" outlineLevel="0" collapsed="false">
      <c r="A110" s="26" t="s">
        <v>23</v>
      </c>
      <c r="B110" s="15"/>
      <c r="C110" s="16"/>
      <c r="D110" s="20" t="s">
        <v>24</v>
      </c>
      <c r="E110" s="21"/>
      <c r="F110" s="22" t="n">
        <v>600</v>
      </c>
      <c r="G110" s="22" t="n">
        <f aca="false">G111</f>
        <v>0</v>
      </c>
      <c r="H110" s="22" t="n">
        <f aca="false">F110+G110</f>
        <v>600</v>
      </c>
    </row>
    <row r="111" customFormat="false" ht="65.25" hidden="false" customHeight="true" outlineLevel="0" collapsed="false">
      <c r="A111" s="27" t="s">
        <v>25</v>
      </c>
      <c r="B111" s="16"/>
      <c r="C111" s="16"/>
      <c r="D111" s="20" t="s">
        <v>26</v>
      </c>
      <c r="E111" s="21"/>
      <c r="F111" s="33" t="n">
        <v>600</v>
      </c>
      <c r="G111" s="33" t="n">
        <f aca="false">G112</f>
        <v>0</v>
      </c>
      <c r="H111" s="33" t="n">
        <f aca="false">F111+G111</f>
        <v>600</v>
      </c>
    </row>
    <row r="112" customFormat="false" ht="15.75" hidden="false" customHeight="false" outlineLevel="0" collapsed="false">
      <c r="A112" s="24" t="s">
        <v>27</v>
      </c>
      <c r="B112" s="16"/>
      <c r="C112" s="16"/>
      <c r="D112" s="20"/>
      <c r="E112" s="21" t="s">
        <v>28</v>
      </c>
      <c r="F112" s="25" t="n">
        <v>600</v>
      </c>
      <c r="G112" s="25"/>
      <c r="H112" s="25" t="n">
        <f aca="false">F112+G112</f>
        <v>600</v>
      </c>
    </row>
    <row r="113" customFormat="false" ht="47.25" hidden="false" customHeight="false" outlineLevel="0" collapsed="false">
      <c r="A113" s="32" t="s">
        <v>104</v>
      </c>
      <c r="B113" s="16"/>
      <c r="C113" s="16" t="s">
        <v>105</v>
      </c>
      <c r="D113" s="16"/>
      <c r="E113" s="16"/>
      <c r="F113" s="17" t="n">
        <v>81113</v>
      </c>
      <c r="G113" s="17" t="n">
        <f aca="false">G114+G117</f>
        <v>-150</v>
      </c>
      <c r="H113" s="17" t="n">
        <f aca="false">F113+G113</f>
        <v>80963</v>
      </c>
    </row>
    <row r="114" customFormat="false" ht="31.5" hidden="false" customHeight="false" outlineLevel="0" collapsed="false">
      <c r="A114" s="23" t="s">
        <v>106</v>
      </c>
      <c r="B114" s="16"/>
      <c r="C114" s="16"/>
      <c r="D114" s="20" t="s">
        <v>107</v>
      </c>
      <c r="E114" s="21"/>
      <c r="F114" s="33" t="n">
        <v>67823</v>
      </c>
      <c r="G114" s="33" t="n">
        <f aca="false">G115</f>
        <v>-150</v>
      </c>
      <c r="H114" s="33" t="n">
        <f aca="false">F114+G114</f>
        <v>67673</v>
      </c>
    </row>
    <row r="115" customFormat="false" ht="31.5" hidden="false" customHeight="false" outlineLevel="0" collapsed="false">
      <c r="A115" s="23" t="s">
        <v>33</v>
      </c>
      <c r="B115" s="16"/>
      <c r="C115" s="16"/>
      <c r="D115" s="20" t="s">
        <v>108</v>
      </c>
      <c r="E115" s="21"/>
      <c r="F115" s="33" t="n">
        <v>67823</v>
      </c>
      <c r="G115" s="33" t="n">
        <f aca="false">G116</f>
        <v>-150</v>
      </c>
      <c r="H115" s="33" t="n">
        <f aca="false">F115+G115</f>
        <v>67673</v>
      </c>
    </row>
    <row r="116" customFormat="false" ht="31.5" hidden="false" customHeight="false" outlineLevel="0" collapsed="false">
      <c r="A116" s="24" t="s">
        <v>19</v>
      </c>
      <c r="B116" s="16"/>
      <c r="C116" s="16"/>
      <c r="D116" s="20"/>
      <c r="E116" s="21" t="s">
        <v>20</v>
      </c>
      <c r="F116" s="25" t="n">
        <v>67823</v>
      </c>
      <c r="G116" s="25" t="n">
        <v>-150</v>
      </c>
      <c r="H116" s="25" t="n">
        <f aca="false">F116+G116</f>
        <v>67673</v>
      </c>
    </row>
    <row r="117" customFormat="false" ht="15.75" hidden="false" customHeight="false" outlineLevel="0" collapsed="false">
      <c r="A117" s="26" t="s">
        <v>21</v>
      </c>
      <c r="B117" s="16"/>
      <c r="C117" s="16"/>
      <c r="D117" s="20" t="s">
        <v>22</v>
      </c>
      <c r="E117" s="21"/>
      <c r="F117" s="33" t="n">
        <v>13290</v>
      </c>
      <c r="G117" s="33" t="n">
        <f aca="false">G118+G120+G123</f>
        <v>0</v>
      </c>
      <c r="H117" s="33" t="n">
        <f aca="false">F117+G117</f>
        <v>13290</v>
      </c>
    </row>
    <row r="118" customFormat="false" ht="63" hidden="false" customHeight="false" outlineLevel="0" collapsed="false">
      <c r="A118" s="27" t="s">
        <v>109</v>
      </c>
      <c r="B118" s="16"/>
      <c r="C118" s="16"/>
      <c r="D118" s="20" t="s">
        <v>110</v>
      </c>
      <c r="E118" s="21"/>
      <c r="F118" s="33" t="n">
        <v>11650</v>
      </c>
      <c r="G118" s="33" t="n">
        <f aca="false">G119</f>
        <v>0</v>
      </c>
      <c r="H118" s="33" t="n">
        <f aca="false">F118+G118</f>
        <v>11650</v>
      </c>
    </row>
    <row r="119" customFormat="false" ht="15.75" hidden="false" customHeight="false" outlineLevel="0" collapsed="false">
      <c r="A119" s="24" t="s">
        <v>27</v>
      </c>
      <c r="B119" s="16"/>
      <c r="C119" s="16"/>
      <c r="D119" s="20"/>
      <c r="E119" s="21" t="s">
        <v>28</v>
      </c>
      <c r="F119" s="25" t="n">
        <v>11650</v>
      </c>
      <c r="G119" s="25"/>
      <c r="H119" s="25" t="n">
        <f aca="false">F119+G119</f>
        <v>11650</v>
      </c>
    </row>
    <row r="120" customFormat="false" ht="94.5" hidden="false" customHeight="false" outlineLevel="0" collapsed="false">
      <c r="A120" s="27" t="s">
        <v>60</v>
      </c>
      <c r="B120" s="16"/>
      <c r="C120" s="16"/>
      <c r="D120" s="20" t="s">
        <v>61</v>
      </c>
      <c r="E120" s="21"/>
      <c r="F120" s="33" t="n">
        <v>580</v>
      </c>
      <c r="G120" s="33" t="n">
        <f aca="false">G121</f>
        <v>0</v>
      </c>
      <c r="H120" s="33" t="n">
        <f aca="false">F120+G120</f>
        <v>580</v>
      </c>
    </row>
    <row r="121" customFormat="false" ht="48" hidden="false" customHeight="true" outlineLevel="0" collapsed="false">
      <c r="A121" s="27" t="s">
        <v>74</v>
      </c>
      <c r="B121" s="16"/>
      <c r="C121" s="16"/>
      <c r="D121" s="20" t="s">
        <v>75</v>
      </c>
      <c r="E121" s="21"/>
      <c r="F121" s="33" t="n">
        <v>580</v>
      </c>
      <c r="G121" s="33" t="n">
        <f aca="false">G122</f>
        <v>0</v>
      </c>
      <c r="H121" s="33" t="n">
        <f aca="false">F121+G121</f>
        <v>580</v>
      </c>
    </row>
    <row r="122" customFormat="false" ht="15.75" hidden="false" customHeight="false" outlineLevel="0" collapsed="false">
      <c r="A122" s="24" t="s">
        <v>27</v>
      </c>
      <c r="B122" s="16"/>
      <c r="C122" s="16"/>
      <c r="D122" s="20"/>
      <c r="E122" s="21" t="s">
        <v>28</v>
      </c>
      <c r="F122" s="25" t="n">
        <v>580</v>
      </c>
      <c r="G122" s="25"/>
      <c r="H122" s="25" t="n">
        <f aca="false">F122+G122</f>
        <v>580</v>
      </c>
    </row>
    <row r="123" s="18" customFormat="true" ht="62.25" hidden="false" customHeight="true" outlineLevel="0" collapsed="false">
      <c r="A123" s="26" t="s">
        <v>23</v>
      </c>
      <c r="B123" s="15"/>
      <c r="C123" s="16"/>
      <c r="D123" s="20" t="s">
        <v>24</v>
      </c>
      <c r="E123" s="21"/>
      <c r="F123" s="22" t="n">
        <v>1060</v>
      </c>
      <c r="G123" s="22" t="n">
        <f aca="false">G124</f>
        <v>0</v>
      </c>
      <c r="H123" s="22" t="n">
        <f aca="false">F123+G123</f>
        <v>1060</v>
      </c>
    </row>
    <row r="124" customFormat="false" ht="65.25" hidden="false" customHeight="true" outlineLevel="0" collapsed="false">
      <c r="A124" s="27" t="s">
        <v>25</v>
      </c>
      <c r="B124" s="16"/>
      <c r="C124" s="16"/>
      <c r="D124" s="20" t="s">
        <v>26</v>
      </c>
      <c r="E124" s="21"/>
      <c r="F124" s="33" t="n">
        <v>1060</v>
      </c>
      <c r="G124" s="33" t="n">
        <f aca="false">G125</f>
        <v>0</v>
      </c>
      <c r="H124" s="33" t="n">
        <f aca="false">F124+G124</f>
        <v>1060</v>
      </c>
    </row>
    <row r="125" customFormat="false" ht="15.75" hidden="false" customHeight="false" outlineLevel="0" collapsed="false">
      <c r="A125" s="24" t="s">
        <v>27</v>
      </c>
      <c r="B125" s="16"/>
      <c r="C125" s="16"/>
      <c r="D125" s="20"/>
      <c r="E125" s="21" t="s">
        <v>28</v>
      </c>
      <c r="F125" s="25" t="n">
        <v>1060</v>
      </c>
      <c r="G125" s="25"/>
      <c r="H125" s="25" t="n">
        <f aca="false">F125+G125</f>
        <v>1060</v>
      </c>
    </row>
    <row r="126" customFormat="false" ht="31.5" hidden="false" customHeight="false" outlineLevel="0" collapsed="false">
      <c r="A126" s="32" t="s">
        <v>111</v>
      </c>
      <c r="B126" s="16"/>
      <c r="C126" s="16" t="s">
        <v>112</v>
      </c>
      <c r="D126" s="16"/>
      <c r="E126" s="16"/>
      <c r="F126" s="17" t="n">
        <v>15000</v>
      </c>
      <c r="G126" s="17" t="n">
        <f aca="false">G127</f>
        <v>0</v>
      </c>
      <c r="H126" s="17" t="n">
        <f aca="false">F126+G126</f>
        <v>15000</v>
      </c>
    </row>
    <row r="127" customFormat="false" ht="31.5" hidden="false" customHeight="false" outlineLevel="0" collapsed="false">
      <c r="A127" s="19" t="s">
        <v>113</v>
      </c>
      <c r="B127" s="16"/>
      <c r="C127" s="16"/>
      <c r="D127" s="20" t="s">
        <v>114</v>
      </c>
      <c r="E127" s="21"/>
      <c r="F127" s="33" t="n">
        <v>15000</v>
      </c>
      <c r="G127" s="33" t="n">
        <f aca="false">G128</f>
        <v>0</v>
      </c>
      <c r="H127" s="33" t="n">
        <f aca="false">F127+G127</f>
        <v>15000</v>
      </c>
    </row>
    <row r="128" customFormat="false" ht="31.5" hidden="false" customHeight="false" outlineLevel="0" collapsed="false">
      <c r="A128" s="19" t="s">
        <v>52</v>
      </c>
      <c r="B128" s="16"/>
      <c r="C128" s="16"/>
      <c r="D128" s="20" t="s">
        <v>115</v>
      </c>
      <c r="E128" s="21"/>
      <c r="F128" s="33" t="n">
        <v>15000</v>
      </c>
      <c r="G128" s="33" t="n">
        <f aca="false">G129</f>
        <v>0</v>
      </c>
      <c r="H128" s="33" t="n">
        <f aca="false">F128+G128</f>
        <v>15000</v>
      </c>
    </row>
    <row r="129" customFormat="false" ht="15.75" hidden="false" customHeight="false" outlineLevel="0" collapsed="false">
      <c r="A129" s="24" t="s">
        <v>27</v>
      </c>
      <c r="B129" s="16"/>
      <c r="C129" s="16"/>
      <c r="D129" s="20"/>
      <c r="E129" s="21" t="s">
        <v>28</v>
      </c>
      <c r="F129" s="25" t="n">
        <v>15000</v>
      </c>
      <c r="G129" s="25"/>
      <c r="H129" s="25" t="n">
        <f aca="false">F129+G129</f>
        <v>15000</v>
      </c>
    </row>
    <row r="130" s="18" customFormat="true" ht="47.25" hidden="false" customHeight="false" outlineLevel="0" collapsed="false">
      <c r="A130" s="34" t="s">
        <v>116</v>
      </c>
      <c r="B130" s="15"/>
      <c r="C130" s="15" t="s">
        <v>117</v>
      </c>
      <c r="D130" s="15"/>
      <c r="E130" s="15"/>
      <c r="F130" s="17" t="n">
        <v>338433</v>
      </c>
      <c r="G130" s="17" t="n">
        <f aca="false">G134+G144+G154+G161+G164+G151+G131+G137+G140+G147</f>
        <v>12971</v>
      </c>
      <c r="H130" s="17" t="n">
        <f aca="false">F130+G130</f>
        <v>351404</v>
      </c>
      <c r="I130" s="35"/>
    </row>
    <row r="131" s="37" customFormat="true" ht="31.5" hidden="false" customHeight="false" outlineLevel="0" collapsed="false">
      <c r="A131" s="36" t="s">
        <v>118</v>
      </c>
      <c r="B131" s="16"/>
      <c r="C131" s="16"/>
      <c r="D131" s="20" t="s">
        <v>119</v>
      </c>
      <c r="E131" s="21"/>
      <c r="F131" s="22" t="n">
        <v>1859</v>
      </c>
      <c r="G131" s="22" t="n">
        <f aca="false">G132</f>
        <v>0</v>
      </c>
      <c r="H131" s="22" t="n">
        <f aca="false">F131+G131</f>
        <v>1859</v>
      </c>
    </row>
    <row r="132" s="37" customFormat="true" ht="63" hidden="false" customHeight="false" outlineLevel="0" collapsed="false">
      <c r="A132" s="36" t="s">
        <v>120</v>
      </c>
      <c r="B132" s="16"/>
      <c r="C132" s="16"/>
      <c r="D132" s="20" t="s">
        <v>121</v>
      </c>
      <c r="E132" s="16"/>
      <c r="F132" s="22" t="n">
        <v>1859</v>
      </c>
      <c r="G132" s="22" t="n">
        <f aca="false">G133</f>
        <v>0</v>
      </c>
      <c r="H132" s="22" t="n">
        <f aca="false">F132+G132</f>
        <v>1859</v>
      </c>
    </row>
    <row r="133" s="37" customFormat="true" ht="31.5" hidden="false" customHeight="false" outlineLevel="0" collapsed="false">
      <c r="A133" s="38" t="s">
        <v>122</v>
      </c>
      <c r="B133" s="16"/>
      <c r="C133" s="16"/>
      <c r="D133" s="16"/>
      <c r="E133" s="21" t="s">
        <v>123</v>
      </c>
      <c r="F133" s="25" t="n">
        <v>1859</v>
      </c>
      <c r="G133" s="25"/>
      <c r="H133" s="25" t="n">
        <f aca="false">F133+G133</f>
        <v>1859</v>
      </c>
    </row>
    <row r="134" s="18" customFormat="true" ht="78.75" hidden="false" customHeight="false" outlineLevel="0" collapsed="false">
      <c r="A134" s="36" t="s">
        <v>124</v>
      </c>
      <c r="B134" s="15"/>
      <c r="C134" s="15"/>
      <c r="D134" s="20" t="s">
        <v>125</v>
      </c>
      <c r="E134" s="15"/>
      <c r="F134" s="33" t="n">
        <v>36591</v>
      </c>
      <c r="G134" s="33" t="n">
        <f aca="false">G135</f>
        <v>272</v>
      </c>
      <c r="H134" s="33" t="n">
        <f aca="false">F134+G134</f>
        <v>36863</v>
      </c>
    </row>
    <row r="135" s="18" customFormat="true" ht="15.75" hidden="false" customHeight="false" outlineLevel="0" collapsed="false">
      <c r="A135" s="36" t="s">
        <v>126</v>
      </c>
      <c r="B135" s="15"/>
      <c r="C135" s="15"/>
      <c r="D135" s="20" t="s">
        <v>127</v>
      </c>
      <c r="E135" s="16"/>
      <c r="F135" s="33" t="n">
        <v>36591</v>
      </c>
      <c r="G135" s="33" t="n">
        <f aca="false">G136</f>
        <v>272</v>
      </c>
      <c r="H135" s="33" t="n">
        <f aca="false">F135+G135</f>
        <v>36863</v>
      </c>
    </row>
    <row r="136" s="18" customFormat="true" ht="31.5" hidden="false" customHeight="false" outlineLevel="0" collapsed="false">
      <c r="A136" s="38" t="s">
        <v>122</v>
      </c>
      <c r="B136" s="15"/>
      <c r="C136" s="15"/>
      <c r="D136" s="16"/>
      <c r="E136" s="21" t="s">
        <v>123</v>
      </c>
      <c r="F136" s="25" t="n">
        <v>36591</v>
      </c>
      <c r="G136" s="25" t="n">
        <v>272</v>
      </c>
      <c r="H136" s="25" t="n">
        <f aca="false">F136+G136</f>
        <v>36863</v>
      </c>
    </row>
    <row r="137" s="18" customFormat="true" ht="15.75" hidden="false" customHeight="false" outlineLevel="0" collapsed="false">
      <c r="A137" s="36" t="s">
        <v>128</v>
      </c>
      <c r="B137" s="15"/>
      <c r="C137" s="15"/>
      <c r="D137" s="20" t="s">
        <v>129</v>
      </c>
      <c r="E137" s="21"/>
      <c r="F137" s="25"/>
      <c r="G137" s="25" t="n">
        <f aca="false">G138</f>
        <v>2000</v>
      </c>
      <c r="H137" s="25" t="n">
        <f aca="false">F137+G137</f>
        <v>2000</v>
      </c>
    </row>
    <row r="138" s="18" customFormat="true" ht="47.25" hidden="false" customHeight="false" outlineLevel="0" collapsed="false">
      <c r="A138" s="39" t="s">
        <v>130</v>
      </c>
      <c r="B138" s="15"/>
      <c r="C138" s="15"/>
      <c r="D138" s="20" t="s">
        <v>131</v>
      </c>
      <c r="E138" s="21"/>
      <c r="F138" s="25"/>
      <c r="G138" s="25" t="n">
        <f aca="false">G139</f>
        <v>2000</v>
      </c>
      <c r="H138" s="25" t="n">
        <f aca="false">F138+G138</f>
        <v>2000</v>
      </c>
    </row>
    <row r="139" s="18" customFormat="true" ht="94.5" hidden="false" customHeight="false" outlineLevel="0" collapsed="false">
      <c r="A139" s="40" t="s">
        <v>132</v>
      </c>
      <c r="B139" s="15"/>
      <c r="C139" s="15"/>
      <c r="D139" s="16"/>
      <c r="E139" s="21" t="s">
        <v>133</v>
      </c>
      <c r="F139" s="25"/>
      <c r="G139" s="25" t="n">
        <v>2000</v>
      </c>
      <c r="H139" s="25" t="n">
        <f aca="false">F139+G139</f>
        <v>2000</v>
      </c>
    </row>
    <row r="140" s="18" customFormat="true" ht="47.25" hidden="false" customHeight="false" outlineLevel="0" collapsed="false">
      <c r="A140" s="36" t="s">
        <v>134</v>
      </c>
      <c r="B140" s="15"/>
      <c r="C140" s="15"/>
      <c r="D140" s="20" t="s">
        <v>135</v>
      </c>
      <c r="E140" s="21"/>
      <c r="F140" s="25"/>
      <c r="G140" s="25" t="n">
        <f aca="false">G141</f>
        <v>600</v>
      </c>
      <c r="H140" s="25" t="n">
        <f aca="false">F140+G140</f>
        <v>600</v>
      </c>
    </row>
    <row r="141" s="18" customFormat="true" ht="94.5" hidden="false" customHeight="false" outlineLevel="0" collapsed="false">
      <c r="A141" s="36" t="s">
        <v>136</v>
      </c>
      <c r="B141" s="15"/>
      <c r="C141" s="15"/>
      <c r="D141" s="20" t="s">
        <v>137</v>
      </c>
      <c r="E141" s="21"/>
      <c r="F141" s="25"/>
      <c r="G141" s="25" t="n">
        <f aca="false">G142</f>
        <v>600</v>
      </c>
      <c r="H141" s="25" t="n">
        <f aca="false">F141+G141</f>
        <v>600</v>
      </c>
    </row>
    <row r="142" s="18" customFormat="true" ht="63" hidden="false" customHeight="false" outlineLevel="0" collapsed="false">
      <c r="A142" s="36" t="s">
        <v>138</v>
      </c>
      <c r="B142" s="15"/>
      <c r="C142" s="15"/>
      <c r="D142" s="20" t="s">
        <v>139</v>
      </c>
      <c r="E142" s="21"/>
      <c r="F142" s="25"/>
      <c r="G142" s="25" t="n">
        <f aca="false">G143</f>
        <v>600</v>
      </c>
      <c r="H142" s="25" t="n">
        <f aca="false">F142+G142</f>
        <v>600</v>
      </c>
    </row>
    <row r="143" s="18" customFormat="true" ht="94.5" hidden="false" customHeight="false" outlineLevel="0" collapsed="false">
      <c r="A143" s="41" t="s">
        <v>132</v>
      </c>
      <c r="B143" s="15"/>
      <c r="C143" s="15"/>
      <c r="D143" s="16"/>
      <c r="E143" s="21" t="s">
        <v>133</v>
      </c>
      <c r="F143" s="25"/>
      <c r="G143" s="25" t="n">
        <v>600</v>
      </c>
      <c r="H143" s="25" t="n">
        <f aca="false">F143+G143</f>
        <v>600</v>
      </c>
    </row>
    <row r="144" s="18" customFormat="true" ht="47.25" hidden="false" customHeight="false" outlineLevel="0" collapsed="false">
      <c r="A144" s="23" t="s">
        <v>91</v>
      </c>
      <c r="B144" s="15"/>
      <c r="C144" s="15"/>
      <c r="D144" s="20" t="s">
        <v>92</v>
      </c>
      <c r="E144" s="21"/>
      <c r="F144" s="33" t="n">
        <v>62646</v>
      </c>
      <c r="G144" s="33" t="n">
        <f aca="false">G145</f>
        <v>14254</v>
      </c>
      <c r="H144" s="33" t="n">
        <f aca="false">F144+G144</f>
        <v>76900</v>
      </c>
    </row>
    <row r="145" s="18" customFormat="true" ht="31.5" hidden="false" customHeight="false" outlineLevel="0" collapsed="false">
      <c r="A145" s="23" t="s">
        <v>33</v>
      </c>
      <c r="B145" s="15"/>
      <c r="C145" s="15"/>
      <c r="D145" s="20" t="s">
        <v>93</v>
      </c>
      <c r="E145" s="21"/>
      <c r="F145" s="22" t="n">
        <v>62646</v>
      </c>
      <c r="G145" s="22" t="n">
        <f aca="false">G146</f>
        <v>14254</v>
      </c>
      <c r="H145" s="22" t="n">
        <f aca="false">F145+G145</f>
        <v>76900</v>
      </c>
    </row>
    <row r="146" s="18" customFormat="true" ht="31.5" hidden="false" customHeight="false" outlineLevel="0" collapsed="false">
      <c r="A146" s="24" t="s">
        <v>19</v>
      </c>
      <c r="B146" s="15"/>
      <c r="C146" s="15"/>
      <c r="D146" s="20"/>
      <c r="E146" s="21" t="s">
        <v>20</v>
      </c>
      <c r="F146" s="25" t="n">
        <v>62646</v>
      </c>
      <c r="G146" s="25" t="n">
        <v>14254</v>
      </c>
      <c r="H146" s="25" t="n">
        <f aca="false">F146+G146</f>
        <v>76900</v>
      </c>
    </row>
    <row r="147" s="18" customFormat="true" ht="31.5" hidden="false" customHeight="false" outlineLevel="0" collapsed="false">
      <c r="A147" s="19" t="s">
        <v>50</v>
      </c>
      <c r="B147" s="15"/>
      <c r="C147" s="15"/>
      <c r="D147" s="20" t="s">
        <v>51</v>
      </c>
      <c r="E147" s="21"/>
      <c r="F147" s="22" t="n">
        <v>131652</v>
      </c>
      <c r="G147" s="22" t="n">
        <f aca="false">G148</f>
        <v>-8035</v>
      </c>
      <c r="H147" s="22" t="n">
        <f aca="false">F147+G147</f>
        <v>123617</v>
      </c>
    </row>
    <row r="148" s="18" customFormat="true" ht="31.5" hidden="false" customHeight="false" outlineLevel="0" collapsed="false">
      <c r="A148" s="19" t="s">
        <v>140</v>
      </c>
      <c r="B148" s="15"/>
      <c r="C148" s="15"/>
      <c r="D148" s="20" t="s">
        <v>141</v>
      </c>
      <c r="E148" s="21"/>
      <c r="F148" s="22" t="n">
        <v>131652</v>
      </c>
      <c r="G148" s="22" t="n">
        <f aca="false">G149+G150</f>
        <v>-8035</v>
      </c>
      <c r="H148" s="22" t="n">
        <f aca="false">F148+G148</f>
        <v>123617</v>
      </c>
    </row>
    <row r="149" s="18" customFormat="true" ht="15.75" hidden="false" customHeight="false" outlineLevel="0" collapsed="false">
      <c r="A149" s="24" t="s">
        <v>27</v>
      </c>
      <c r="B149" s="15"/>
      <c r="C149" s="15"/>
      <c r="D149" s="20"/>
      <c r="E149" s="21" t="s">
        <v>28</v>
      </c>
      <c r="F149" s="25" t="n">
        <v>117022</v>
      </c>
      <c r="G149" s="25" t="n">
        <v>-8035</v>
      </c>
      <c r="H149" s="25" t="n">
        <f aca="false">F149+G149</f>
        <v>108987</v>
      </c>
    </row>
    <row r="150" s="18" customFormat="true" ht="31.5" hidden="false" customHeight="false" outlineLevel="0" collapsed="false">
      <c r="A150" s="38" t="s">
        <v>122</v>
      </c>
      <c r="B150" s="16"/>
      <c r="C150" s="16"/>
      <c r="D150" s="20"/>
      <c r="E150" s="21" t="s">
        <v>123</v>
      </c>
      <c r="F150" s="25" t="n">
        <v>14630</v>
      </c>
      <c r="G150" s="25"/>
      <c r="H150" s="25" t="n">
        <f aca="false">F150+G150</f>
        <v>14630</v>
      </c>
    </row>
    <row r="151" s="18" customFormat="true" ht="15.75" hidden="false" customHeight="false" outlineLevel="0" collapsed="false">
      <c r="A151" s="19" t="s">
        <v>142</v>
      </c>
      <c r="B151" s="15"/>
      <c r="C151" s="15"/>
      <c r="D151" s="20" t="s">
        <v>143</v>
      </c>
      <c r="E151" s="21"/>
      <c r="F151" s="25" t="n">
        <v>64204</v>
      </c>
      <c r="G151" s="25" t="n">
        <f aca="false">G152</f>
        <v>885</v>
      </c>
      <c r="H151" s="25" t="n">
        <f aca="false">F151+G151</f>
        <v>65089</v>
      </c>
    </row>
    <row r="152" s="18" customFormat="true" ht="31.5" hidden="false" customHeight="false" outlineLevel="0" collapsed="false">
      <c r="A152" s="23" t="s">
        <v>33</v>
      </c>
      <c r="B152" s="15"/>
      <c r="C152" s="15"/>
      <c r="D152" s="20" t="s">
        <v>144</v>
      </c>
      <c r="E152" s="21"/>
      <c r="F152" s="25" t="n">
        <v>64204</v>
      </c>
      <c r="G152" s="25" t="n">
        <f aca="false">G153</f>
        <v>885</v>
      </c>
      <c r="H152" s="25" t="n">
        <f aca="false">F152+G152</f>
        <v>65089</v>
      </c>
    </row>
    <row r="153" s="18" customFormat="true" ht="31.5" hidden="false" customHeight="false" outlineLevel="0" collapsed="false">
      <c r="A153" s="24" t="s">
        <v>19</v>
      </c>
      <c r="B153" s="15"/>
      <c r="C153" s="15"/>
      <c r="D153" s="20"/>
      <c r="E153" s="21" t="s">
        <v>20</v>
      </c>
      <c r="F153" s="25" t="n">
        <v>64204</v>
      </c>
      <c r="G153" s="25" t="n">
        <v>885</v>
      </c>
      <c r="H153" s="25" t="n">
        <f aca="false">F153+G153</f>
        <v>65089</v>
      </c>
    </row>
    <row r="154" s="18" customFormat="true" ht="15.75" hidden="true" customHeight="false" outlineLevel="0" collapsed="false">
      <c r="A154" s="19" t="s">
        <v>54</v>
      </c>
      <c r="B154" s="15"/>
      <c r="C154" s="15"/>
      <c r="D154" s="20" t="s">
        <v>55</v>
      </c>
      <c r="E154" s="21"/>
      <c r="F154" s="22" t="n">
        <v>0</v>
      </c>
      <c r="G154" s="22" t="n">
        <f aca="false">G158+G155</f>
        <v>0</v>
      </c>
      <c r="H154" s="22" t="n">
        <f aca="false">F154+G154</f>
        <v>0</v>
      </c>
    </row>
    <row r="155" s="18" customFormat="true" ht="31.5" hidden="true" customHeight="false" outlineLevel="0" collapsed="false">
      <c r="A155" s="19" t="s">
        <v>56</v>
      </c>
      <c r="B155" s="15"/>
      <c r="C155" s="15"/>
      <c r="D155" s="20" t="s">
        <v>57</v>
      </c>
      <c r="E155" s="21"/>
      <c r="F155" s="22" t="n">
        <v>0</v>
      </c>
      <c r="G155" s="22" t="n">
        <f aca="false">G156</f>
        <v>0</v>
      </c>
      <c r="H155" s="22" t="n">
        <f aca="false">F155+G155</f>
        <v>0</v>
      </c>
    </row>
    <row r="156" s="18" customFormat="true" ht="94.5" hidden="true" customHeight="false" outlineLevel="0" collapsed="false">
      <c r="A156" s="23" t="s">
        <v>58</v>
      </c>
      <c r="B156" s="15"/>
      <c r="C156" s="15"/>
      <c r="D156" s="20" t="s">
        <v>59</v>
      </c>
      <c r="E156" s="21"/>
      <c r="F156" s="25" t="n">
        <v>0</v>
      </c>
      <c r="G156" s="25" t="n">
        <f aca="false">G157</f>
        <v>0</v>
      </c>
      <c r="H156" s="25" t="n">
        <f aca="false">F156+G156</f>
        <v>0</v>
      </c>
    </row>
    <row r="157" s="18" customFormat="true" ht="15.75" hidden="true" customHeight="false" outlineLevel="0" collapsed="false">
      <c r="A157" s="24" t="s">
        <v>27</v>
      </c>
      <c r="B157" s="15"/>
      <c r="C157" s="15"/>
      <c r="D157" s="20"/>
      <c r="E157" s="21" t="s">
        <v>28</v>
      </c>
      <c r="F157" s="25" t="n">
        <v>0</v>
      </c>
      <c r="G157" s="25"/>
      <c r="H157" s="25" t="n">
        <f aca="false">F157+G157</f>
        <v>0</v>
      </c>
    </row>
    <row r="158" s="18" customFormat="true" ht="47.25" hidden="true" customHeight="false" outlineLevel="0" collapsed="false">
      <c r="A158" s="19" t="s">
        <v>145</v>
      </c>
      <c r="B158" s="15"/>
      <c r="C158" s="15"/>
      <c r="D158" s="20" t="s">
        <v>146</v>
      </c>
      <c r="E158" s="21"/>
      <c r="F158" s="22" t="n">
        <v>0</v>
      </c>
      <c r="G158" s="22" t="n">
        <f aca="false">G159</f>
        <v>0</v>
      </c>
      <c r="H158" s="22" t="n">
        <f aca="false">F158+G158</f>
        <v>0</v>
      </c>
    </row>
    <row r="159" s="18" customFormat="true" ht="63" hidden="true" customHeight="false" outlineLevel="0" collapsed="false">
      <c r="A159" s="19" t="s">
        <v>147</v>
      </c>
      <c r="B159" s="15"/>
      <c r="C159" s="15"/>
      <c r="D159" s="20" t="s">
        <v>148</v>
      </c>
      <c r="E159" s="21"/>
      <c r="F159" s="22" t="n">
        <v>0</v>
      </c>
      <c r="G159" s="22" t="n">
        <f aca="false">G160</f>
        <v>0</v>
      </c>
      <c r="H159" s="22" t="n">
        <f aca="false">F159+G159</f>
        <v>0</v>
      </c>
    </row>
    <row r="160" s="18" customFormat="true" ht="15.75" hidden="true" customHeight="false" outlineLevel="0" collapsed="false">
      <c r="A160" s="24" t="s">
        <v>27</v>
      </c>
      <c r="B160" s="15"/>
      <c r="C160" s="15"/>
      <c r="D160" s="20"/>
      <c r="E160" s="21" t="s">
        <v>28</v>
      </c>
      <c r="F160" s="25" t="n">
        <v>0</v>
      </c>
      <c r="G160" s="25"/>
      <c r="H160" s="25" t="n">
        <f aca="false">F160+G160</f>
        <v>0</v>
      </c>
    </row>
    <row r="161" s="18" customFormat="true" ht="31.5" hidden="true" customHeight="false" outlineLevel="0" collapsed="false">
      <c r="A161" s="19" t="s">
        <v>149</v>
      </c>
      <c r="B161" s="15"/>
      <c r="C161" s="15"/>
      <c r="D161" s="20" t="s">
        <v>150</v>
      </c>
      <c r="E161" s="21"/>
      <c r="F161" s="22" t="n">
        <v>0</v>
      </c>
      <c r="G161" s="22" t="n">
        <f aca="false">G162</f>
        <v>0</v>
      </c>
      <c r="H161" s="22" t="n">
        <f aca="false">F161+G161</f>
        <v>0</v>
      </c>
    </row>
    <row r="162" s="18" customFormat="true" ht="78.75" hidden="true" customHeight="false" outlineLevel="0" collapsed="false">
      <c r="A162" s="26" t="s">
        <v>151</v>
      </c>
      <c r="B162" s="15"/>
      <c r="C162" s="15"/>
      <c r="D162" s="20" t="s">
        <v>152</v>
      </c>
      <c r="E162" s="21"/>
      <c r="F162" s="22" t="n">
        <v>0</v>
      </c>
      <c r="G162" s="22" t="n">
        <f aca="false">G163</f>
        <v>0</v>
      </c>
      <c r="H162" s="22" t="n">
        <f aca="false">F162+G162</f>
        <v>0</v>
      </c>
    </row>
    <row r="163" s="18" customFormat="true" ht="15.75" hidden="true" customHeight="false" outlineLevel="0" collapsed="false">
      <c r="A163" s="24" t="s">
        <v>27</v>
      </c>
      <c r="B163" s="15"/>
      <c r="C163" s="15"/>
      <c r="D163" s="20"/>
      <c r="E163" s="21" t="s">
        <v>28</v>
      </c>
      <c r="F163" s="25" t="n">
        <v>0</v>
      </c>
      <c r="G163" s="25"/>
      <c r="H163" s="25" t="n">
        <f aca="false">F163+G163</f>
        <v>0</v>
      </c>
    </row>
    <row r="164" s="18" customFormat="true" ht="15.75" hidden="false" customHeight="false" outlineLevel="0" collapsed="false">
      <c r="A164" s="26" t="s">
        <v>21</v>
      </c>
      <c r="B164" s="15"/>
      <c r="C164" s="15"/>
      <c r="D164" s="20" t="s">
        <v>22</v>
      </c>
      <c r="E164" s="21"/>
      <c r="F164" s="22" t="n">
        <v>41481</v>
      </c>
      <c r="G164" s="22" t="n">
        <f aca="false">G165+G167+G179+G182+G176+G184</f>
        <v>2995</v>
      </c>
      <c r="H164" s="22" t="n">
        <f aca="false">F164+G164</f>
        <v>44476</v>
      </c>
    </row>
    <row r="165" s="18" customFormat="true" ht="31.5" hidden="false" customHeight="false" outlineLevel="0" collapsed="false">
      <c r="A165" s="27" t="s">
        <v>153</v>
      </c>
      <c r="B165" s="15"/>
      <c r="C165" s="15"/>
      <c r="D165" s="20" t="s">
        <v>154</v>
      </c>
      <c r="E165" s="21"/>
      <c r="F165" s="22" t="n">
        <v>1300</v>
      </c>
      <c r="G165" s="22" t="n">
        <f aca="false">G166</f>
        <v>0</v>
      </c>
      <c r="H165" s="22" t="n">
        <f aca="false">F165+G165</f>
        <v>1300</v>
      </c>
    </row>
    <row r="166" s="18" customFormat="true" ht="15.75" hidden="false" customHeight="false" outlineLevel="0" collapsed="false">
      <c r="A166" s="24" t="s">
        <v>27</v>
      </c>
      <c r="B166" s="15"/>
      <c r="C166" s="15"/>
      <c r="D166" s="16"/>
      <c r="E166" s="21" t="s">
        <v>28</v>
      </c>
      <c r="F166" s="25" t="n">
        <v>1300</v>
      </c>
      <c r="G166" s="25"/>
      <c r="H166" s="25" t="n">
        <f aca="false">F166+G166</f>
        <v>1300</v>
      </c>
    </row>
    <row r="167" s="18" customFormat="true" ht="94.5" hidden="false" customHeight="false" outlineLevel="0" collapsed="false">
      <c r="A167" s="27" t="s">
        <v>60</v>
      </c>
      <c r="B167" s="15"/>
      <c r="C167" s="15"/>
      <c r="D167" s="20" t="s">
        <v>61</v>
      </c>
      <c r="E167" s="21"/>
      <c r="F167" s="22" t="n">
        <v>17491</v>
      </c>
      <c r="G167" s="22" t="n">
        <f aca="false">G168+G170+G172+G174</f>
        <v>1680</v>
      </c>
      <c r="H167" s="22" t="n">
        <f aca="false">F167+G167</f>
        <v>19171</v>
      </c>
    </row>
    <row r="168" s="18" customFormat="true" ht="15.75" hidden="false" customHeight="false" outlineLevel="0" collapsed="false">
      <c r="A168" s="27" t="s">
        <v>62</v>
      </c>
      <c r="B168" s="15"/>
      <c r="C168" s="15"/>
      <c r="D168" s="20" t="s">
        <v>63</v>
      </c>
      <c r="E168" s="21"/>
      <c r="F168" s="22" t="n">
        <v>8015</v>
      </c>
      <c r="G168" s="22" t="n">
        <f aca="false">G169</f>
        <v>1680</v>
      </c>
      <c r="H168" s="22" t="n">
        <f aca="false">F168+G168</f>
        <v>9695</v>
      </c>
    </row>
    <row r="169" s="18" customFormat="true" ht="15.75" hidden="false" customHeight="false" outlineLevel="0" collapsed="false">
      <c r="A169" s="24" t="s">
        <v>27</v>
      </c>
      <c r="B169" s="15"/>
      <c r="C169" s="15"/>
      <c r="D169" s="20"/>
      <c r="E169" s="21" t="s">
        <v>28</v>
      </c>
      <c r="F169" s="25" t="n">
        <v>8015</v>
      </c>
      <c r="G169" s="25" t="n">
        <v>1680</v>
      </c>
      <c r="H169" s="25" t="n">
        <f aca="false">F169+G169</f>
        <v>9695</v>
      </c>
    </row>
    <row r="170" s="18" customFormat="true" ht="63" hidden="false" customHeight="false" outlineLevel="0" collapsed="false">
      <c r="A170" s="27" t="s">
        <v>155</v>
      </c>
      <c r="B170" s="15"/>
      <c r="C170" s="15"/>
      <c r="D170" s="20" t="s">
        <v>156</v>
      </c>
      <c r="E170" s="21"/>
      <c r="F170" s="22" t="n">
        <v>5753</v>
      </c>
      <c r="G170" s="22" t="n">
        <f aca="false">G171</f>
        <v>0</v>
      </c>
      <c r="H170" s="22" t="n">
        <f aca="false">F170+G170</f>
        <v>5753</v>
      </c>
    </row>
    <row r="171" s="18" customFormat="true" ht="15.75" hidden="false" customHeight="false" outlineLevel="0" collapsed="false">
      <c r="A171" s="24" t="s">
        <v>27</v>
      </c>
      <c r="B171" s="15"/>
      <c r="C171" s="15"/>
      <c r="D171" s="16"/>
      <c r="E171" s="21" t="s">
        <v>28</v>
      </c>
      <c r="F171" s="25" t="n">
        <v>5753</v>
      </c>
      <c r="G171" s="25"/>
      <c r="H171" s="25" t="n">
        <f aca="false">F171+G171</f>
        <v>5753</v>
      </c>
    </row>
    <row r="172" s="18" customFormat="true" ht="63" hidden="false" customHeight="false" outlineLevel="0" collapsed="false">
      <c r="A172" s="27" t="s">
        <v>70</v>
      </c>
      <c r="B172" s="15"/>
      <c r="C172" s="15"/>
      <c r="D172" s="20" t="s">
        <v>71</v>
      </c>
      <c r="E172" s="21"/>
      <c r="F172" s="22" t="n">
        <v>3570</v>
      </c>
      <c r="G172" s="22" t="n">
        <f aca="false">G173</f>
        <v>0</v>
      </c>
      <c r="H172" s="22" t="n">
        <f aca="false">F172+G172</f>
        <v>3570</v>
      </c>
    </row>
    <row r="173" s="18" customFormat="true" ht="15.75" hidden="false" customHeight="false" outlineLevel="0" collapsed="false">
      <c r="A173" s="24" t="s">
        <v>27</v>
      </c>
      <c r="B173" s="15"/>
      <c r="C173" s="15"/>
      <c r="D173" s="16"/>
      <c r="E173" s="21" t="s">
        <v>28</v>
      </c>
      <c r="F173" s="25" t="n">
        <v>3570</v>
      </c>
      <c r="G173" s="25"/>
      <c r="H173" s="25" t="n">
        <f aca="false">F173+G173</f>
        <v>3570</v>
      </c>
    </row>
    <row r="174" s="18" customFormat="true" ht="48.75" hidden="false" customHeight="true" outlineLevel="0" collapsed="false">
      <c r="A174" s="27" t="s">
        <v>74</v>
      </c>
      <c r="B174" s="15"/>
      <c r="C174" s="15"/>
      <c r="D174" s="20" t="s">
        <v>75</v>
      </c>
      <c r="E174" s="21"/>
      <c r="F174" s="22" t="n">
        <v>153</v>
      </c>
      <c r="G174" s="22" t="n">
        <f aca="false">G175</f>
        <v>0</v>
      </c>
      <c r="H174" s="22" t="n">
        <f aca="false">F174+G174</f>
        <v>153</v>
      </c>
    </row>
    <row r="175" s="18" customFormat="true" ht="15.75" hidden="false" customHeight="false" outlineLevel="0" collapsed="false">
      <c r="A175" s="24" t="s">
        <v>27</v>
      </c>
      <c r="B175" s="15"/>
      <c r="C175" s="15"/>
      <c r="D175" s="16"/>
      <c r="E175" s="21" t="s">
        <v>28</v>
      </c>
      <c r="F175" s="25" t="n">
        <v>153</v>
      </c>
      <c r="G175" s="25"/>
      <c r="H175" s="25" t="n">
        <f aca="false">F175+G175</f>
        <v>153</v>
      </c>
    </row>
    <row r="176" s="18" customFormat="true" ht="46.5" hidden="false" customHeight="true" outlineLevel="0" collapsed="false">
      <c r="A176" s="36" t="s">
        <v>157</v>
      </c>
      <c r="B176" s="16"/>
      <c r="C176" s="16"/>
      <c r="D176" s="20" t="s">
        <v>158</v>
      </c>
      <c r="E176" s="21"/>
      <c r="F176" s="33" t="n">
        <v>21690</v>
      </c>
      <c r="G176" s="33" t="n">
        <f aca="false">G177</f>
        <v>0</v>
      </c>
      <c r="H176" s="33" t="n">
        <f aca="false">F176+G176</f>
        <v>21690</v>
      </c>
    </row>
    <row r="177" s="18" customFormat="true" ht="31.5" hidden="false" customHeight="false" outlineLevel="0" collapsed="false">
      <c r="A177" s="36" t="s">
        <v>159</v>
      </c>
      <c r="B177" s="16"/>
      <c r="C177" s="16"/>
      <c r="D177" s="20" t="s">
        <v>160</v>
      </c>
      <c r="E177" s="21"/>
      <c r="F177" s="33" t="n">
        <v>21690</v>
      </c>
      <c r="G177" s="33" t="n">
        <f aca="false">G178</f>
        <v>0</v>
      </c>
      <c r="H177" s="33" t="n">
        <f aca="false">F177+G177</f>
        <v>21690</v>
      </c>
    </row>
    <row r="178" s="18" customFormat="true" ht="31.5" hidden="false" customHeight="false" outlineLevel="0" collapsed="false">
      <c r="A178" s="38" t="s">
        <v>161</v>
      </c>
      <c r="B178" s="16"/>
      <c r="C178" s="16"/>
      <c r="D178" s="20"/>
      <c r="E178" s="21" t="s">
        <v>162</v>
      </c>
      <c r="F178" s="25" t="n">
        <v>21690</v>
      </c>
      <c r="G178" s="25"/>
      <c r="H178" s="25" t="n">
        <f aca="false">F178+G178</f>
        <v>21690</v>
      </c>
    </row>
    <row r="179" s="18" customFormat="true" ht="62.25" hidden="false" customHeight="true" outlineLevel="0" collapsed="false">
      <c r="A179" s="26" t="s">
        <v>23</v>
      </c>
      <c r="B179" s="15"/>
      <c r="C179" s="16"/>
      <c r="D179" s="20" t="s">
        <v>24</v>
      </c>
      <c r="E179" s="21"/>
      <c r="F179" s="22" t="n">
        <v>320</v>
      </c>
      <c r="G179" s="22" t="n">
        <f aca="false">G180</f>
        <v>115</v>
      </c>
      <c r="H179" s="22" t="n">
        <f aca="false">F179+G179</f>
        <v>435</v>
      </c>
    </row>
    <row r="180" customFormat="false" ht="65.25" hidden="false" customHeight="true" outlineLevel="0" collapsed="false">
      <c r="A180" s="27" t="s">
        <v>25</v>
      </c>
      <c r="B180" s="16"/>
      <c r="C180" s="16"/>
      <c r="D180" s="20" t="s">
        <v>26</v>
      </c>
      <c r="E180" s="21"/>
      <c r="F180" s="33" t="n">
        <v>320</v>
      </c>
      <c r="G180" s="33" t="n">
        <f aca="false">G181</f>
        <v>115</v>
      </c>
      <c r="H180" s="33" t="n">
        <f aca="false">F180+G180</f>
        <v>435</v>
      </c>
    </row>
    <row r="181" s="18" customFormat="true" ht="15.75" hidden="false" customHeight="false" outlineLevel="0" collapsed="false">
      <c r="A181" s="24" t="s">
        <v>27</v>
      </c>
      <c r="B181" s="15"/>
      <c r="C181" s="15"/>
      <c r="D181" s="16"/>
      <c r="E181" s="21" t="s">
        <v>28</v>
      </c>
      <c r="F181" s="25" t="n">
        <v>320</v>
      </c>
      <c r="G181" s="25" t="n">
        <v>115</v>
      </c>
      <c r="H181" s="25" t="n">
        <f aca="false">F181+G181</f>
        <v>435</v>
      </c>
    </row>
    <row r="182" s="18" customFormat="true" ht="31.5" hidden="false" customHeight="false" outlineLevel="0" collapsed="false">
      <c r="A182" s="27" t="s">
        <v>35</v>
      </c>
      <c r="B182" s="15"/>
      <c r="C182" s="15"/>
      <c r="D182" s="20" t="s">
        <v>36</v>
      </c>
      <c r="E182" s="21"/>
      <c r="F182" s="22" t="n">
        <v>680</v>
      </c>
      <c r="G182" s="22" t="n">
        <f aca="false">G183</f>
        <v>0</v>
      </c>
      <c r="H182" s="22" t="n">
        <f aca="false">F182+G182</f>
        <v>680</v>
      </c>
    </row>
    <row r="183" s="18" customFormat="true" ht="15.75" hidden="false" customHeight="false" outlineLevel="0" collapsed="false">
      <c r="A183" s="24" t="s">
        <v>27</v>
      </c>
      <c r="B183" s="15"/>
      <c r="C183" s="15"/>
      <c r="D183" s="16"/>
      <c r="E183" s="21" t="s">
        <v>28</v>
      </c>
      <c r="F183" s="25" t="n">
        <v>680</v>
      </c>
      <c r="G183" s="25"/>
      <c r="H183" s="25" t="n">
        <f aca="false">F183+G183</f>
        <v>680</v>
      </c>
    </row>
    <row r="184" s="18" customFormat="true" ht="47.25" hidden="false" customHeight="false" outlineLevel="0" collapsed="false">
      <c r="A184" s="27" t="s">
        <v>94</v>
      </c>
      <c r="B184" s="15"/>
      <c r="C184" s="15"/>
      <c r="D184" s="20" t="s">
        <v>95</v>
      </c>
      <c r="E184" s="21"/>
      <c r="F184" s="25"/>
      <c r="G184" s="25" t="n">
        <f aca="false">G185</f>
        <v>1200</v>
      </c>
      <c r="H184" s="25" t="n">
        <f aca="false">F184+G184</f>
        <v>1200</v>
      </c>
    </row>
    <row r="185" s="18" customFormat="true" ht="15.75" hidden="false" customHeight="false" outlineLevel="0" collapsed="false">
      <c r="A185" s="24" t="s">
        <v>27</v>
      </c>
      <c r="B185" s="15"/>
      <c r="C185" s="15"/>
      <c r="D185" s="16"/>
      <c r="E185" s="21" t="s">
        <v>28</v>
      </c>
      <c r="F185" s="25"/>
      <c r="G185" s="25" t="n">
        <v>1200</v>
      </c>
      <c r="H185" s="25" t="n">
        <f aca="false">F185+G185</f>
        <v>1200</v>
      </c>
    </row>
    <row r="186" customFormat="false" ht="15.75" hidden="false" customHeight="false" outlineLevel="0" collapsed="false">
      <c r="A186" s="32" t="s">
        <v>163</v>
      </c>
      <c r="B186" s="15"/>
      <c r="C186" s="15" t="s">
        <v>164</v>
      </c>
      <c r="D186" s="20"/>
      <c r="E186" s="42"/>
      <c r="F186" s="29" t="n">
        <v>247043</v>
      </c>
      <c r="G186" s="29" t="n">
        <f aca="false">G187</f>
        <v>48302</v>
      </c>
      <c r="H186" s="29" t="n">
        <f aca="false">F186+G186</f>
        <v>295345</v>
      </c>
    </row>
    <row r="187" customFormat="false" ht="15.75" hidden="false" customHeight="false" outlineLevel="0" collapsed="false">
      <c r="A187" s="19" t="s">
        <v>54</v>
      </c>
      <c r="B187" s="15"/>
      <c r="C187" s="15"/>
      <c r="D187" s="20" t="s">
        <v>55</v>
      </c>
      <c r="E187" s="42"/>
      <c r="F187" s="22" t="n">
        <v>247043</v>
      </c>
      <c r="G187" s="22" t="n">
        <f aca="false">G191+G188</f>
        <v>48302</v>
      </c>
      <c r="H187" s="22" t="n">
        <f aca="false">F187+G187</f>
        <v>295345</v>
      </c>
    </row>
    <row r="188" customFormat="false" ht="45.75" hidden="false" customHeight="true" outlineLevel="0" collapsed="false">
      <c r="A188" s="19" t="s">
        <v>165</v>
      </c>
      <c r="B188" s="15"/>
      <c r="C188" s="15"/>
      <c r="D188" s="20" t="s">
        <v>166</v>
      </c>
      <c r="E188" s="42"/>
      <c r="F188" s="22" t="n">
        <v>243543</v>
      </c>
      <c r="G188" s="22" t="n">
        <f aca="false">G189</f>
        <v>48302</v>
      </c>
      <c r="H188" s="22" t="n">
        <f aca="false">F188+G188</f>
        <v>291845</v>
      </c>
    </row>
    <row r="189" customFormat="false" ht="94.5" hidden="false" customHeight="false" outlineLevel="0" collapsed="false">
      <c r="A189" s="23" t="s">
        <v>58</v>
      </c>
      <c r="B189" s="15"/>
      <c r="C189" s="15"/>
      <c r="D189" s="20" t="s">
        <v>59</v>
      </c>
      <c r="E189" s="42"/>
      <c r="F189" s="22" t="n">
        <v>243543</v>
      </c>
      <c r="G189" s="22" t="n">
        <f aca="false">G190</f>
        <v>48302</v>
      </c>
      <c r="H189" s="22" t="n">
        <f aca="false">F189+G189</f>
        <v>291845</v>
      </c>
    </row>
    <row r="190" customFormat="false" ht="31.5" hidden="false" customHeight="false" outlineLevel="0" collapsed="false">
      <c r="A190" s="38" t="s">
        <v>122</v>
      </c>
      <c r="B190" s="15"/>
      <c r="C190" s="15"/>
      <c r="D190" s="20"/>
      <c r="E190" s="42" t="s">
        <v>123</v>
      </c>
      <c r="F190" s="22" t="n">
        <v>243543</v>
      </c>
      <c r="G190" s="22" t="n">
        <v>48302</v>
      </c>
      <c r="H190" s="22" t="n">
        <f aca="false">F190+G190</f>
        <v>291845</v>
      </c>
    </row>
    <row r="191" customFormat="false" ht="30.75" hidden="false" customHeight="true" outlineLevel="0" collapsed="false">
      <c r="A191" s="43" t="s">
        <v>167</v>
      </c>
      <c r="B191" s="15"/>
      <c r="C191" s="15"/>
      <c r="D191" s="20" t="s">
        <v>168</v>
      </c>
      <c r="E191" s="42"/>
      <c r="F191" s="22" t="n">
        <v>3500</v>
      </c>
      <c r="G191" s="22" t="n">
        <f aca="false">G192</f>
        <v>0</v>
      </c>
      <c r="H191" s="22" t="n">
        <f aca="false">F191+G191</f>
        <v>3500</v>
      </c>
    </row>
    <row r="192" customFormat="false" ht="15.75" hidden="false" customHeight="false" outlineLevel="0" collapsed="false">
      <c r="A192" s="44" t="s">
        <v>169</v>
      </c>
      <c r="B192" s="15"/>
      <c r="C192" s="15"/>
      <c r="D192" s="20"/>
      <c r="E192" s="42" t="s">
        <v>170</v>
      </c>
      <c r="F192" s="25" t="n">
        <v>3500</v>
      </c>
      <c r="G192" s="25"/>
      <c r="H192" s="25" t="n">
        <f aca="false">F192+G192</f>
        <v>3500</v>
      </c>
    </row>
    <row r="193" s="18" customFormat="true" ht="15.75" hidden="false" customHeight="false" outlineLevel="0" collapsed="false">
      <c r="A193" s="32" t="s">
        <v>171</v>
      </c>
      <c r="B193" s="16"/>
      <c r="C193" s="16" t="s">
        <v>172</v>
      </c>
      <c r="D193" s="16"/>
      <c r="E193" s="16"/>
      <c r="F193" s="17" t="n">
        <v>3440</v>
      </c>
      <c r="G193" s="17" t="n">
        <f aca="false">G194</f>
        <v>0</v>
      </c>
      <c r="H193" s="17" t="n">
        <f aca="false">F193+G193</f>
        <v>3440</v>
      </c>
    </row>
    <row r="194" s="18" customFormat="true" ht="15.75" hidden="false" customHeight="false" outlineLevel="0" collapsed="false">
      <c r="A194" s="45" t="s">
        <v>21</v>
      </c>
      <c r="B194" s="16"/>
      <c r="C194" s="16"/>
      <c r="D194" s="20" t="s">
        <v>22</v>
      </c>
      <c r="E194" s="21"/>
      <c r="F194" s="22" t="n">
        <v>3440</v>
      </c>
      <c r="G194" s="22" t="n">
        <f aca="false">G195</f>
        <v>0</v>
      </c>
      <c r="H194" s="22" t="n">
        <f aca="false">F194+G194</f>
        <v>3440</v>
      </c>
    </row>
    <row r="195" s="18" customFormat="true" ht="31.5" hidden="false" customHeight="false" outlineLevel="0" collapsed="false">
      <c r="A195" s="45" t="s">
        <v>173</v>
      </c>
      <c r="B195" s="46"/>
      <c r="C195" s="46"/>
      <c r="D195" s="20" t="s">
        <v>174</v>
      </c>
      <c r="E195" s="21"/>
      <c r="F195" s="22" t="n">
        <v>3440</v>
      </c>
      <c r="G195" s="22" t="n">
        <f aca="false">G196+G198</f>
        <v>0</v>
      </c>
      <c r="H195" s="22" t="n">
        <f aca="false">F195+G195</f>
        <v>3440</v>
      </c>
    </row>
    <row r="196" s="18" customFormat="true" ht="15.75" hidden="false" customHeight="false" outlineLevel="0" collapsed="false">
      <c r="A196" s="27" t="s">
        <v>175</v>
      </c>
      <c r="B196" s="47"/>
      <c r="C196" s="47"/>
      <c r="D196" s="20" t="s">
        <v>176</v>
      </c>
      <c r="E196" s="21"/>
      <c r="F196" s="22" t="n">
        <v>3240</v>
      </c>
      <c r="G196" s="22" t="n">
        <f aca="false">G197</f>
        <v>0</v>
      </c>
      <c r="H196" s="22" t="n">
        <f aca="false">F196+G196</f>
        <v>3240</v>
      </c>
    </row>
    <row r="197" s="18" customFormat="true" ht="31.5" hidden="false" customHeight="false" outlineLevel="0" collapsed="false">
      <c r="A197" s="44" t="s">
        <v>167</v>
      </c>
      <c r="B197" s="47"/>
      <c r="C197" s="47"/>
      <c r="D197" s="20"/>
      <c r="E197" s="21" t="s">
        <v>177</v>
      </c>
      <c r="F197" s="25" t="n">
        <v>3240</v>
      </c>
      <c r="G197" s="25"/>
      <c r="H197" s="25" t="n">
        <f aca="false">F197+G197</f>
        <v>3240</v>
      </c>
    </row>
    <row r="198" s="18" customFormat="true" ht="15.75" hidden="false" customHeight="false" outlineLevel="0" collapsed="false">
      <c r="A198" s="27" t="s">
        <v>178</v>
      </c>
      <c r="B198" s="16"/>
      <c r="C198" s="16"/>
      <c r="D198" s="20" t="s">
        <v>179</v>
      </c>
      <c r="E198" s="21"/>
      <c r="F198" s="22" t="n">
        <v>200</v>
      </c>
      <c r="G198" s="22" t="n">
        <f aca="false">G199</f>
        <v>0</v>
      </c>
      <c r="H198" s="22" t="n">
        <f aca="false">F198+G198</f>
        <v>200</v>
      </c>
    </row>
    <row r="199" s="18" customFormat="true" ht="31.5" hidden="false" customHeight="false" outlineLevel="0" collapsed="false">
      <c r="A199" s="44" t="s">
        <v>167</v>
      </c>
      <c r="B199" s="16"/>
      <c r="C199" s="16"/>
      <c r="D199" s="20"/>
      <c r="E199" s="21" t="s">
        <v>177</v>
      </c>
      <c r="F199" s="25" t="n">
        <v>200</v>
      </c>
      <c r="G199" s="25"/>
      <c r="H199" s="25" t="n">
        <f aca="false">F199+G199</f>
        <v>200</v>
      </c>
    </row>
    <row r="200" s="18" customFormat="true" ht="31.5" hidden="false" customHeight="false" outlineLevel="0" collapsed="false">
      <c r="A200" s="32" t="s">
        <v>180</v>
      </c>
      <c r="B200" s="16"/>
      <c r="C200" s="16" t="s">
        <v>181</v>
      </c>
      <c r="D200" s="20"/>
      <c r="E200" s="21"/>
      <c r="F200" s="29" t="n">
        <v>1970300</v>
      </c>
      <c r="G200" s="29" t="n">
        <f aca="false">G201+G205+G210</f>
        <v>-26300</v>
      </c>
      <c r="H200" s="29" t="n">
        <f aca="false">F200+G200</f>
        <v>1944000</v>
      </c>
    </row>
    <row r="201" s="18" customFormat="true" ht="15.75" hidden="true" customHeight="false" outlineLevel="0" collapsed="false">
      <c r="A201" s="19" t="s">
        <v>54</v>
      </c>
      <c r="B201" s="15"/>
      <c r="C201" s="15"/>
      <c r="D201" s="20" t="s">
        <v>55</v>
      </c>
      <c r="E201" s="21"/>
      <c r="F201" s="22" t="n">
        <v>0</v>
      </c>
      <c r="G201" s="22" t="n">
        <f aca="false">G202</f>
        <v>0</v>
      </c>
      <c r="H201" s="22" t="n">
        <f aca="false">F201+G201</f>
        <v>0</v>
      </c>
    </row>
    <row r="202" s="18" customFormat="true" ht="47.25" hidden="true" customHeight="false" outlineLevel="0" collapsed="false">
      <c r="A202" s="19" t="s">
        <v>145</v>
      </c>
      <c r="B202" s="15"/>
      <c r="C202" s="15"/>
      <c r="D202" s="20" t="s">
        <v>146</v>
      </c>
      <c r="E202" s="21"/>
      <c r="F202" s="22" t="n">
        <v>0</v>
      </c>
      <c r="G202" s="22" t="n">
        <f aca="false">G203</f>
        <v>0</v>
      </c>
      <c r="H202" s="22" t="n">
        <f aca="false">F202+G202</f>
        <v>0</v>
      </c>
    </row>
    <row r="203" s="18" customFormat="true" ht="63" hidden="true" customHeight="false" outlineLevel="0" collapsed="false">
      <c r="A203" s="19" t="s">
        <v>147</v>
      </c>
      <c r="B203" s="15"/>
      <c r="C203" s="15"/>
      <c r="D203" s="20" t="s">
        <v>148</v>
      </c>
      <c r="E203" s="21"/>
      <c r="F203" s="22" t="n">
        <v>0</v>
      </c>
      <c r="G203" s="22" t="n">
        <f aca="false">G204</f>
        <v>0</v>
      </c>
      <c r="H203" s="22" t="n">
        <f aca="false">F203+G203</f>
        <v>0</v>
      </c>
    </row>
    <row r="204" s="18" customFormat="true" ht="15.75" hidden="true" customHeight="false" outlineLevel="0" collapsed="false">
      <c r="A204" s="24" t="s">
        <v>27</v>
      </c>
      <c r="B204" s="15"/>
      <c r="C204" s="15"/>
      <c r="D204" s="20"/>
      <c r="E204" s="21" t="s">
        <v>28</v>
      </c>
      <c r="F204" s="25" t="n">
        <v>0</v>
      </c>
      <c r="G204" s="25"/>
      <c r="H204" s="25" t="n">
        <f aca="false">F204+G204</f>
        <v>0</v>
      </c>
    </row>
    <row r="205" s="18" customFormat="true" ht="31.5" hidden="false" customHeight="false" outlineLevel="0" collapsed="false">
      <c r="A205" s="19" t="s">
        <v>149</v>
      </c>
      <c r="B205" s="15"/>
      <c r="C205" s="15"/>
      <c r="D205" s="20" t="s">
        <v>150</v>
      </c>
      <c r="E205" s="21"/>
      <c r="F205" s="22" t="n">
        <v>7500</v>
      </c>
      <c r="G205" s="22" t="n">
        <f aca="false">G206+G208</f>
        <v>3700</v>
      </c>
      <c r="H205" s="22" t="n">
        <f aca="false">F205+G205</f>
        <v>11200</v>
      </c>
    </row>
    <row r="206" s="18" customFormat="true" ht="78.75" hidden="true" customHeight="false" outlineLevel="0" collapsed="false">
      <c r="A206" s="26" t="s">
        <v>182</v>
      </c>
      <c r="B206" s="15"/>
      <c r="C206" s="15"/>
      <c r="D206" s="20" t="s">
        <v>152</v>
      </c>
      <c r="E206" s="21"/>
      <c r="F206" s="22" t="n">
        <v>7500</v>
      </c>
      <c r="G206" s="22" t="n">
        <f aca="false">G207</f>
        <v>-7500</v>
      </c>
      <c r="H206" s="22" t="n">
        <f aca="false">F206+G206</f>
        <v>0</v>
      </c>
    </row>
    <row r="207" s="18" customFormat="true" ht="15.75" hidden="true" customHeight="false" outlineLevel="0" collapsed="false">
      <c r="A207" s="24" t="s">
        <v>27</v>
      </c>
      <c r="B207" s="15"/>
      <c r="C207" s="15"/>
      <c r="D207" s="20"/>
      <c r="E207" s="21" t="s">
        <v>28</v>
      </c>
      <c r="F207" s="25" t="n">
        <v>7500</v>
      </c>
      <c r="G207" s="25" t="n">
        <v>-7500</v>
      </c>
      <c r="H207" s="25" t="n">
        <f aca="false">F207+G207</f>
        <v>0</v>
      </c>
    </row>
    <row r="208" s="18" customFormat="true" ht="78.75" hidden="false" customHeight="false" outlineLevel="0" collapsed="false">
      <c r="A208" s="26" t="s">
        <v>183</v>
      </c>
      <c r="B208" s="11"/>
      <c r="C208" s="11"/>
      <c r="D208" s="20" t="s">
        <v>184</v>
      </c>
      <c r="E208" s="20"/>
      <c r="F208" s="22"/>
      <c r="G208" s="22" t="n">
        <f aca="false">G209</f>
        <v>11200</v>
      </c>
      <c r="H208" s="22" t="n">
        <f aca="false">F208+G208</f>
        <v>11200</v>
      </c>
    </row>
    <row r="209" s="18" customFormat="true" ht="15.75" hidden="false" customHeight="false" outlineLevel="0" collapsed="false">
      <c r="A209" s="24" t="s">
        <v>27</v>
      </c>
      <c r="B209" s="15"/>
      <c r="C209" s="15"/>
      <c r="D209" s="20"/>
      <c r="E209" s="21" t="s">
        <v>28</v>
      </c>
      <c r="F209" s="25"/>
      <c r="G209" s="25" t="n">
        <f aca="false">7500+3700</f>
        <v>11200</v>
      </c>
      <c r="H209" s="25" t="n">
        <f aca="false">F209+G209</f>
        <v>11200</v>
      </c>
    </row>
    <row r="210" s="18" customFormat="true" ht="31.5" hidden="false" customHeight="false" outlineLevel="0" collapsed="false">
      <c r="A210" s="23" t="s">
        <v>185</v>
      </c>
      <c r="B210" s="15"/>
      <c r="C210" s="15"/>
      <c r="D210" s="20" t="s">
        <v>186</v>
      </c>
      <c r="E210" s="21"/>
      <c r="F210" s="22" t="n">
        <v>1962800</v>
      </c>
      <c r="G210" s="22" t="n">
        <f aca="false">G211</f>
        <v>-30000</v>
      </c>
      <c r="H210" s="22" t="n">
        <f aca="false">F210+G210</f>
        <v>1932800</v>
      </c>
    </row>
    <row r="211" s="18" customFormat="true" ht="31.5" hidden="false" customHeight="false" outlineLevel="0" collapsed="false">
      <c r="A211" s="24" t="s">
        <v>187</v>
      </c>
      <c r="B211" s="15"/>
      <c r="C211" s="15"/>
      <c r="D211" s="20"/>
      <c r="E211" s="21" t="s">
        <v>188</v>
      </c>
      <c r="F211" s="25" t="n">
        <v>1962800</v>
      </c>
      <c r="G211" s="25" t="n">
        <v>-30000</v>
      </c>
      <c r="H211" s="25" t="n">
        <f aca="false">F211+G211</f>
        <v>1932800</v>
      </c>
    </row>
    <row r="212" s="13" customFormat="true" ht="31.5" hidden="false" customHeight="false" outlineLevel="0" collapsed="false">
      <c r="A212" s="10" t="s">
        <v>189</v>
      </c>
      <c r="B212" s="11" t="s">
        <v>190</v>
      </c>
      <c r="C212" s="11"/>
      <c r="D212" s="11"/>
      <c r="E212" s="11"/>
      <c r="F212" s="12" t="n">
        <v>534981</v>
      </c>
      <c r="G212" s="12" t="n">
        <f aca="false">G213+G217+G222+G235+G265+G273+G276+G289</f>
        <v>1000</v>
      </c>
      <c r="H212" s="12" t="n">
        <f aca="false">F212+G212</f>
        <v>535981</v>
      </c>
    </row>
    <row r="213" customFormat="false" ht="15.75" hidden="false" customHeight="false" outlineLevel="0" collapsed="false">
      <c r="A213" s="48" t="s">
        <v>29</v>
      </c>
      <c r="B213" s="49"/>
      <c r="C213" s="50" t="s">
        <v>30</v>
      </c>
      <c r="D213" s="49"/>
      <c r="E213" s="49"/>
      <c r="F213" s="17" t="n">
        <v>56575</v>
      </c>
      <c r="G213" s="17" t="n">
        <f aca="false">G214</f>
        <v>-868</v>
      </c>
      <c r="H213" s="17" t="n">
        <f aca="false">F213+G213</f>
        <v>55707</v>
      </c>
    </row>
    <row r="214" customFormat="false" ht="15.75" hidden="false" customHeight="false" outlineLevel="0" collapsed="false">
      <c r="A214" s="26" t="s">
        <v>31</v>
      </c>
      <c r="B214" s="49"/>
      <c r="C214" s="50"/>
      <c r="D214" s="51" t="s">
        <v>32</v>
      </c>
      <c r="E214" s="51"/>
      <c r="F214" s="33" t="n">
        <v>56575</v>
      </c>
      <c r="G214" s="33" t="n">
        <f aca="false">G216</f>
        <v>-868</v>
      </c>
      <c r="H214" s="33" t="n">
        <f aca="false">F214+G214</f>
        <v>55707</v>
      </c>
    </row>
    <row r="215" customFormat="false" ht="31.5" hidden="false" customHeight="false" outlineLevel="0" collapsed="false">
      <c r="A215" s="26" t="s">
        <v>33</v>
      </c>
      <c r="B215" s="49"/>
      <c r="C215" s="50"/>
      <c r="D215" s="51" t="s">
        <v>34</v>
      </c>
      <c r="E215" s="51"/>
      <c r="F215" s="33" t="n">
        <v>56575</v>
      </c>
      <c r="G215" s="33" t="n">
        <f aca="false">G216</f>
        <v>-868</v>
      </c>
      <c r="H215" s="33" t="n">
        <f aca="false">F215+G215</f>
        <v>55707</v>
      </c>
    </row>
    <row r="216" customFormat="false" ht="31.5" hidden="false" customHeight="false" outlineLevel="0" collapsed="false">
      <c r="A216" s="30" t="s">
        <v>19</v>
      </c>
      <c r="B216" s="49"/>
      <c r="C216" s="50"/>
      <c r="D216" s="42"/>
      <c r="E216" s="42" t="s">
        <v>20</v>
      </c>
      <c r="F216" s="25" t="n">
        <v>56575</v>
      </c>
      <c r="G216" s="25" t="n">
        <v>-868</v>
      </c>
      <c r="H216" s="25" t="n">
        <f aca="false">F216+G216</f>
        <v>55707</v>
      </c>
    </row>
    <row r="217" customFormat="false" ht="31.5" hidden="false" customHeight="false" outlineLevel="0" collapsed="false">
      <c r="A217" s="52" t="s">
        <v>191</v>
      </c>
      <c r="B217" s="53"/>
      <c r="C217" s="53" t="s">
        <v>192</v>
      </c>
      <c r="D217" s="53"/>
      <c r="E217" s="53"/>
      <c r="F217" s="29" t="n">
        <v>230</v>
      </c>
      <c r="G217" s="29" t="n">
        <f aca="false">G218</f>
        <v>0</v>
      </c>
      <c r="H217" s="29" t="n">
        <f aca="false">F217+G217</f>
        <v>230</v>
      </c>
    </row>
    <row r="218" customFormat="false" ht="15.75" hidden="false" customHeight="false" outlineLevel="0" collapsed="false">
      <c r="A218" s="54" t="s">
        <v>21</v>
      </c>
      <c r="B218" s="55"/>
      <c r="C218" s="55"/>
      <c r="D218" s="55" t="s">
        <v>22</v>
      </c>
      <c r="E218" s="55"/>
      <c r="F218" s="33" t="n">
        <v>230</v>
      </c>
      <c r="G218" s="33" t="n">
        <f aca="false">G219</f>
        <v>0</v>
      </c>
      <c r="H218" s="33" t="n">
        <f aca="false">F218+G218</f>
        <v>230</v>
      </c>
    </row>
    <row r="219" customFormat="false" ht="34.5" hidden="false" customHeight="true" outlineLevel="0" collapsed="false">
      <c r="A219" s="54" t="s">
        <v>193</v>
      </c>
      <c r="B219" s="56"/>
      <c r="C219" s="56"/>
      <c r="D219" s="55" t="s">
        <v>194</v>
      </c>
      <c r="E219" s="56"/>
      <c r="F219" s="22" t="n">
        <v>230</v>
      </c>
      <c r="G219" s="22" t="n">
        <f aca="false">G220+G221</f>
        <v>0</v>
      </c>
      <c r="H219" s="22" t="n">
        <f aca="false">F219+G219</f>
        <v>230</v>
      </c>
    </row>
    <row r="220" customFormat="false" ht="15.75" hidden="true" customHeight="false" outlineLevel="0" collapsed="false">
      <c r="A220" s="30" t="s">
        <v>195</v>
      </c>
      <c r="B220" s="56"/>
      <c r="C220" s="56"/>
      <c r="D220" s="56"/>
      <c r="E220" s="56" t="s">
        <v>196</v>
      </c>
      <c r="F220" s="25" t="n">
        <v>0</v>
      </c>
      <c r="G220" s="25"/>
      <c r="H220" s="25" t="n">
        <f aca="false">F220+G220</f>
        <v>0</v>
      </c>
    </row>
    <row r="221" customFormat="false" ht="31.5" hidden="false" customHeight="false" outlineLevel="0" collapsed="false">
      <c r="A221" s="30" t="s">
        <v>122</v>
      </c>
      <c r="B221" s="56"/>
      <c r="C221" s="56"/>
      <c r="D221" s="56"/>
      <c r="E221" s="56" t="s">
        <v>123</v>
      </c>
      <c r="F221" s="25" t="n">
        <v>230</v>
      </c>
      <c r="G221" s="25"/>
      <c r="H221" s="25" t="n">
        <f aca="false">F221+G221</f>
        <v>230</v>
      </c>
    </row>
    <row r="222" customFormat="false" ht="15.75" hidden="false" customHeight="false" outlineLevel="0" collapsed="false">
      <c r="A222" s="48" t="s">
        <v>197</v>
      </c>
      <c r="B222" s="49"/>
      <c r="C222" s="50" t="s">
        <v>198</v>
      </c>
      <c r="D222" s="49"/>
      <c r="E222" s="49"/>
      <c r="F222" s="17" t="n">
        <v>6365</v>
      </c>
      <c r="G222" s="17" t="n">
        <f aca="false">G223+G226+G229</f>
        <v>0</v>
      </c>
      <c r="H222" s="17" t="n">
        <f aca="false">F222+G222</f>
        <v>6365</v>
      </c>
    </row>
    <row r="223" customFormat="false" ht="31.5" hidden="false" customHeight="false" outlineLevel="0" collapsed="false">
      <c r="A223" s="26" t="s">
        <v>199</v>
      </c>
      <c r="B223" s="49"/>
      <c r="C223" s="50"/>
      <c r="D223" s="55" t="s">
        <v>200</v>
      </c>
      <c r="E223" s="55"/>
      <c r="F223" s="33" t="n">
        <v>3770</v>
      </c>
      <c r="G223" s="33" t="n">
        <f aca="false">G224</f>
        <v>0</v>
      </c>
      <c r="H223" s="33" t="n">
        <f aca="false">F223+G223</f>
        <v>3770</v>
      </c>
    </row>
    <row r="224" customFormat="false" ht="31.5" hidden="false" customHeight="false" outlineLevel="0" collapsed="false">
      <c r="A224" s="30" t="s">
        <v>33</v>
      </c>
      <c r="B224" s="49"/>
      <c r="C224" s="50"/>
      <c r="D224" s="55" t="s">
        <v>201</v>
      </c>
      <c r="E224" s="55"/>
      <c r="F224" s="33" t="n">
        <v>3770</v>
      </c>
      <c r="G224" s="33" t="n">
        <f aca="false">G225</f>
        <v>0</v>
      </c>
      <c r="H224" s="33" t="n">
        <f aca="false">F224+G224</f>
        <v>3770</v>
      </c>
    </row>
    <row r="225" customFormat="false" ht="31.5" hidden="false" customHeight="false" outlineLevel="0" collapsed="false">
      <c r="A225" s="30" t="s">
        <v>19</v>
      </c>
      <c r="B225" s="49"/>
      <c r="C225" s="50"/>
      <c r="D225" s="55"/>
      <c r="E225" s="56" t="s">
        <v>20</v>
      </c>
      <c r="F225" s="25" t="n">
        <v>3770</v>
      </c>
      <c r="G225" s="25"/>
      <c r="H225" s="25" t="n">
        <f aca="false">F225+G225</f>
        <v>3770</v>
      </c>
    </row>
    <row r="226" s="18" customFormat="true" ht="15.75" hidden="false" customHeight="false" outlineLevel="0" collapsed="false">
      <c r="A226" s="26" t="s">
        <v>202</v>
      </c>
      <c r="B226" s="49"/>
      <c r="C226" s="50"/>
      <c r="D226" s="55" t="s">
        <v>203</v>
      </c>
      <c r="E226" s="55"/>
      <c r="F226" s="33" t="n">
        <v>50</v>
      </c>
      <c r="G226" s="33" t="n">
        <f aca="false">G227</f>
        <v>0</v>
      </c>
      <c r="H226" s="33" t="n">
        <f aca="false">F226+G226</f>
        <v>50</v>
      </c>
    </row>
    <row r="227" s="18" customFormat="true" ht="31.5" hidden="false" customHeight="false" outlineLevel="0" collapsed="false">
      <c r="A227" s="30" t="s">
        <v>204</v>
      </c>
      <c r="B227" s="49"/>
      <c r="C227" s="50"/>
      <c r="D227" s="55" t="s">
        <v>205</v>
      </c>
      <c r="E227" s="55"/>
      <c r="F227" s="33" t="n">
        <v>50</v>
      </c>
      <c r="G227" s="33" t="n">
        <f aca="false">G228</f>
        <v>0</v>
      </c>
      <c r="H227" s="33" t="n">
        <f aca="false">F227+G227</f>
        <v>50</v>
      </c>
    </row>
    <row r="228" s="18" customFormat="true" ht="15.75" hidden="false" customHeight="false" outlineLevel="0" collapsed="false">
      <c r="A228" s="30" t="s">
        <v>206</v>
      </c>
      <c r="B228" s="49"/>
      <c r="C228" s="50"/>
      <c r="D228" s="55"/>
      <c r="E228" s="56" t="s">
        <v>207</v>
      </c>
      <c r="F228" s="25" t="n">
        <v>50</v>
      </c>
      <c r="G228" s="25"/>
      <c r="H228" s="25" t="n">
        <f aca="false">F228+G228</f>
        <v>50</v>
      </c>
    </row>
    <row r="229" customFormat="false" ht="15.75" hidden="false" customHeight="false" outlineLevel="0" collapsed="false">
      <c r="A229" s="26" t="s">
        <v>21</v>
      </c>
      <c r="B229" s="49"/>
      <c r="C229" s="50"/>
      <c r="D229" s="55" t="s">
        <v>22</v>
      </c>
      <c r="E229" s="55"/>
      <c r="F229" s="33" t="n">
        <v>2545</v>
      </c>
      <c r="G229" s="33" t="n">
        <f aca="false">G230+G233</f>
        <v>0</v>
      </c>
      <c r="H229" s="33" t="n">
        <f aca="false">F229+G229</f>
        <v>2545</v>
      </c>
    </row>
    <row r="230" customFormat="false" ht="31.5" hidden="false" customHeight="false" outlineLevel="0" collapsed="false">
      <c r="A230" s="45" t="s">
        <v>173</v>
      </c>
      <c r="B230" s="49"/>
      <c r="C230" s="50"/>
      <c r="D230" s="55" t="s">
        <v>174</v>
      </c>
      <c r="E230" s="55"/>
      <c r="F230" s="33" t="n">
        <v>2477</v>
      </c>
      <c r="G230" s="33" t="n">
        <f aca="false">G231</f>
        <v>0</v>
      </c>
      <c r="H230" s="33" t="n">
        <f aca="false">F230+G230</f>
        <v>2477</v>
      </c>
    </row>
    <row r="231" customFormat="false" ht="15.75" hidden="false" customHeight="false" outlineLevel="0" collapsed="false">
      <c r="A231" s="26" t="s">
        <v>208</v>
      </c>
      <c r="B231" s="49"/>
      <c r="C231" s="50"/>
      <c r="D231" s="55" t="s">
        <v>209</v>
      </c>
      <c r="E231" s="55"/>
      <c r="F231" s="33" t="n">
        <v>2477</v>
      </c>
      <c r="G231" s="33" t="n">
        <f aca="false">G232</f>
        <v>0</v>
      </c>
      <c r="H231" s="33" t="n">
        <f aca="false">F231+G231</f>
        <v>2477</v>
      </c>
    </row>
    <row r="232" customFormat="false" ht="15.75" hidden="false" customHeight="false" outlineLevel="0" collapsed="false">
      <c r="A232" s="30" t="s">
        <v>195</v>
      </c>
      <c r="B232" s="49"/>
      <c r="C232" s="50"/>
      <c r="D232" s="56"/>
      <c r="E232" s="56" t="s">
        <v>196</v>
      </c>
      <c r="F232" s="25" t="n">
        <v>2477</v>
      </c>
      <c r="G232" s="25"/>
      <c r="H232" s="25" t="n">
        <f aca="false">F232+G232</f>
        <v>2477</v>
      </c>
    </row>
    <row r="233" customFormat="false" ht="62.25" hidden="false" customHeight="true" outlineLevel="0" collapsed="false">
      <c r="A233" s="26" t="s">
        <v>76</v>
      </c>
      <c r="B233" s="49"/>
      <c r="C233" s="50"/>
      <c r="D233" s="55" t="s">
        <v>77</v>
      </c>
      <c r="E233" s="55"/>
      <c r="F233" s="33" t="n">
        <v>68</v>
      </c>
      <c r="G233" s="33" t="n">
        <f aca="false">G234</f>
        <v>0</v>
      </c>
      <c r="H233" s="33" t="n">
        <f aca="false">F233+G233</f>
        <v>68</v>
      </c>
    </row>
    <row r="234" customFormat="false" ht="15.75" hidden="false" customHeight="false" outlineLevel="0" collapsed="false">
      <c r="A234" s="30" t="s">
        <v>195</v>
      </c>
      <c r="B234" s="49"/>
      <c r="C234" s="50"/>
      <c r="D234" s="55"/>
      <c r="E234" s="56" t="s">
        <v>196</v>
      </c>
      <c r="F234" s="25" t="n">
        <v>68</v>
      </c>
      <c r="G234" s="25"/>
      <c r="H234" s="25" t="n">
        <f aca="false">F234+G234</f>
        <v>68</v>
      </c>
    </row>
    <row r="235" customFormat="false" ht="15.75" hidden="false" customHeight="false" outlineLevel="0" collapsed="false">
      <c r="A235" s="48" t="s">
        <v>210</v>
      </c>
      <c r="B235" s="49"/>
      <c r="C235" s="50" t="s">
        <v>211</v>
      </c>
      <c r="D235" s="49"/>
      <c r="E235" s="49"/>
      <c r="F235" s="17" t="n">
        <v>431621</v>
      </c>
      <c r="G235" s="17" t="n">
        <f aca="false">G236+G239+G242+G245+G248+G256</f>
        <v>793</v>
      </c>
      <c r="H235" s="17" t="n">
        <f aca="false">F235+G235</f>
        <v>432414</v>
      </c>
    </row>
    <row r="236" s="18" customFormat="true" ht="31.5" hidden="false" customHeight="false" outlineLevel="0" collapsed="false">
      <c r="A236" s="26" t="s">
        <v>212</v>
      </c>
      <c r="B236" s="49"/>
      <c r="C236" s="50"/>
      <c r="D236" s="49" t="s">
        <v>213</v>
      </c>
      <c r="E236" s="49"/>
      <c r="F236" s="22" t="n">
        <v>30996</v>
      </c>
      <c r="G236" s="22" t="n">
        <f aca="false">G237</f>
        <v>0</v>
      </c>
      <c r="H236" s="22" t="n">
        <f aca="false">F236+G236</f>
        <v>30996</v>
      </c>
    </row>
    <row r="237" s="18" customFormat="true" ht="31.5" hidden="false" customHeight="false" outlineLevel="0" collapsed="false">
      <c r="A237" s="26" t="s">
        <v>33</v>
      </c>
      <c r="B237" s="49"/>
      <c r="C237" s="50"/>
      <c r="D237" s="55" t="s">
        <v>214</v>
      </c>
      <c r="E237" s="55"/>
      <c r="F237" s="33" t="n">
        <v>30996</v>
      </c>
      <c r="G237" s="33" t="n">
        <f aca="false">G238</f>
        <v>0</v>
      </c>
      <c r="H237" s="33" t="n">
        <f aca="false">F237+G237</f>
        <v>30996</v>
      </c>
    </row>
    <row r="238" s="18" customFormat="true" ht="31.5" hidden="false" customHeight="false" outlineLevel="0" collapsed="false">
      <c r="A238" s="30" t="s">
        <v>19</v>
      </c>
      <c r="B238" s="49"/>
      <c r="C238" s="50"/>
      <c r="D238" s="55"/>
      <c r="E238" s="56" t="s">
        <v>20</v>
      </c>
      <c r="F238" s="25" t="n">
        <v>30996</v>
      </c>
      <c r="G238" s="25"/>
      <c r="H238" s="25" t="n">
        <f aca="false">F238+G238</f>
        <v>30996</v>
      </c>
    </row>
    <row r="239" s="18" customFormat="true" ht="15.75" hidden="false" customHeight="false" outlineLevel="0" collapsed="false">
      <c r="A239" s="26" t="s">
        <v>215</v>
      </c>
      <c r="B239" s="49"/>
      <c r="C239" s="50"/>
      <c r="D239" s="55" t="s">
        <v>216</v>
      </c>
      <c r="E239" s="55"/>
      <c r="F239" s="33" t="n">
        <v>173766</v>
      </c>
      <c r="G239" s="33" t="n">
        <f aca="false">G240</f>
        <v>0</v>
      </c>
      <c r="H239" s="33" t="n">
        <f aca="false">F239+G239</f>
        <v>173766</v>
      </c>
    </row>
    <row r="240" s="18" customFormat="true" ht="31.5" hidden="false" customHeight="false" outlineLevel="0" collapsed="false">
      <c r="A240" s="26" t="s">
        <v>33</v>
      </c>
      <c r="B240" s="49"/>
      <c r="C240" s="50"/>
      <c r="D240" s="55" t="s">
        <v>217</v>
      </c>
      <c r="E240" s="55"/>
      <c r="F240" s="33" t="n">
        <v>173766</v>
      </c>
      <c r="G240" s="33" t="n">
        <f aca="false">G241</f>
        <v>0</v>
      </c>
      <c r="H240" s="33" t="n">
        <f aca="false">F240+G240</f>
        <v>173766</v>
      </c>
    </row>
    <row r="241" s="18" customFormat="true" ht="31.5" hidden="false" customHeight="false" outlineLevel="0" collapsed="false">
      <c r="A241" s="30" t="s">
        <v>19</v>
      </c>
      <c r="B241" s="49"/>
      <c r="C241" s="50"/>
      <c r="D241" s="55"/>
      <c r="E241" s="56" t="s">
        <v>20</v>
      </c>
      <c r="F241" s="25" t="n">
        <v>173766</v>
      </c>
      <c r="G241" s="25"/>
      <c r="H241" s="25" t="n">
        <f aca="false">F241+G241</f>
        <v>173766</v>
      </c>
    </row>
    <row r="242" s="18" customFormat="true" ht="15.75" hidden="false" customHeight="false" outlineLevel="0" collapsed="false">
      <c r="A242" s="26" t="s">
        <v>218</v>
      </c>
      <c r="B242" s="49"/>
      <c r="C242" s="50"/>
      <c r="D242" s="55" t="s">
        <v>219</v>
      </c>
      <c r="E242" s="56"/>
      <c r="F242" s="33" t="n">
        <v>52274</v>
      </c>
      <c r="G242" s="33" t="n">
        <f aca="false">G243</f>
        <v>0</v>
      </c>
      <c r="H242" s="33" t="n">
        <f aca="false">F242+G242</f>
        <v>52274</v>
      </c>
    </row>
    <row r="243" s="18" customFormat="true" ht="31.5" hidden="false" customHeight="false" outlineLevel="0" collapsed="false">
      <c r="A243" s="26" t="s">
        <v>33</v>
      </c>
      <c r="B243" s="49"/>
      <c r="C243" s="50"/>
      <c r="D243" s="55" t="s">
        <v>220</v>
      </c>
      <c r="E243" s="56"/>
      <c r="F243" s="33" t="n">
        <v>52274</v>
      </c>
      <c r="G243" s="33" t="n">
        <f aca="false">G244</f>
        <v>0</v>
      </c>
      <c r="H243" s="33" t="n">
        <f aca="false">F243+G243</f>
        <v>52274</v>
      </c>
    </row>
    <row r="244" s="18" customFormat="true" ht="31.5" hidden="false" customHeight="false" outlineLevel="0" collapsed="false">
      <c r="A244" s="30" t="s">
        <v>19</v>
      </c>
      <c r="B244" s="49"/>
      <c r="C244" s="50"/>
      <c r="D244" s="55"/>
      <c r="E244" s="56" t="s">
        <v>20</v>
      </c>
      <c r="F244" s="25" t="n">
        <v>52274</v>
      </c>
      <c r="G244" s="25"/>
      <c r="H244" s="25" t="n">
        <f aca="false">F244+G244</f>
        <v>52274</v>
      </c>
    </row>
    <row r="245" s="18" customFormat="true" ht="31.5" hidden="false" customHeight="false" outlineLevel="0" collapsed="false">
      <c r="A245" s="26" t="s">
        <v>221</v>
      </c>
      <c r="B245" s="49"/>
      <c r="C245" s="50"/>
      <c r="D245" s="55" t="s">
        <v>222</v>
      </c>
      <c r="E245" s="56"/>
      <c r="F245" s="33" t="n">
        <v>119679</v>
      </c>
      <c r="G245" s="33" t="n">
        <f aca="false">G246</f>
        <v>0</v>
      </c>
      <c r="H245" s="33" t="n">
        <f aca="false">F245+G245</f>
        <v>119679</v>
      </c>
    </row>
    <row r="246" s="18" customFormat="true" ht="31.5" hidden="false" customHeight="false" outlineLevel="0" collapsed="false">
      <c r="A246" s="26" t="s">
        <v>33</v>
      </c>
      <c r="B246" s="57"/>
      <c r="C246" s="58"/>
      <c r="D246" s="55" t="s">
        <v>223</v>
      </c>
      <c r="E246" s="55"/>
      <c r="F246" s="33" t="n">
        <v>119679</v>
      </c>
      <c r="G246" s="33" t="n">
        <f aca="false">G247</f>
        <v>0</v>
      </c>
      <c r="H246" s="33" t="n">
        <f aca="false">F246+G246</f>
        <v>119679</v>
      </c>
    </row>
    <row r="247" s="18" customFormat="true" ht="31.5" hidden="false" customHeight="false" outlineLevel="0" collapsed="false">
      <c r="A247" s="30" t="s">
        <v>19</v>
      </c>
      <c r="B247" s="49"/>
      <c r="C247" s="50"/>
      <c r="D247" s="55"/>
      <c r="E247" s="56" t="s">
        <v>20</v>
      </c>
      <c r="F247" s="25" t="n">
        <v>119679</v>
      </c>
      <c r="G247" s="25"/>
      <c r="H247" s="25" t="n">
        <f aca="false">F247+G247</f>
        <v>119679</v>
      </c>
    </row>
    <row r="248" s="18" customFormat="true" ht="47.25" hidden="false" customHeight="false" outlineLevel="0" collapsed="false">
      <c r="A248" s="26" t="s">
        <v>224</v>
      </c>
      <c r="B248" s="49"/>
      <c r="C248" s="50"/>
      <c r="D248" s="55" t="s">
        <v>225</v>
      </c>
      <c r="E248" s="55"/>
      <c r="F248" s="33" t="n">
        <v>51229</v>
      </c>
      <c r="G248" s="33" t="n">
        <f aca="false">G249+G253</f>
        <v>793</v>
      </c>
      <c r="H248" s="33" t="n">
        <f aca="false">F248+G248</f>
        <v>52022</v>
      </c>
    </row>
    <row r="249" s="18" customFormat="true" ht="47.25" hidden="false" customHeight="false" outlineLevel="0" collapsed="false">
      <c r="A249" s="26" t="s">
        <v>226</v>
      </c>
      <c r="B249" s="49"/>
      <c r="C249" s="50"/>
      <c r="D249" s="55" t="s">
        <v>227</v>
      </c>
      <c r="E249" s="55"/>
      <c r="F249" s="33" t="n">
        <v>51229</v>
      </c>
      <c r="G249" s="33" t="n">
        <f aca="false">G250+G251+G252</f>
        <v>793</v>
      </c>
      <c r="H249" s="33" t="n">
        <f aca="false">F249+G249</f>
        <v>52022</v>
      </c>
    </row>
    <row r="250" s="18" customFormat="true" ht="31.5" hidden="false" customHeight="false" outlineLevel="0" collapsed="false">
      <c r="A250" s="30" t="s">
        <v>19</v>
      </c>
      <c r="B250" s="49"/>
      <c r="C250" s="50"/>
      <c r="D250" s="55"/>
      <c r="E250" s="56" t="s">
        <v>20</v>
      </c>
      <c r="F250" s="25" t="n">
        <v>39687</v>
      </c>
      <c r="G250" s="25" t="n">
        <v>1875</v>
      </c>
      <c r="H250" s="25" t="n">
        <f aca="false">F250+G250</f>
        <v>41562</v>
      </c>
    </row>
    <row r="251" s="18" customFormat="true" ht="15.75" hidden="false" customHeight="false" outlineLevel="0" collapsed="false">
      <c r="A251" s="30" t="s">
        <v>228</v>
      </c>
      <c r="B251" s="49"/>
      <c r="C251" s="50"/>
      <c r="D251" s="55"/>
      <c r="E251" s="56" t="s">
        <v>229</v>
      </c>
      <c r="F251" s="25" t="n">
        <v>9445</v>
      </c>
      <c r="G251" s="25" t="n">
        <v>-7695</v>
      </c>
      <c r="H251" s="25" t="n">
        <f aca="false">F251+G251</f>
        <v>1750</v>
      </c>
    </row>
    <row r="252" s="18" customFormat="true" ht="15.75" hidden="false" customHeight="false" outlineLevel="0" collapsed="false">
      <c r="A252" s="30" t="s">
        <v>206</v>
      </c>
      <c r="B252" s="49"/>
      <c r="C252" s="50"/>
      <c r="D252" s="55"/>
      <c r="E252" s="56" t="s">
        <v>207</v>
      </c>
      <c r="F252" s="25" t="n">
        <v>2097</v>
      </c>
      <c r="G252" s="25" t="n">
        <v>6613</v>
      </c>
      <c r="H252" s="25" t="n">
        <f aca="false">F252+G252</f>
        <v>8710</v>
      </c>
    </row>
    <row r="253" s="18" customFormat="true" ht="31.5" hidden="true" customHeight="true" outlineLevel="0" collapsed="false">
      <c r="A253" s="26" t="s">
        <v>230</v>
      </c>
      <c r="B253" s="57"/>
      <c r="C253" s="58"/>
      <c r="D253" s="55" t="s">
        <v>231</v>
      </c>
      <c r="E253" s="55"/>
      <c r="F253" s="22" t="n">
        <v>0</v>
      </c>
      <c r="G253" s="22" t="n">
        <f aca="false">G254+G255</f>
        <v>0</v>
      </c>
      <c r="H253" s="22" t="n">
        <f aca="false">F253+G253</f>
        <v>0</v>
      </c>
    </row>
    <row r="254" s="18" customFormat="true" ht="15.75" hidden="true" customHeight="false" outlineLevel="0" collapsed="false">
      <c r="A254" s="30" t="s">
        <v>206</v>
      </c>
      <c r="B254" s="49"/>
      <c r="C254" s="50"/>
      <c r="D254" s="55"/>
      <c r="E254" s="56" t="s">
        <v>207</v>
      </c>
      <c r="F254" s="25" t="n">
        <v>0</v>
      </c>
      <c r="G254" s="25"/>
      <c r="H254" s="25" t="n">
        <f aca="false">F254+G254</f>
        <v>0</v>
      </c>
    </row>
    <row r="255" s="18" customFormat="true" ht="15.75" hidden="true" customHeight="false" outlineLevel="0" collapsed="false">
      <c r="A255" s="30" t="s">
        <v>228</v>
      </c>
      <c r="B255" s="49"/>
      <c r="C255" s="50"/>
      <c r="D255" s="55"/>
      <c r="E255" s="56" t="s">
        <v>229</v>
      </c>
      <c r="F255" s="25" t="n">
        <v>0</v>
      </c>
      <c r="G255" s="25"/>
      <c r="H255" s="25" t="n">
        <f aca="false">F255+G255</f>
        <v>0</v>
      </c>
    </row>
    <row r="256" s="18" customFormat="true" ht="15.75" hidden="false" customHeight="false" outlineLevel="0" collapsed="false">
      <c r="A256" s="26" t="s">
        <v>21</v>
      </c>
      <c r="B256" s="49"/>
      <c r="C256" s="50"/>
      <c r="D256" s="55" t="s">
        <v>22</v>
      </c>
      <c r="E256" s="55"/>
      <c r="F256" s="22" t="n">
        <v>3677</v>
      </c>
      <c r="G256" s="22" t="n">
        <f aca="false">G257+G259+G261+G263</f>
        <v>0</v>
      </c>
      <c r="H256" s="22" t="n">
        <f aca="false">F256+G256</f>
        <v>3677</v>
      </c>
    </row>
    <row r="257" s="18" customFormat="true" ht="47.25" hidden="false" customHeight="false" outlineLevel="0" collapsed="false">
      <c r="A257" s="26" t="s">
        <v>232</v>
      </c>
      <c r="B257" s="49"/>
      <c r="C257" s="50"/>
      <c r="D257" s="55" t="s">
        <v>233</v>
      </c>
      <c r="E257" s="55"/>
      <c r="F257" s="33" t="n">
        <v>2460</v>
      </c>
      <c r="G257" s="33" t="n">
        <f aca="false">G258</f>
        <v>0</v>
      </c>
      <c r="H257" s="33" t="n">
        <f aca="false">F257+G257</f>
        <v>2460</v>
      </c>
    </row>
    <row r="258" s="18" customFormat="true" ht="31.5" hidden="false" customHeight="false" outlineLevel="0" collapsed="false">
      <c r="A258" s="30" t="s">
        <v>234</v>
      </c>
      <c r="B258" s="49"/>
      <c r="C258" s="50"/>
      <c r="D258" s="56"/>
      <c r="E258" s="56" t="s">
        <v>235</v>
      </c>
      <c r="F258" s="25" t="n">
        <v>2460</v>
      </c>
      <c r="G258" s="25"/>
      <c r="H258" s="25" t="n">
        <f aca="false">F258+G258</f>
        <v>2460</v>
      </c>
    </row>
    <row r="259" s="18" customFormat="true" ht="31.5" hidden="false" customHeight="false" outlineLevel="0" collapsed="false">
      <c r="A259" s="26" t="s">
        <v>153</v>
      </c>
      <c r="B259" s="49"/>
      <c r="C259" s="50"/>
      <c r="D259" s="55" t="s">
        <v>154</v>
      </c>
      <c r="E259" s="56"/>
      <c r="F259" s="22" t="n">
        <v>925</v>
      </c>
      <c r="G259" s="22" t="n">
        <f aca="false">G260</f>
        <v>0</v>
      </c>
      <c r="H259" s="22" t="n">
        <f aca="false">F259+G259</f>
        <v>925</v>
      </c>
    </row>
    <row r="260" s="18" customFormat="true" ht="15.75" hidden="false" customHeight="false" outlineLevel="0" collapsed="false">
      <c r="A260" s="30" t="s">
        <v>236</v>
      </c>
      <c r="B260" s="49"/>
      <c r="C260" s="50"/>
      <c r="D260" s="56"/>
      <c r="E260" s="56" t="s">
        <v>237</v>
      </c>
      <c r="F260" s="25" t="n">
        <v>925</v>
      </c>
      <c r="G260" s="25"/>
      <c r="H260" s="25" t="n">
        <f aca="false">F260+G260</f>
        <v>925</v>
      </c>
    </row>
    <row r="261" s="18" customFormat="true" ht="47.25" hidden="false" customHeight="false" outlineLevel="0" collapsed="false">
      <c r="A261" s="26" t="s">
        <v>76</v>
      </c>
      <c r="B261" s="49"/>
      <c r="C261" s="50"/>
      <c r="D261" s="55" t="s">
        <v>77</v>
      </c>
      <c r="E261" s="55"/>
      <c r="F261" s="33" t="n">
        <v>92</v>
      </c>
      <c r="G261" s="33" t="n">
        <f aca="false">G262</f>
        <v>0</v>
      </c>
      <c r="H261" s="33" t="n">
        <f aca="false">F261+G261</f>
        <v>92</v>
      </c>
    </row>
    <row r="262" s="18" customFormat="true" ht="15.75" hidden="false" customHeight="false" outlineLevel="0" collapsed="false">
      <c r="A262" s="30" t="s">
        <v>236</v>
      </c>
      <c r="B262" s="49"/>
      <c r="C262" s="50"/>
      <c r="D262" s="55"/>
      <c r="E262" s="56" t="s">
        <v>237</v>
      </c>
      <c r="F262" s="25" t="n">
        <v>92</v>
      </c>
      <c r="G262" s="25"/>
      <c r="H262" s="25" t="n">
        <f aca="false">F262+G262</f>
        <v>92</v>
      </c>
    </row>
    <row r="263" s="18" customFormat="true" ht="63" hidden="false" customHeight="false" outlineLevel="0" collapsed="false">
      <c r="A263" s="26" t="s">
        <v>238</v>
      </c>
      <c r="B263" s="49"/>
      <c r="C263" s="50"/>
      <c r="D263" s="55" t="s">
        <v>239</v>
      </c>
      <c r="E263" s="56"/>
      <c r="F263" s="22" t="n">
        <v>200</v>
      </c>
      <c r="G263" s="22" t="n">
        <f aca="false">G264</f>
        <v>0</v>
      </c>
      <c r="H263" s="22" t="n">
        <f aca="false">F263+G263</f>
        <v>200</v>
      </c>
    </row>
    <row r="264" s="18" customFormat="true" ht="15.75" hidden="false" customHeight="false" outlineLevel="0" collapsed="false">
      <c r="A264" s="30" t="s">
        <v>236</v>
      </c>
      <c r="B264" s="49"/>
      <c r="C264" s="50"/>
      <c r="D264" s="56"/>
      <c r="E264" s="56" t="s">
        <v>237</v>
      </c>
      <c r="F264" s="25" t="n">
        <v>200</v>
      </c>
      <c r="G264" s="25"/>
      <c r="H264" s="25" t="n">
        <f aca="false">F264+G264</f>
        <v>200</v>
      </c>
    </row>
    <row r="265" s="18" customFormat="true" ht="47.25" hidden="false" customHeight="false" outlineLevel="0" collapsed="false">
      <c r="A265" s="34" t="s">
        <v>240</v>
      </c>
      <c r="B265" s="15"/>
      <c r="C265" s="15" t="s">
        <v>241</v>
      </c>
      <c r="D265" s="15"/>
      <c r="E265" s="15"/>
      <c r="F265" s="17" t="n">
        <v>35326</v>
      </c>
      <c r="G265" s="17" t="n">
        <f aca="false">G266+G269</f>
        <v>565</v>
      </c>
      <c r="H265" s="17" t="n">
        <f aca="false">F265+G265</f>
        <v>35891</v>
      </c>
    </row>
    <row r="266" s="18" customFormat="true" ht="78.75" hidden="false" customHeight="false" outlineLevel="0" collapsed="false">
      <c r="A266" s="36" t="s">
        <v>124</v>
      </c>
      <c r="B266" s="15"/>
      <c r="C266" s="15"/>
      <c r="D266" s="20" t="s">
        <v>125</v>
      </c>
      <c r="E266" s="15"/>
      <c r="F266" s="33" t="n">
        <v>31286</v>
      </c>
      <c r="G266" s="33" t="n">
        <f aca="false">G267</f>
        <v>565</v>
      </c>
      <c r="H266" s="33" t="n">
        <f aca="false">F266+G266</f>
        <v>31851</v>
      </c>
    </row>
    <row r="267" s="18" customFormat="true" ht="15.75" hidden="false" customHeight="false" outlineLevel="0" collapsed="false">
      <c r="A267" s="36" t="s">
        <v>126</v>
      </c>
      <c r="B267" s="15"/>
      <c r="C267" s="15"/>
      <c r="D267" s="20" t="s">
        <v>127</v>
      </c>
      <c r="E267" s="16"/>
      <c r="F267" s="33" t="n">
        <v>31286</v>
      </c>
      <c r="G267" s="33" t="n">
        <f aca="false">G268</f>
        <v>565</v>
      </c>
      <c r="H267" s="33" t="n">
        <f aca="false">F267+G267</f>
        <v>31851</v>
      </c>
    </row>
    <row r="268" s="18" customFormat="true" ht="31.5" hidden="false" customHeight="false" outlineLevel="0" collapsed="false">
      <c r="A268" s="38" t="s">
        <v>122</v>
      </c>
      <c r="B268" s="15"/>
      <c r="C268" s="15"/>
      <c r="D268" s="16"/>
      <c r="E268" s="21" t="s">
        <v>123</v>
      </c>
      <c r="F268" s="25" t="n">
        <v>31286</v>
      </c>
      <c r="G268" s="25" t="n">
        <f aca="false">310+187+68</f>
        <v>565</v>
      </c>
      <c r="H268" s="25" t="n">
        <f aca="false">F268+G268</f>
        <v>31851</v>
      </c>
    </row>
    <row r="269" s="18" customFormat="true" ht="15.75" hidden="false" customHeight="false" outlineLevel="0" collapsed="false">
      <c r="A269" s="26" t="s">
        <v>21</v>
      </c>
      <c r="B269" s="49"/>
      <c r="C269" s="50"/>
      <c r="D269" s="55" t="s">
        <v>22</v>
      </c>
      <c r="E269" s="55"/>
      <c r="F269" s="33" t="n">
        <v>4040</v>
      </c>
      <c r="G269" s="33" t="n">
        <f aca="false">G270</f>
        <v>0</v>
      </c>
      <c r="H269" s="33" t="n">
        <f aca="false">F269+G269</f>
        <v>4040</v>
      </c>
    </row>
    <row r="270" s="18" customFormat="true" ht="31.5" hidden="false" customHeight="false" outlineLevel="0" collapsed="false">
      <c r="A270" s="36" t="s">
        <v>157</v>
      </c>
      <c r="B270" s="16"/>
      <c r="C270" s="16"/>
      <c r="D270" s="20" t="s">
        <v>158</v>
      </c>
      <c r="E270" s="21"/>
      <c r="F270" s="33" t="n">
        <v>4040</v>
      </c>
      <c r="G270" s="33" t="n">
        <f aca="false">G271</f>
        <v>0</v>
      </c>
      <c r="H270" s="33" t="n">
        <f aca="false">F270+G270</f>
        <v>4040</v>
      </c>
    </row>
    <row r="271" s="18" customFormat="true" ht="31.5" hidden="false" customHeight="false" outlineLevel="0" collapsed="false">
      <c r="A271" s="36" t="s">
        <v>159</v>
      </c>
      <c r="B271" s="16"/>
      <c r="C271" s="16"/>
      <c r="D271" s="20" t="s">
        <v>160</v>
      </c>
      <c r="E271" s="21"/>
      <c r="F271" s="33" t="n">
        <v>4040</v>
      </c>
      <c r="G271" s="33" t="n">
        <f aca="false">G272</f>
        <v>0</v>
      </c>
      <c r="H271" s="33" t="n">
        <f aca="false">F271+G271</f>
        <v>4040</v>
      </c>
    </row>
    <row r="272" s="18" customFormat="true" ht="31.5" hidden="false" customHeight="false" outlineLevel="0" collapsed="false">
      <c r="A272" s="38" t="s">
        <v>161</v>
      </c>
      <c r="B272" s="16"/>
      <c r="C272" s="16"/>
      <c r="D272" s="20"/>
      <c r="E272" s="21" t="s">
        <v>162</v>
      </c>
      <c r="F272" s="25" t="n">
        <v>4040</v>
      </c>
      <c r="G272" s="25"/>
      <c r="H272" s="25" t="n">
        <f aca="false">F272+G272</f>
        <v>4040</v>
      </c>
    </row>
    <row r="273" customFormat="false" ht="15.75" hidden="false" customHeight="false" outlineLevel="0" collapsed="false">
      <c r="A273" s="32" t="s">
        <v>163</v>
      </c>
      <c r="B273" s="15"/>
      <c r="C273" s="15" t="s">
        <v>164</v>
      </c>
      <c r="D273" s="20"/>
      <c r="E273" s="42"/>
      <c r="F273" s="29" t="n">
        <v>2500</v>
      </c>
      <c r="G273" s="29" t="n">
        <f aca="false">G274</f>
        <v>0</v>
      </c>
      <c r="H273" s="29" t="n">
        <f aca="false">F273+G273</f>
        <v>2500</v>
      </c>
    </row>
    <row r="274" s="18" customFormat="true" ht="31.5" hidden="false" customHeight="false" outlineLevel="0" collapsed="false">
      <c r="A274" s="45" t="s">
        <v>167</v>
      </c>
      <c r="B274" s="15"/>
      <c r="C274" s="15"/>
      <c r="D274" s="20" t="s">
        <v>168</v>
      </c>
      <c r="E274" s="42"/>
      <c r="F274" s="22" t="n">
        <v>2500</v>
      </c>
      <c r="G274" s="22" t="n">
        <f aca="false">G275</f>
        <v>0</v>
      </c>
      <c r="H274" s="22" t="n">
        <f aca="false">F274+G274</f>
        <v>2500</v>
      </c>
    </row>
    <row r="275" s="18" customFormat="true" ht="15.75" hidden="false" customHeight="false" outlineLevel="0" collapsed="false">
      <c r="A275" s="44" t="s">
        <v>169</v>
      </c>
      <c r="B275" s="15"/>
      <c r="C275" s="15"/>
      <c r="D275" s="20"/>
      <c r="E275" s="42" t="s">
        <v>170</v>
      </c>
      <c r="F275" s="25" t="n">
        <v>2500</v>
      </c>
      <c r="G275" s="25"/>
      <c r="H275" s="25" t="n">
        <f aca="false">F275+G275</f>
        <v>2500</v>
      </c>
    </row>
    <row r="276" s="18" customFormat="true" ht="15.75" hidden="false" customHeight="false" outlineLevel="0" collapsed="false">
      <c r="A276" s="32" t="s">
        <v>171</v>
      </c>
      <c r="B276" s="16"/>
      <c r="C276" s="16" t="s">
        <v>172</v>
      </c>
      <c r="D276" s="16"/>
      <c r="E276" s="16"/>
      <c r="F276" s="17" t="n">
        <v>2364</v>
      </c>
      <c r="G276" s="17" t="n">
        <f aca="false">G277</f>
        <v>0</v>
      </c>
      <c r="H276" s="17" t="n">
        <f aca="false">F276+G276</f>
        <v>2364</v>
      </c>
    </row>
    <row r="277" s="18" customFormat="true" ht="15.75" hidden="false" customHeight="false" outlineLevel="0" collapsed="false">
      <c r="A277" s="45" t="s">
        <v>21</v>
      </c>
      <c r="B277" s="16"/>
      <c r="C277" s="16"/>
      <c r="D277" s="20" t="s">
        <v>22</v>
      </c>
      <c r="E277" s="21"/>
      <c r="F277" s="22" t="n">
        <v>2364</v>
      </c>
      <c r="G277" s="22" t="n">
        <f aca="false">G278+G287</f>
        <v>0</v>
      </c>
      <c r="H277" s="22" t="n">
        <f aca="false">F277+G277</f>
        <v>2364</v>
      </c>
    </row>
    <row r="278" s="18" customFormat="true" ht="31.5" hidden="false" customHeight="true" outlineLevel="0" collapsed="false">
      <c r="A278" s="45" t="s">
        <v>173</v>
      </c>
      <c r="B278" s="16"/>
      <c r="C278" s="16"/>
      <c r="D278" s="20" t="s">
        <v>174</v>
      </c>
      <c r="E278" s="21"/>
      <c r="F278" s="22" t="n">
        <v>1484</v>
      </c>
      <c r="G278" s="22" t="n">
        <f aca="false">G279+G281+G283+G285</f>
        <v>0</v>
      </c>
      <c r="H278" s="22" t="n">
        <f aca="false">F278+G278</f>
        <v>1484</v>
      </c>
    </row>
    <row r="279" s="18" customFormat="true" ht="16.5" hidden="false" customHeight="true" outlineLevel="0" collapsed="false">
      <c r="A279" s="27" t="s">
        <v>175</v>
      </c>
      <c r="B279" s="59"/>
      <c r="C279" s="59"/>
      <c r="D279" s="20" t="s">
        <v>176</v>
      </c>
      <c r="E279" s="21"/>
      <c r="F279" s="22" t="n">
        <v>220</v>
      </c>
      <c r="G279" s="22" t="n">
        <f aca="false">G280</f>
        <v>0</v>
      </c>
      <c r="H279" s="22" t="n">
        <f aca="false">F279+G279</f>
        <v>220</v>
      </c>
    </row>
    <row r="280" s="18" customFormat="true" ht="31.5" hidden="false" customHeight="true" outlineLevel="0" collapsed="false">
      <c r="A280" s="44" t="s">
        <v>167</v>
      </c>
      <c r="B280" s="59"/>
      <c r="C280" s="59"/>
      <c r="D280" s="20"/>
      <c r="E280" s="21" t="s">
        <v>177</v>
      </c>
      <c r="F280" s="25" t="n">
        <v>220</v>
      </c>
      <c r="G280" s="25"/>
      <c r="H280" s="25" t="n">
        <f aca="false">F280+G280</f>
        <v>220</v>
      </c>
    </row>
    <row r="281" s="18" customFormat="true" ht="18.75" hidden="false" customHeight="true" outlineLevel="0" collapsed="false">
      <c r="A281" s="27" t="s">
        <v>242</v>
      </c>
      <c r="B281" s="59"/>
      <c r="C281" s="59"/>
      <c r="D281" s="20" t="s">
        <v>243</v>
      </c>
      <c r="E281" s="21"/>
      <c r="F281" s="22" t="n">
        <v>291</v>
      </c>
      <c r="G281" s="22" t="n">
        <f aca="false">G282</f>
        <v>0</v>
      </c>
      <c r="H281" s="22" t="n">
        <f aca="false">F281+G281</f>
        <v>291</v>
      </c>
    </row>
    <row r="282" s="18" customFormat="true" ht="31.5" hidden="false" customHeight="true" outlineLevel="0" collapsed="false">
      <c r="A282" s="44" t="s">
        <v>167</v>
      </c>
      <c r="B282" s="59"/>
      <c r="C282" s="59"/>
      <c r="D282" s="20"/>
      <c r="E282" s="21" t="s">
        <v>177</v>
      </c>
      <c r="F282" s="25" t="n">
        <v>291</v>
      </c>
      <c r="G282" s="25"/>
      <c r="H282" s="25" t="n">
        <f aca="false">F282+G282</f>
        <v>291</v>
      </c>
    </row>
    <row r="283" s="18" customFormat="true" ht="17.25" hidden="false" customHeight="true" outlineLevel="0" collapsed="false">
      <c r="A283" s="27" t="s">
        <v>244</v>
      </c>
      <c r="B283" s="59"/>
      <c r="C283" s="59"/>
      <c r="D283" s="20" t="s">
        <v>245</v>
      </c>
      <c r="E283" s="21"/>
      <c r="F283" s="22" t="n">
        <v>208</v>
      </c>
      <c r="G283" s="22" t="n">
        <f aca="false">G284</f>
        <v>0</v>
      </c>
      <c r="H283" s="22" t="n">
        <f aca="false">F283+G283</f>
        <v>208</v>
      </c>
    </row>
    <row r="284" s="18" customFormat="true" ht="31.5" hidden="false" customHeight="true" outlineLevel="0" collapsed="false">
      <c r="A284" s="44" t="s">
        <v>167</v>
      </c>
      <c r="B284" s="59"/>
      <c r="C284" s="59"/>
      <c r="D284" s="20"/>
      <c r="E284" s="21" t="s">
        <v>177</v>
      </c>
      <c r="F284" s="25" t="n">
        <v>208</v>
      </c>
      <c r="G284" s="25"/>
      <c r="H284" s="25" t="n">
        <f aca="false">F284+G284</f>
        <v>208</v>
      </c>
    </row>
    <row r="285" s="18" customFormat="true" ht="17.25" hidden="false" customHeight="true" outlineLevel="0" collapsed="false">
      <c r="A285" s="27" t="s">
        <v>178</v>
      </c>
      <c r="B285" s="16"/>
      <c r="C285" s="16"/>
      <c r="D285" s="20" t="s">
        <v>179</v>
      </c>
      <c r="E285" s="21"/>
      <c r="F285" s="22" t="n">
        <v>765</v>
      </c>
      <c r="G285" s="22" t="n">
        <f aca="false">G286</f>
        <v>0</v>
      </c>
      <c r="H285" s="22" t="n">
        <f aca="false">F285+G285</f>
        <v>765</v>
      </c>
    </row>
    <row r="286" s="18" customFormat="true" ht="31.5" hidden="false" customHeight="false" outlineLevel="0" collapsed="false">
      <c r="A286" s="44" t="s">
        <v>167</v>
      </c>
      <c r="B286" s="16"/>
      <c r="C286" s="16"/>
      <c r="D286" s="20"/>
      <c r="E286" s="21" t="s">
        <v>177</v>
      </c>
      <c r="F286" s="25" t="n">
        <v>765</v>
      </c>
      <c r="G286" s="25"/>
      <c r="H286" s="25" t="n">
        <f aca="false">F286+G286</f>
        <v>765</v>
      </c>
    </row>
    <row r="287" s="18" customFormat="true" ht="47.25" hidden="false" customHeight="false" outlineLevel="0" collapsed="false">
      <c r="A287" s="27" t="s">
        <v>246</v>
      </c>
      <c r="B287" s="16"/>
      <c r="C287" s="16"/>
      <c r="D287" s="20" t="s">
        <v>247</v>
      </c>
      <c r="E287" s="21"/>
      <c r="F287" s="22" t="n">
        <v>880</v>
      </c>
      <c r="G287" s="22" t="n">
        <f aca="false">G288</f>
        <v>0</v>
      </c>
      <c r="H287" s="22" t="n">
        <f aca="false">F287+G287</f>
        <v>880</v>
      </c>
    </row>
    <row r="288" s="18" customFormat="true" ht="31.5" hidden="false" customHeight="false" outlineLevel="0" collapsed="false">
      <c r="A288" s="38" t="s">
        <v>167</v>
      </c>
      <c r="B288" s="51"/>
      <c r="C288" s="51"/>
      <c r="D288" s="51"/>
      <c r="E288" s="21" t="s">
        <v>177</v>
      </c>
      <c r="F288" s="25" t="n">
        <v>880</v>
      </c>
      <c r="G288" s="25"/>
      <c r="H288" s="25" t="n">
        <f aca="false">F288+G288</f>
        <v>880</v>
      </c>
    </row>
    <row r="289" s="18" customFormat="true" ht="31.5" hidden="false" customHeight="false" outlineLevel="0" collapsed="false">
      <c r="A289" s="34" t="s">
        <v>248</v>
      </c>
      <c r="B289" s="21"/>
      <c r="C289" s="15" t="s">
        <v>249</v>
      </c>
      <c r="D289" s="46"/>
      <c r="E289" s="16"/>
      <c r="F289" s="29" t="n">
        <f aca="false">F290</f>
        <v>0</v>
      </c>
      <c r="G289" s="29" t="n">
        <f aca="false">G290</f>
        <v>510</v>
      </c>
      <c r="H289" s="29" t="n">
        <f aca="false">F289+G289</f>
        <v>510</v>
      </c>
    </row>
    <row r="290" s="18" customFormat="true" ht="15.75" hidden="false" customHeight="false" outlineLevel="0" collapsed="false">
      <c r="A290" s="34" t="s">
        <v>250</v>
      </c>
      <c r="B290" s="21"/>
      <c r="C290" s="15"/>
      <c r="D290" s="51" t="s">
        <v>251</v>
      </c>
      <c r="E290" s="20"/>
      <c r="F290" s="22" t="n">
        <f aca="false">F291</f>
        <v>0</v>
      </c>
      <c r="G290" s="22" t="n">
        <f aca="false">G291</f>
        <v>510</v>
      </c>
      <c r="H290" s="22" t="n">
        <f aca="false">F290+G290</f>
        <v>510</v>
      </c>
    </row>
    <row r="291" s="18" customFormat="true" ht="78.75" hidden="false" customHeight="false" outlineLevel="0" collapsed="false">
      <c r="A291" s="38" t="s">
        <v>252</v>
      </c>
      <c r="B291" s="21"/>
      <c r="C291" s="15"/>
      <c r="D291" s="20" t="s">
        <v>253</v>
      </c>
      <c r="E291" s="20"/>
      <c r="F291" s="22" t="n">
        <f aca="false">F292</f>
        <v>0</v>
      </c>
      <c r="G291" s="22" t="n">
        <f aca="false">G292</f>
        <v>510</v>
      </c>
      <c r="H291" s="22" t="n">
        <f aca="false">F291+G291</f>
        <v>510</v>
      </c>
    </row>
    <row r="292" s="18" customFormat="true" ht="63" hidden="false" customHeight="false" outlineLevel="0" collapsed="false">
      <c r="A292" s="38" t="s">
        <v>254</v>
      </c>
      <c r="B292" s="51"/>
      <c r="C292" s="51"/>
      <c r="D292" s="20" t="s">
        <v>255</v>
      </c>
      <c r="E292" s="20"/>
      <c r="F292" s="22" t="n">
        <f aca="false">F293</f>
        <v>0</v>
      </c>
      <c r="G292" s="22" t="n">
        <f aca="false">G293</f>
        <v>510</v>
      </c>
      <c r="H292" s="22" t="n">
        <f aca="false">F292+G292</f>
        <v>510</v>
      </c>
    </row>
    <row r="293" s="18" customFormat="true" ht="15.75" hidden="false" customHeight="false" outlineLevel="0" collapsed="false">
      <c r="A293" s="38" t="s">
        <v>256</v>
      </c>
      <c r="B293" s="51"/>
      <c r="C293" s="51"/>
      <c r="D293" s="51"/>
      <c r="E293" s="21" t="s">
        <v>257</v>
      </c>
      <c r="F293" s="25" t="n">
        <v>0</v>
      </c>
      <c r="G293" s="25" t="n">
        <v>510</v>
      </c>
      <c r="H293" s="25" t="n">
        <v>510</v>
      </c>
    </row>
    <row r="294" s="13" customFormat="true" ht="31.5" hidden="false" customHeight="false" outlineLevel="0" collapsed="false">
      <c r="A294" s="10" t="s">
        <v>258</v>
      </c>
      <c r="B294" s="11" t="s">
        <v>259</v>
      </c>
      <c r="C294" s="11"/>
      <c r="D294" s="11"/>
      <c r="E294" s="11"/>
      <c r="F294" s="12" t="n">
        <v>1686169</v>
      </c>
      <c r="G294" s="12" t="n">
        <f aca="false">G425+G295+G318+G328+G333+G342+G347+G396+G399+G418</f>
        <v>-382</v>
      </c>
      <c r="H294" s="12" t="n">
        <f aca="false">F294+G294</f>
        <v>1685787</v>
      </c>
    </row>
    <row r="295" s="13" customFormat="true" ht="15.75" hidden="false" customHeight="false" outlineLevel="0" collapsed="false">
      <c r="A295" s="32" t="s">
        <v>260</v>
      </c>
      <c r="B295" s="16"/>
      <c r="C295" s="16" t="s">
        <v>261</v>
      </c>
      <c r="D295" s="16"/>
      <c r="E295" s="16"/>
      <c r="F295" s="17" t="n">
        <v>451490</v>
      </c>
      <c r="G295" s="17" t="n">
        <f aca="false">G296+G299+G302+G305+G310+G313</f>
        <v>1230</v>
      </c>
      <c r="H295" s="17" t="n">
        <f aca="false">F295+G295</f>
        <v>452720</v>
      </c>
    </row>
    <row r="296" s="13" customFormat="true" ht="31.5" hidden="false" customHeight="false" outlineLevel="0" collapsed="false">
      <c r="A296" s="23" t="s">
        <v>262</v>
      </c>
      <c r="B296" s="16"/>
      <c r="C296" s="16"/>
      <c r="D296" s="20" t="s">
        <v>263</v>
      </c>
      <c r="E296" s="21"/>
      <c r="F296" s="22" t="n">
        <v>6742</v>
      </c>
      <c r="G296" s="22" t="n">
        <f aca="false">G298</f>
        <v>0</v>
      </c>
      <c r="H296" s="22" t="n">
        <f aca="false">F296+G296</f>
        <v>6742</v>
      </c>
    </row>
    <row r="297" s="13" customFormat="true" ht="31.5" hidden="false" customHeight="false" outlineLevel="0" collapsed="false">
      <c r="A297" s="26" t="s">
        <v>33</v>
      </c>
      <c r="B297" s="16"/>
      <c r="C297" s="16"/>
      <c r="D297" s="20" t="s">
        <v>264</v>
      </c>
      <c r="E297" s="21"/>
      <c r="F297" s="22" t="n">
        <v>6742</v>
      </c>
      <c r="G297" s="22" t="n">
        <f aca="false">G298</f>
        <v>0</v>
      </c>
      <c r="H297" s="22" t="n">
        <f aca="false">F297+G297</f>
        <v>6742</v>
      </c>
    </row>
    <row r="298" s="13" customFormat="true" ht="31.5" hidden="false" customHeight="false" outlineLevel="0" collapsed="false">
      <c r="A298" s="60" t="s">
        <v>19</v>
      </c>
      <c r="B298" s="16"/>
      <c r="C298" s="16"/>
      <c r="D298" s="21"/>
      <c r="E298" s="21" t="s">
        <v>20</v>
      </c>
      <c r="F298" s="25" t="n">
        <v>6742</v>
      </c>
      <c r="G298" s="25"/>
      <c r="H298" s="25" t="n">
        <f aca="false">F298+G298</f>
        <v>6742</v>
      </c>
    </row>
    <row r="299" s="13" customFormat="true" ht="15.75" hidden="false" customHeight="false" outlineLevel="0" collapsed="false">
      <c r="A299" s="23" t="s">
        <v>265</v>
      </c>
      <c r="B299" s="16"/>
      <c r="C299" s="16"/>
      <c r="D299" s="20" t="s">
        <v>266</v>
      </c>
      <c r="E299" s="21"/>
      <c r="F299" s="22" t="n">
        <v>18038</v>
      </c>
      <c r="G299" s="22" t="n">
        <f aca="false">G301</f>
        <v>0</v>
      </c>
      <c r="H299" s="22" t="n">
        <f aca="false">F299+G299</f>
        <v>18038</v>
      </c>
    </row>
    <row r="300" s="13" customFormat="true" ht="31.5" hidden="false" customHeight="false" outlineLevel="0" collapsed="false">
      <c r="A300" s="26" t="s">
        <v>33</v>
      </c>
      <c r="B300" s="46"/>
      <c r="C300" s="46"/>
      <c r="D300" s="20" t="s">
        <v>267</v>
      </c>
      <c r="E300" s="20"/>
      <c r="F300" s="22" t="n">
        <v>18038</v>
      </c>
      <c r="G300" s="22" t="n">
        <f aca="false">G301</f>
        <v>0</v>
      </c>
      <c r="H300" s="22" t="n">
        <f aca="false">F300+G300</f>
        <v>18038</v>
      </c>
    </row>
    <row r="301" s="13" customFormat="true" ht="31.5" hidden="false" customHeight="false" outlineLevel="0" collapsed="false">
      <c r="A301" s="60" t="s">
        <v>19</v>
      </c>
      <c r="B301" s="16"/>
      <c r="C301" s="16"/>
      <c r="D301" s="21"/>
      <c r="E301" s="21" t="s">
        <v>20</v>
      </c>
      <c r="F301" s="25" t="n">
        <v>18038</v>
      </c>
      <c r="G301" s="25"/>
      <c r="H301" s="25" t="n">
        <f aca="false">F301+G301</f>
        <v>18038</v>
      </c>
    </row>
    <row r="302" s="13" customFormat="true" ht="15.75" hidden="false" customHeight="false" outlineLevel="0" collapsed="false">
      <c r="A302" s="61" t="s">
        <v>268</v>
      </c>
      <c r="B302" s="16"/>
      <c r="C302" s="16"/>
      <c r="D302" s="20" t="s">
        <v>269</v>
      </c>
      <c r="E302" s="21"/>
      <c r="F302" s="22" t="n">
        <v>98541</v>
      </c>
      <c r="G302" s="22" t="n">
        <f aca="false">G304</f>
        <v>0</v>
      </c>
      <c r="H302" s="22" t="n">
        <f aca="false">F302+G302</f>
        <v>98541</v>
      </c>
    </row>
    <row r="303" s="13" customFormat="true" ht="31.5" hidden="false" customHeight="false" outlineLevel="0" collapsed="false">
      <c r="A303" s="26" t="s">
        <v>33</v>
      </c>
      <c r="B303" s="16"/>
      <c r="C303" s="16"/>
      <c r="D303" s="20" t="s">
        <v>270</v>
      </c>
      <c r="E303" s="21"/>
      <c r="F303" s="22" t="n">
        <v>98541</v>
      </c>
      <c r="G303" s="22" t="n">
        <f aca="false">G304</f>
        <v>0</v>
      </c>
      <c r="H303" s="22" t="n">
        <f aca="false">F303+G303</f>
        <v>98541</v>
      </c>
    </row>
    <row r="304" s="13" customFormat="true" ht="31.5" hidden="false" customHeight="false" outlineLevel="0" collapsed="false">
      <c r="A304" s="60" t="s">
        <v>271</v>
      </c>
      <c r="B304" s="16"/>
      <c r="C304" s="16"/>
      <c r="D304" s="21"/>
      <c r="E304" s="21" t="s">
        <v>20</v>
      </c>
      <c r="F304" s="25" t="n">
        <v>98541</v>
      </c>
      <c r="G304" s="25"/>
      <c r="H304" s="25" t="n">
        <f aca="false">F304+G304</f>
        <v>98541</v>
      </c>
    </row>
    <row r="305" s="13" customFormat="true" ht="15.75" hidden="false" customHeight="false" outlineLevel="0" collapsed="false">
      <c r="A305" s="62" t="s">
        <v>272</v>
      </c>
      <c r="B305" s="16"/>
      <c r="C305" s="16"/>
      <c r="D305" s="20" t="s">
        <v>273</v>
      </c>
      <c r="E305" s="21"/>
      <c r="F305" s="22" t="n">
        <v>67243</v>
      </c>
      <c r="G305" s="22" t="n">
        <f aca="false">G306+G308</f>
        <v>70</v>
      </c>
      <c r="H305" s="22" t="n">
        <f aca="false">F305+G305</f>
        <v>67313</v>
      </c>
    </row>
    <row r="306" s="13" customFormat="true" ht="31.5" hidden="false" customHeight="false" outlineLevel="0" collapsed="false">
      <c r="A306" s="26" t="s">
        <v>33</v>
      </c>
      <c r="B306" s="16"/>
      <c r="C306" s="16"/>
      <c r="D306" s="20" t="s">
        <v>274</v>
      </c>
      <c r="E306" s="21"/>
      <c r="F306" s="22" t="n">
        <v>67243</v>
      </c>
      <c r="G306" s="22" t="n">
        <f aca="false">G307</f>
        <v>70</v>
      </c>
      <c r="H306" s="22" t="n">
        <f aca="false">F306+G306</f>
        <v>67313</v>
      </c>
    </row>
    <row r="307" s="13" customFormat="true" ht="31.5" hidden="false" customHeight="false" outlineLevel="0" collapsed="false">
      <c r="A307" s="60" t="s">
        <v>19</v>
      </c>
      <c r="B307" s="16"/>
      <c r="C307" s="16"/>
      <c r="D307" s="21"/>
      <c r="E307" s="21" t="s">
        <v>20</v>
      </c>
      <c r="F307" s="25" t="n">
        <v>67243</v>
      </c>
      <c r="G307" s="25" t="n">
        <v>70</v>
      </c>
      <c r="H307" s="25" t="n">
        <f aca="false">F307+G307</f>
        <v>67313</v>
      </c>
    </row>
    <row r="308" s="13" customFormat="true" ht="47.25" hidden="true" customHeight="false" outlineLevel="0" collapsed="false">
      <c r="A308" s="26" t="s">
        <v>275</v>
      </c>
      <c r="B308" s="46"/>
      <c r="C308" s="46"/>
      <c r="D308" s="20" t="s">
        <v>276</v>
      </c>
      <c r="E308" s="20"/>
      <c r="F308" s="22" t="n">
        <v>0</v>
      </c>
      <c r="G308" s="22" t="n">
        <f aca="false">G309</f>
        <v>0</v>
      </c>
      <c r="H308" s="22" t="n">
        <f aca="false">F308+G308</f>
        <v>0</v>
      </c>
    </row>
    <row r="309" s="13" customFormat="true" ht="31.5" hidden="true" customHeight="false" outlineLevel="0" collapsed="false">
      <c r="A309" s="60" t="s">
        <v>271</v>
      </c>
      <c r="B309" s="16"/>
      <c r="C309" s="16"/>
      <c r="D309" s="21"/>
      <c r="E309" s="21" t="s">
        <v>20</v>
      </c>
      <c r="F309" s="25" t="n">
        <v>0</v>
      </c>
      <c r="G309" s="25" t="n">
        <v>0</v>
      </c>
      <c r="H309" s="25" t="n">
        <f aca="false">F309+G309</f>
        <v>0</v>
      </c>
    </row>
    <row r="310" s="13" customFormat="true" ht="19.5" hidden="false" customHeight="true" outlineLevel="0" collapsed="false">
      <c r="A310" s="26" t="s">
        <v>277</v>
      </c>
      <c r="B310" s="16"/>
      <c r="C310" s="16"/>
      <c r="D310" s="20" t="s">
        <v>278</v>
      </c>
      <c r="E310" s="21"/>
      <c r="F310" s="22" t="n">
        <v>244700</v>
      </c>
      <c r="G310" s="22" t="n">
        <f aca="false">G312</f>
        <v>1160</v>
      </c>
      <c r="H310" s="22" t="n">
        <f aca="false">F310+G310</f>
        <v>245860</v>
      </c>
    </row>
    <row r="311" s="13" customFormat="true" ht="31.5" hidden="false" customHeight="false" outlineLevel="0" collapsed="false">
      <c r="A311" s="26" t="s">
        <v>33</v>
      </c>
      <c r="B311" s="46"/>
      <c r="C311" s="46"/>
      <c r="D311" s="20" t="s">
        <v>279</v>
      </c>
      <c r="E311" s="20"/>
      <c r="F311" s="22" t="n">
        <v>244700</v>
      </c>
      <c r="G311" s="22" t="n">
        <f aca="false">G312</f>
        <v>1160</v>
      </c>
      <c r="H311" s="22" t="n">
        <f aca="false">F311+G311</f>
        <v>245860</v>
      </c>
    </row>
    <row r="312" s="13" customFormat="true" ht="31.5" hidden="false" customHeight="false" outlineLevel="0" collapsed="false">
      <c r="A312" s="60" t="s">
        <v>280</v>
      </c>
      <c r="B312" s="16"/>
      <c r="C312" s="16"/>
      <c r="D312" s="21"/>
      <c r="E312" s="21" t="s">
        <v>20</v>
      </c>
      <c r="F312" s="25" t="n">
        <v>244700</v>
      </c>
      <c r="G312" s="25" t="n">
        <v>1160</v>
      </c>
      <c r="H312" s="25" t="n">
        <f aca="false">F312+G312</f>
        <v>245860</v>
      </c>
    </row>
    <row r="313" s="13" customFormat="true" ht="31.5" hidden="false" customHeight="false" outlineLevel="0" collapsed="false">
      <c r="A313" s="31" t="s">
        <v>149</v>
      </c>
      <c r="B313" s="16"/>
      <c r="C313" s="16"/>
      <c r="D313" s="20" t="s">
        <v>150</v>
      </c>
      <c r="E313" s="21"/>
      <c r="F313" s="22" t="n">
        <v>16226</v>
      </c>
      <c r="G313" s="22" t="n">
        <f aca="false">G314+G316</f>
        <v>0</v>
      </c>
      <c r="H313" s="22" t="n">
        <f aca="false">F313+G313</f>
        <v>16226</v>
      </c>
    </row>
    <row r="314" s="13" customFormat="true" ht="31.5" hidden="false" customHeight="false" outlineLevel="0" collapsed="false">
      <c r="A314" s="31" t="s">
        <v>281</v>
      </c>
      <c r="B314" s="46"/>
      <c r="C314" s="46"/>
      <c r="D314" s="20" t="s">
        <v>282</v>
      </c>
      <c r="E314" s="20"/>
      <c r="F314" s="22" t="n">
        <v>8826</v>
      </c>
      <c r="G314" s="22" t="n">
        <f aca="false">G315</f>
        <v>0</v>
      </c>
      <c r="H314" s="22" t="n">
        <f aca="false">F314+G314</f>
        <v>8826</v>
      </c>
    </row>
    <row r="315" s="13" customFormat="true" ht="31.5" hidden="false" customHeight="false" outlineLevel="0" collapsed="false">
      <c r="A315" s="60" t="s">
        <v>280</v>
      </c>
      <c r="B315" s="16"/>
      <c r="C315" s="16"/>
      <c r="D315" s="21"/>
      <c r="E315" s="21" t="s">
        <v>20</v>
      </c>
      <c r="F315" s="25" t="n">
        <v>8826</v>
      </c>
      <c r="G315" s="25"/>
      <c r="H315" s="25" t="n">
        <f aca="false">F315+G315</f>
        <v>8826</v>
      </c>
    </row>
    <row r="316" s="13" customFormat="true" ht="15.75" hidden="false" customHeight="false" outlineLevel="0" collapsed="false">
      <c r="A316" s="62" t="s">
        <v>283</v>
      </c>
      <c r="B316" s="46"/>
      <c r="C316" s="46"/>
      <c r="D316" s="20" t="s">
        <v>284</v>
      </c>
      <c r="E316" s="20"/>
      <c r="F316" s="22" t="n">
        <v>7400</v>
      </c>
      <c r="G316" s="22" t="n">
        <f aca="false">G317</f>
        <v>0</v>
      </c>
      <c r="H316" s="22" t="n">
        <f aca="false">F316+G316</f>
        <v>7400</v>
      </c>
    </row>
    <row r="317" s="13" customFormat="true" ht="31.5" hidden="false" customHeight="false" outlineLevel="0" collapsed="false">
      <c r="A317" s="60" t="s">
        <v>122</v>
      </c>
      <c r="B317" s="16"/>
      <c r="C317" s="16"/>
      <c r="D317" s="21"/>
      <c r="E317" s="21" t="s">
        <v>123</v>
      </c>
      <c r="F317" s="25" t="n">
        <v>7400</v>
      </c>
      <c r="G317" s="25"/>
      <c r="H317" s="25" t="n">
        <f aca="false">F317+G317</f>
        <v>7400</v>
      </c>
    </row>
    <row r="318" customFormat="false" ht="15.75" hidden="false" customHeight="false" outlineLevel="0" collapsed="false">
      <c r="A318" s="63" t="s">
        <v>285</v>
      </c>
      <c r="B318" s="16"/>
      <c r="C318" s="16" t="s">
        <v>286</v>
      </c>
      <c r="D318" s="16"/>
      <c r="E318" s="16"/>
      <c r="F318" s="17" t="n">
        <v>666660</v>
      </c>
      <c r="G318" s="17" t="n">
        <f aca="false">G319+G325</f>
        <v>15485</v>
      </c>
      <c r="H318" s="17" t="n">
        <f aca="false">F318+G318</f>
        <v>682145</v>
      </c>
    </row>
    <row r="319" s="13" customFormat="true" ht="15.75" hidden="false" customHeight="false" outlineLevel="0" collapsed="false">
      <c r="A319" s="31" t="s">
        <v>287</v>
      </c>
      <c r="B319" s="16"/>
      <c r="C319" s="16"/>
      <c r="D319" s="20" t="s">
        <v>288</v>
      </c>
      <c r="E319" s="21"/>
      <c r="F319" s="22" t="n">
        <v>666660</v>
      </c>
      <c r="G319" s="22" t="n">
        <f aca="false">G320</f>
        <v>15485</v>
      </c>
      <c r="H319" s="22" t="n">
        <f aca="false">F319+G319</f>
        <v>682145</v>
      </c>
    </row>
    <row r="320" s="13" customFormat="true" ht="31.5" hidden="false" customHeight="false" outlineLevel="0" collapsed="false">
      <c r="A320" s="26" t="s">
        <v>33</v>
      </c>
      <c r="B320" s="46"/>
      <c r="C320" s="46"/>
      <c r="D320" s="20" t="s">
        <v>289</v>
      </c>
      <c r="E320" s="20"/>
      <c r="F320" s="22" t="n">
        <v>666660</v>
      </c>
      <c r="G320" s="22" t="n">
        <f aca="false">G321+G324</f>
        <v>15485</v>
      </c>
      <c r="H320" s="22" t="n">
        <f aca="false">F320+G320</f>
        <v>682145</v>
      </c>
    </row>
    <row r="321" s="13" customFormat="true" ht="31.5" hidden="false" customHeight="false" outlineLevel="0" collapsed="false">
      <c r="A321" s="60" t="s">
        <v>19</v>
      </c>
      <c r="B321" s="16"/>
      <c r="C321" s="16"/>
      <c r="D321" s="21"/>
      <c r="E321" s="21" t="s">
        <v>20</v>
      </c>
      <c r="F321" s="25" t="n">
        <v>644902</v>
      </c>
      <c r="G321" s="25" t="n">
        <v>6238</v>
      </c>
      <c r="H321" s="25" t="n">
        <f aca="false">F321+G321</f>
        <v>651140</v>
      </c>
    </row>
    <row r="322" s="13" customFormat="true" ht="33" hidden="true" customHeight="true" outlineLevel="0" collapsed="false">
      <c r="A322" s="31" t="s">
        <v>290</v>
      </c>
      <c r="B322" s="46"/>
      <c r="C322" s="46"/>
      <c r="D322" s="20" t="s">
        <v>291</v>
      </c>
      <c r="E322" s="20"/>
      <c r="F322" s="22" t="n">
        <v>0</v>
      </c>
      <c r="G322" s="22"/>
      <c r="H322" s="22" t="n">
        <f aca="false">F322+G322</f>
        <v>0</v>
      </c>
    </row>
    <row r="323" s="13" customFormat="true" ht="33" hidden="true" customHeight="true" outlineLevel="0" collapsed="false">
      <c r="A323" s="60" t="s">
        <v>19</v>
      </c>
      <c r="B323" s="16"/>
      <c r="C323" s="16"/>
      <c r="D323" s="21"/>
      <c r="E323" s="21" t="s">
        <v>20</v>
      </c>
      <c r="F323" s="25" t="n">
        <v>0</v>
      </c>
      <c r="G323" s="25"/>
      <c r="H323" s="25" t="n">
        <f aca="false">F323+G323</f>
        <v>0</v>
      </c>
    </row>
    <row r="324" s="13" customFormat="true" ht="15.75" hidden="false" customHeight="true" outlineLevel="0" collapsed="false">
      <c r="A324" s="60" t="s">
        <v>292</v>
      </c>
      <c r="B324" s="16"/>
      <c r="C324" s="16"/>
      <c r="D324" s="21"/>
      <c r="E324" s="21" t="s">
        <v>293</v>
      </c>
      <c r="F324" s="25" t="n">
        <v>21758</v>
      </c>
      <c r="G324" s="25" t="n">
        <v>9247</v>
      </c>
      <c r="H324" s="25" t="n">
        <f aca="false">F324+G324</f>
        <v>31005</v>
      </c>
    </row>
    <row r="325" s="13" customFormat="true" ht="48.75" hidden="true" customHeight="true" outlineLevel="0" collapsed="false">
      <c r="A325" s="26" t="s">
        <v>290</v>
      </c>
      <c r="B325" s="46"/>
      <c r="C325" s="46"/>
      <c r="D325" s="20" t="s">
        <v>291</v>
      </c>
      <c r="E325" s="20"/>
      <c r="F325" s="22" t="n">
        <f aca="false">F327</f>
        <v>0</v>
      </c>
      <c r="G325" s="22" t="n">
        <f aca="false">G327</f>
        <v>0</v>
      </c>
      <c r="H325" s="22" t="n">
        <f aca="false">F325+G325</f>
        <v>0</v>
      </c>
    </row>
    <row r="326" s="13" customFormat="true" ht="15.75" hidden="true" customHeight="true" outlineLevel="0" collapsed="false">
      <c r="A326" s="60" t="s">
        <v>19</v>
      </c>
      <c r="B326" s="16"/>
      <c r="C326" s="16"/>
      <c r="D326" s="21"/>
      <c r="E326" s="21" t="s">
        <v>20</v>
      </c>
      <c r="F326" s="25" t="n">
        <v>0</v>
      </c>
      <c r="G326" s="25"/>
      <c r="H326" s="25" t="n">
        <f aca="false">F326+G326</f>
        <v>0</v>
      </c>
    </row>
    <row r="327" s="13" customFormat="true" ht="15.75" hidden="true" customHeight="true" outlineLevel="0" collapsed="false">
      <c r="A327" s="60" t="s">
        <v>292</v>
      </c>
      <c r="B327" s="16"/>
      <c r="C327" s="16"/>
      <c r="D327" s="21"/>
      <c r="E327" s="21" t="s">
        <v>293</v>
      </c>
      <c r="F327" s="25"/>
      <c r="G327" s="25"/>
      <c r="H327" s="25" t="n">
        <f aca="false">F327+G327</f>
        <v>0</v>
      </c>
    </row>
    <row r="328" customFormat="false" ht="15.75" hidden="false" customHeight="false" outlineLevel="0" collapsed="false">
      <c r="A328" s="63" t="s">
        <v>29</v>
      </c>
      <c r="B328" s="16"/>
      <c r="C328" s="16" t="s">
        <v>30</v>
      </c>
      <c r="D328" s="16"/>
      <c r="E328" s="16"/>
      <c r="F328" s="17" t="n">
        <v>208140</v>
      </c>
      <c r="G328" s="17" t="n">
        <f aca="false">G329</f>
        <v>2928</v>
      </c>
      <c r="H328" s="17" t="n">
        <f aca="false">F328+G328</f>
        <v>211068</v>
      </c>
    </row>
    <row r="329" s="13" customFormat="true" ht="15.75" hidden="false" customHeight="false" outlineLevel="0" collapsed="false">
      <c r="A329" s="26" t="s">
        <v>31</v>
      </c>
      <c r="B329" s="49"/>
      <c r="C329" s="50"/>
      <c r="D329" s="51" t="s">
        <v>32</v>
      </c>
      <c r="E329" s="51"/>
      <c r="F329" s="22" t="n">
        <v>208140</v>
      </c>
      <c r="G329" s="22" t="n">
        <f aca="false">G330</f>
        <v>2928</v>
      </c>
      <c r="H329" s="22" t="n">
        <f aca="false">F329+G329</f>
        <v>211068</v>
      </c>
    </row>
    <row r="330" s="13" customFormat="true" ht="31.5" hidden="false" customHeight="false" outlineLevel="0" collapsed="false">
      <c r="A330" s="26" t="s">
        <v>33</v>
      </c>
      <c r="B330" s="49"/>
      <c r="C330" s="50"/>
      <c r="D330" s="51" t="s">
        <v>34</v>
      </c>
      <c r="E330" s="51"/>
      <c r="F330" s="22" t="n">
        <v>208140</v>
      </c>
      <c r="G330" s="22" t="n">
        <f aca="false">G331+G332</f>
        <v>2928</v>
      </c>
      <c r="H330" s="22" t="n">
        <f aca="false">F330+G330</f>
        <v>211068</v>
      </c>
    </row>
    <row r="331" s="13" customFormat="true" ht="31.5" hidden="false" customHeight="false" outlineLevel="0" collapsed="false">
      <c r="A331" s="30" t="s">
        <v>19</v>
      </c>
      <c r="B331" s="49"/>
      <c r="C331" s="50"/>
      <c r="D331" s="42"/>
      <c r="E331" s="42" t="s">
        <v>20</v>
      </c>
      <c r="F331" s="25" t="n">
        <v>200555</v>
      </c>
      <c r="G331" s="25" t="n">
        <v>1013</v>
      </c>
      <c r="H331" s="25" t="n">
        <f aca="false">F331+G331</f>
        <v>201568</v>
      </c>
    </row>
    <row r="332" s="13" customFormat="true" ht="15.75" hidden="false" customHeight="false" outlineLevel="0" collapsed="false">
      <c r="A332" s="60" t="s">
        <v>292</v>
      </c>
      <c r="B332" s="49"/>
      <c r="C332" s="50"/>
      <c r="D332" s="42"/>
      <c r="E332" s="42" t="s">
        <v>293</v>
      </c>
      <c r="F332" s="25" t="n">
        <v>7585</v>
      </c>
      <c r="G332" s="25" t="n">
        <v>1915</v>
      </c>
      <c r="H332" s="25" t="n">
        <f aca="false">F332+G332</f>
        <v>9500</v>
      </c>
    </row>
    <row r="333" customFormat="false" ht="47.25" hidden="false" customHeight="false" outlineLevel="0" collapsed="false">
      <c r="A333" s="63" t="s">
        <v>37</v>
      </c>
      <c r="B333" s="16"/>
      <c r="C333" s="16" t="s">
        <v>38</v>
      </c>
      <c r="D333" s="16"/>
      <c r="E333" s="16"/>
      <c r="F333" s="17" t="n">
        <v>43390</v>
      </c>
      <c r="G333" s="17" t="n">
        <f aca="false">G334+G337+G340</f>
        <v>0</v>
      </c>
      <c r="H333" s="17" t="n">
        <f aca="false">F333+G333</f>
        <v>43390</v>
      </c>
    </row>
    <row r="334" s="13" customFormat="true" ht="15.75" hidden="false" customHeight="false" outlineLevel="0" collapsed="false">
      <c r="A334" s="31" t="s">
        <v>294</v>
      </c>
      <c r="B334" s="16"/>
      <c r="C334" s="16"/>
      <c r="D334" s="20" t="s">
        <v>295</v>
      </c>
      <c r="E334" s="42"/>
      <c r="F334" s="22" t="n">
        <v>39945</v>
      </c>
      <c r="G334" s="22" t="n">
        <f aca="false">G336</f>
        <v>1899</v>
      </c>
      <c r="H334" s="22" t="n">
        <f aca="false">F334+G334</f>
        <v>41844</v>
      </c>
    </row>
    <row r="335" s="13" customFormat="true" ht="31.5" hidden="false" customHeight="false" outlineLevel="0" collapsed="false">
      <c r="A335" s="26" t="s">
        <v>33</v>
      </c>
      <c r="B335" s="46"/>
      <c r="C335" s="46"/>
      <c r="D335" s="20" t="s">
        <v>296</v>
      </c>
      <c r="E335" s="51"/>
      <c r="F335" s="22" t="n">
        <v>39945</v>
      </c>
      <c r="G335" s="22" t="n">
        <f aca="false">G336</f>
        <v>1899</v>
      </c>
      <c r="H335" s="22" t="n">
        <f aca="false">F335+G335</f>
        <v>41844</v>
      </c>
    </row>
    <row r="336" s="13" customFormat="true" ht="31.5" hidden="false" customHeight="false" outlineLevel="0" collapsed="false">
      <c r="A336" s="60" t="s">
        <v>19</v>
      </c>
      <c r="B336" s="16"/>
      <c r="C336" s="16"/>
      <c r="D336" s="21"/>
      <c r="E336" s="21" t="s">
        <v>20</v>
      </c>
      <c r="F336" s="25" t="n">
        <v>39945</v>
      </c>
      <c r="G336" s="25" t="n">
        <v>1899</v>
      </c>
      <c r="H336" s="25" t="n">
        <f aca="false">F336+G336</f>
        <v>41844</v>
      </c>
    </row>
    <row r="337" s="13" customFormat="true" ht="31.5" hidden="false" customHeight="false" outlineLevel="0" collapsed="false">
      <c r="A337" s="31" t="s">
        <v>39</v>
      </c>
      <c r="B337" s="46"/>
      <c r="C337" s="46"/>
      <c r="D337" s="20" t="s">
        <v>40</v>
      </c>
      <c r="E337" s="20"/>
      <c r="F337" s="22" t="n">
        <v>3445</v>
      </c>
      <c r="G337" s="22" t="n">
        <f aca="false">G339</f>
        <v>-1899</v>
      </c>
      <c r="H337" s="22" t="n">
        <f aca="false">F337+G337</f>
        <v>1546</v>
      </c>
    </row>
    <row r="338" s="13" customFormat="true" ht="31.5" hidden="false" customHeight="false" outlineLevel="0" collapsed="false">
      <c r="A338" s="31" t="s">
        <v>33</v>
      </c>
      <c r="B338" s="46"/>
      <c r="C338" s="46"/>
      <c r="D338" s="20" t="s">
        <v>41</v>
      </c>
      <c r="E338" s="20"/>
      <c r="F338" s="22" t="n">
        <v>3445</v>
      </c>
      <c r="G338" s="22" t="n">
        <f aca="false">G339</f>
        <v>-1899</v>
      </c>
      <c r="H338" s="22" t="n">
        <f aca="false">F338+G338</f>
        <v>1546</v>
      </c>
    </row>
    <row r="339" s="13" customFormat="true" ht="31.5" hidden="false" customHeight="false" outlineLevel="0" collapsed="false">
      <c r="A339" s="60" t="s">
        <v>19</v>
      </c>
      <c r="B339" s="16"/>
      <c r="C339" s="16"/>
      <c r="D339" s="21"/>
      <c r="E339" s="21" t="s">
        <v>20</v>
      </c>
      <c r="F339" s="25" t="n">
        <v>3445</v>
      </c>
      <c r="G339" s="25" t="n">
        <v>-1899</v>
      </c>
      <c r="H339" s="25" t="n">
        <f aca="false">F339+G339</f>
        <v>1546</v>
      </c>
    </row>
    <row r="340" s="13" customFormat="true" ht="31.5" hidden="true" customHeight="false" outlineLevel="0" collapsed="false">
      <c r="A340" s="31" t="s">
        <v>297</v>
      </c>
      <c r="B340" s="16"/>
      <c r="C340" s="16"/>
      <c r="D340" s="20" t="s">
        <v>298</v>
      </c>
      <c r="E340" s="21"/>
      <c r="F340" s="22" t="n">
        <v>0</v>
      </c>
      <c r="G340" s="22" t="n">
        <f aca="false">G341</f>
        <v>0</v>
      </c>
      <c r="H340" s="22" t="n">
        <f aca="false">F340+G340</f>
        <v>0</v>
      </c>
    </row>
    <row r="341" s="13" customFormat="true" ht="31.5" hidden="true" customHeight="false" outlineLevel="0" collapsed="false">
      <c r="A341" s="27" t="s">
        <v>122</v>
      </c>
      <c r="B341" s="16"/>
      <c r="C341" s="16"/>
      <c r="D341" s="21" t="s">
        <v>298</v>
      </c>
      <c r="E341" s="21" t="s">
        <v>123</v>
      </c>
      <c r="F341" s="22" t="n">
        <v>0</v>
      </c>
      <c r="G341" s="22" t="n">
        <v>0</v>
      </c>
      <c r="H341" s="22" t="n">
        <f aca="false">F341+G341</f>
        <v>0</v>
      </c>
    </row>
    <row r="342" customFormat="false" ht="31.5" hidden="false" customHeight="false" outlineLevel="0" collapsed="false">
      <c r="A342" s="52" t="s">
        <v>191</v>
      </c>
      <c r="B342" s="16"/>
      <c r="C342" s="16" t="s">
        <v>192</v>
      </c>
      <c r="D342" s="16"/>
      <c r="E342" s="16"/>
      <c r="F342" s="29" t="n">
        <v>22640</v>
      </c>
      <c r="G342" s="29" t="n">
        <f aca="false">G343</f>
        <v>0</v>
      </c>
      <c r="H342" s="29" t="n">
        <f aca="false">F342+G342</f>
        <v>22640</v>
      </c>
    </row>
    <row r="343" s="13" customFormat="true" ht="15.75" hidden="false" customHeight="false" outlineLevel="0" collapsed="false">
      <c r="A343" s="31" t="s">
        <v>21</v>
      </c>
      <c r="B343" s="20"/>
      <c r="C343" s="20"/>
      <c r="D343" s="20" t="s">
        <v>22</v>
      </c>
      <c r="E343" s="20"/>
      <c r="F343" s="22" t="n">
        <v>22640</v>
      </c>
      <c r="G343" s="22" t="n">
        <f aca="false">G344</f>
        <v>0</v>
      </c>
      <c r="H343" s="22" t="n">
        <f aca="false">F343+G343</f>
        <v>22640</v>
      </c>
    </row>
    <row r="344" s="13" customFormat="true" ht="31.5" hidden="false" customHeight="true" outlineLevel="0" collapsed="false">
      <c r="A344" s="36" t="s">
        <v>299</v>
      </c>
      <c r="B344" s="21"/>
      <c r="C344" s="21"/>
      <c r="D344" s="20" t="s">
        <v>300</v>
      </c>
      <c r="E344" s="21"/>
      <c r="F344" s="22" t="n">
        <v>22640</v>
      </c>
      <c r="G344" s="22" t="n">
        <f aca="false">G345+G346</f>
        <v>0</v>
      </c>
      <c r="H344" s="22" t="n">
        <f aca="false">F344+G344</f>
        <v>22640</v>
      </c>
    </row>
    <row r="345" s="13" customFormat="true" ht="15.75" hidden="true" customHeight="false" outlineLevel="0" collapsed="false">
      <c r="A345" s="64" t="s">
        <v>202</v>
      </c>
      <c r="B345" s="21"/>
      <c r="C345" s="21"/>
      <c r="D345" s="42"/>
      <c r="E345" s="21" t="s">
        <v>196</v>
      </c>
      <c r="F345" s="25" t="n">
        <v>0</v>
      </c>
      <c r="G345" s="25"/>
      <c r="H345" s="25" t="n">
        <f aca="false">F345+G345</f>
        <v>0</v>
      </c>
    </row>
    <row r="346" s="13" customFormat="true" ht="31.5" hidden="false" customHeight="false" outlineLevel="0" collapsed="false">
      <c r="A346" s="64" t="s">
        <v>122</v>
      </c>
      <c r="B346" s="21"/>
      <c r="C346" s="21"/>
      <c r="D346" s="42"/>
      <c r="E346" s="21" t="s">
        <v>123</v>
      </c>
      <c r="F346" s="25" t="n">
        <v>22640</v>
      </c>
      <c r="G346" s="25"/>
      <c r="H346" s="25" t="n">
        <f aca="false">F346+G346</f>
        <v>22640</v>
      </c>
    </row>
    <row r="347" s="18" customFormat="true" ht="15.75" hidden="false" customHeight="false" outlineLevel="0" collapsed="false">
      <c r="A347" s="34" t="s">
        <v>197</v>
      </c>
      <c r="B347" s="15"/>
      <c r="C347" s="15" t="s">
        <v>198</v>
      </c>
      <c r="D347" s="15"/>
      <c r="E347" s="15"/>
      <c r="F347" s="17" t="n">
        <v>245393</v>
      </c>
      <c r="G347" s="17" t="n">
        <f aca="false">G348+G351+G354+G360+G363</f>
        <v>-25591</v>
      </c>
      <c r="H347" s="17" t="n">
        <f aca="false">F347+G347</f>
        <v>219802</v>
      </c>
    </row>
    <row r="348" customFormat="false" ht="78.75" hidden="false" customHeight="false" outlineLevel="0" collapsed="false">
      <c r="A348" s="36" t="s">
        <v>124</v>
      </c>
      <c r="B348" s="15"/>
      <c r="C348" s="15"/>
      <c r="D348" s="20" t="s">
        <v>125</v>
      </c>
      <c r="E348" s="15"/>
      <c r="F348" s="33" t="n">
        <v>36423</v>
      </c>
      <c r="G348" s="33" t="n">
        <f aca="false">G349</f>
        <v>0</v>
      </c>
      <c r="H348" s="33" t="n">
        <f aca="false">F348+G348</f>
        <v>36423</v>
      </c>
    </row>
    <row r="349" customFormat="false" ht="15.75" hidden="false" customHeight="false" outlineLevel="0" collapsed="false">
      <c r="A349" s="36" t="s">
        <v>126</v>
      </c>
      <c r="B349" s="15"/>
      <c r="C349" s="15"/>
      <c r="D349" s="20" t="s">
        <v>127</v>
      </c>
      <c r="E349" s="16"/>
      <c r="F349" s="33" t="n">
        <v>36423</v>
      </c>
      <c r="G349" s="33" t="n">
        <f aca="false">G350</f>
        <v>0</v>
      </c>
      <c r="H349" s="33" t="n">
        <f aca="false">F349+G349</f>
        <v>36423</v>
      </c>
    </row>
    <row r="350" customFormat="false" ht="31.5" hidden="false" customHeight="false" outlineLevel="0" collapsed="false">
      <c r="A350" s="38" t="s">
        <v>122</v>
      </c>
      <c r="B350" s="15"/>
      <c r="C350" s="15"/>
      <c r="D350" s="16"/>
      <c r="E350" s="21" t="s">
        <v>123</v>
      </c>
      <c r="F350" s="25" t="n">
        <v>36423</v>
      </c>
      <c r="G350" s="25"/>
      <c r="H350" s="25" t="n">
        <f aca="false">F350+G350</f>
        <v>36423</v>
      </c>
    </row>
    <row r="351" s="13" customFormat="true" ht="31.5" hidden="false" customHeight="false" outlineLevel="0" collapsed="false">
      <c r="A351" s="54" t="s">
        <v>199</v>
      </c>
      <c r="B351" s="15"/>
      <c r="C351" s="15"/>
      <c r="D351" s="20" t="s">
        <v>200</v>
      </c>
      <c r="E351" s="42"/>
      <c r="F351" s="22" t="n">
        <v>69129</v>
      </c>
      <c r="G351" s="22" t="n">
        <f aca="false">G353</f>
        <v>0</v>
      </c>
      <c r="H351" s="22" t="n">
        <f aca="false">F351+G351</f>
        <v>69129</v>
      </c>
    </row>
    <row r="352" s="13" customFormat="true" ht="31.5" hidden="false" customHeight="false" outlineLevel="0" collapsed="false">
      <c r="A352" s="26" t="s">
        <v>33</v>
      </c>
      <c r="B352" s="15"/>
      <c r="C352" s="15"/>
      <c r="D352" s="21" t="s">
        <v>201</v>
      </c>
      <c r="E352" s="42"/>
      <c r="F352" s="22" t="n">
        <v>69129</v>
      </c>
      <c r="G352" s="22" t="n">
        <f aca="false">G353</f>
        <v>0</v>
      </c>
      <c r="H352" s="22" t="n">
        <f aca="false">F352+G352</f>
        <v>69129</v>
      </c>
    </row>
    <row r="353" s="13" customFormat="true" ht="31.5" hidden="false" customHeight="false" outlineLevel="0" collapsed="false">
      <c r="A353" s="60" t="s">
        <v>19</v>
      </c>
      <c r="B353" s="16"/>
      <c r="C353" s="16"/>
      <c r="D353" s="21"/>
      <c r="E353" s="21" t="s">
        <v>20</v>
      </c>
      <c r="F353" s="25" t="n">
        <v>69129</v>
      </c>
      <c r="G353" s="25"/>
      <c r="H353" s="25" t="n">
        <f aca="false">F353+G353</f>
        <v>69129</v>
      </c>
    </row>
    <row r="354" s="13" customFormat="true" ht="15.75" hidden="false" customHeight="false" outlineLevel="0" collapsed="false">
      <c r="A354" s="31" t="s">
        <v>202</v>
      </c>
      <c r="B354" s="15"/>
      <c r="C354" s="15"/>
      <c r="D354" s="20" t="s">
        <v>203</v>
      </c>
      <c r="E354" s="42"/>
      <c r="F354" s="22" t="n">
        <v>63642</v>
      </c>
      <c r="G354" s="22" t="n">
        <f aca="false">G355+G358</f>
        <v>-23091</v>
      </c>
      <c r="H354" s="22" t="n">
        <f aca="false">F354+G354</f>
        <v>40551</v>
      </c>
    </row>
    <row r="355" s="13" customFormat="true" ht="31.5" hidden="false" customHeight="false" outlineLevel="0" collapsed="false">
      <c r="A355" s="54" t="s">
        <v>301</v>
      </c>
      <c r="B355" s="11"/>
      <c r="C355" s="11"/>
      <c r="D355" s="20" t="s">
        <v>302</v>
      </c>
      <c r="E355" s="51"/>
      <c r="F355" s="22" t="n">
        <v>41642</v>
      </c>
      <c r="G355" s="22" t="n">
        <f aca="false">G356+G357</f>
        <v>-1091</v>
      </c>
      <c r="H355" s="22" t="n">
        <f aca="false">F355+G355</f>
        <v>40551</v>
      </c>
    </row>
    <row r="356" s="13" customFormat="true" ht="31.5" hidden="false" customHeight="false" outlineLevel="0" collapsed="false">
      <c r="A356" s="60" t="s">
        <v>19</v>
      </c>
      <c r="B356" s="16"/>
      <c r="C356" s="16"/>
      <c r="D356" s="21"/>
      <c r="E356" s="21" t="s">
        <v>20</v>
      </c>
      <c r="F356" s="25" t="n">
        <v>25478</v>
      </c>
      <c r="G356" s="25" t="n">
        <v>-2272</v>
      </c>
      <c r="H356" s="25" t="n">
        <f aca="false">F356+G356</f>
        <v>23206</v>
      </c>
    </row>
    <row r="357" s="13" customFormat="true" ht="15.75" hidden="false" customHeight="false" outlineLevel="0" collapsed="false">
      <c r="A357" s="38" t="s">
        <v>228</v>
      </c>
      <c r="B357" s="15"/>
      <c r="C357" s="15"/>
      <c r="D357" s="21"/>
      <c r="E357" s="21" t="s">
        <v>229</v>
      </c>
      <c r="F357" s="25" t="n">
        <v>16164</v>
      </c>
      <c r="G357" s="25" t="n">
        <v>1181</v>
      </c>
      <c r="H357" s="25" t="n">
        <f aca="false">F357+G357</f>
        <v>17345</v>
      </c>
    </row>
    <row r="358" s="13" customFormat="true" ht="31.5" hidden="true" customHeight="false" outlineLevel="0" collapsed="false">
      <c r="A358" s="54" t="s">
        <v>303</v>
      </c>
      <c r="B358" s="11"/>
      <c r="C358" s="11"/>
      <c r="D358" s="20" t="s">
        <v>304</v>
      </c>
      <c r="E358" s="51"/>
      <c r="F358" s="22" t="n">
        <v>22000</v>
      </c>
      <c r="G358" s="22" t="n">
        <f aca="false">G359</f>
        <v>-22000</v>
      </c>
      <c r="H358" s="22" t="n">
        <f aca="false">F358+G358</f>
        <v>0</v>
      </c>
    </row>
    <row r="359" s="13" customFormat="true" ht="31.5" hidden="true" customHeight="false" outlineLevel="0" collapsed="false">
      <c r="A359" s="60" t="s">
        <v>19</v>
      </c>
      <c r="B359" s="16"/>
      <c r="C359" s="16"/>
      <c r="D359" s="21"/>
      <c r="E359" s="21" t="s">
        <v>20</v>
      </c>
      <c r="F359" s="25" t="n">
        <v>22000</v>
      </c>
      <c r="G359" s="25" t="n">
        <v>-22000</v>
      </c>
      <c r="H359" s="25" t="n">
        <f aca="false">F359+G359</f>
        <v>0</v>
      </c>
    </row>
    <row r="360" s="13" customFormat="true" ht="94.5" hidden="false" customHeight="false" outlineLevel="0" collapsed="false">
      <c r="A360" s="54" t="s">
        <v>305</v>
      </c>
      <c r="B360" s="56"/>
      <c r="C360" s="56"/>
      <c r="D360" s="55" t="s">
        <v>306</v>
      </c>
      <c r="E360" s="56"/>
      <c r="F360" s="22" t="n">
        <v>1899</v>
      </c>
      <c r="G360" s="22" t="n">
        <f aca="false">G362</f>
        <v>0</v>
      </c>
      <c r="H360" s="22" t="n">
        <f aca="false">F360+G360</f>
        <v>1899</v>
      </c>
    </row>
    <row r="361" s="13" customFormat="true" ht="31.5" hidden="false" customHeight="false" outlineLevel="0" collapsed="false">
      <c r="A361" s="26" t="s">
        <v>33</v>
      </c>
      <c r="B361" s="55"/>
      <c r="C361" s="55"/>
      <c r="D361" s="20" t="s">
        <v>307</v>
      </c>
      <c r="E361" s="55"/>
      <c r="F361" s="22" t="n">
        <v>1899</v>
      </c>
      <c r="G361" s="22" t="n">
        <f aca="false">G362</f>
        <v>0</v>
      </c>
      <c r="H361" s="22" t="n">
        <f aca="false">F361+G361</f>
        <v>1899</v>
      </c>
    </row>
    <row r="362" s="13" customFormat="true" ht="31.5" hidden="false" customHeight="false" outlineLevel="0" collapsed="false">
      <c r="A362" s="60" t="s">
        <v>19</v>
      </c>
      <c r="B362" s="16"/>
      <c r="C362" s="16"/>
      <c r="D362" s="21"/>
      <c r="E362" s="21" t="s">
        <v>20</v>
      </c>
      <c r="F362" s="25" t="n">
        <v>1899</v>
      </c>
      <c r="G362" s="25"/>
      <c r="H362" s="25" t="n">
        <f aca="false">F362+G362</f>
        <v>1899</v>
      </c>
    </row>
    <row r="363" s="13" customFormat="true" ht="15.75" hidden="false" customHeight="false" outlineLevel="0" collapsed="false">
      <c r="A363" s="54" t="s">
        <v>21</v>
      </c>
      <c r="B363" s="20"/>
      <c r="C363" s="20"/>
      <c r="D363" s="20" t="s">
        <v>22</v>
      </c>
      <c r="E363" s="56"/>
      <c r="F363" s="22" t="n">
        <v>74300</v>
      </c>
      <c r="G363" s="22" t="n">
        <f aca="false">G364+G366+G368+G377+G379+G381+G383+G385+G392+G372+G375+G387+G370+G394</f>
        <v>-2500</v>
      </c>
      <c r="H363" s="22" t="n">
        <f aca="false">F363+G363</f>
        <v>71800</v>
      </c>
    </row>
    <row r="364" s="13" customFormat="true" ht="47.25" hidden="false" customHeight="false" outlineLevel="0" collapsed="false">
      <c r="A364" s="27" t="s">
        <v>308</v>
      </c>
      <c r="B364" s="55"/>
      <c r="C364" s="65"/>
      <c r="D364" s="55" t="s">
        <v>309</v>
      </c>
      <c r="E364" s="55"/>
      <c r="F364" s="22" t="n">
        <v>1658</v>
      </c>
      <c r="G364" s="22" t="n">
        <f aca="false">G365</f>
        <v>0</v>
      </c>
      <c r="H364" s="22" t="n">
        <f aca="false">F364+G364</f>
        <v>1658</v>
      </c>
    </row>
    <row r="365" s="13" customFormat="true" ht="15.75" hidden="false" customHeight="false" outlineLevel="0" collapsed="false">
      <c r="A365" s="66" t="s">
        <v>195</v>
      </c>
      <c r="B365" s="56"/>
      <c r="C365" s="67"/>
      <c r="D365" s="56"/>
      <c r="E365" s="56" t="s">
        <v>196</v>
      </c>
      <c r="F365" s="25" t="n">
        <v>1658</v>
      </c>
      <c r="G365" s="25"/>
      <c r="H365" s="25" t="n">
        <f aca="false">F365+G365</f>
        <v>1658</v>
      </c>
    </row>
    <row r="366" s="13" customFormat="true" ht="63" hidden="true" customHeight="false" outlineLevel="0" collapsed="false">
      <c r="A366" s="27" t="s">
        <v>310</v>
      </c>
      <c r="B366" s="55"/>
      <c r="C366" s="65"/>
      <c r="D366" s="55" t="s">
        <v>311</v>
      </c>
      <c r="E366" s="55"/>
      <c r="F366" s="22" t="n">
        <v>0</v>
      </c>
      <c r="G366" s="22" t="n">
        <f aca="false">G367</f>
        <v>0</v>
      </c>
      <c r="H366" s="22" t="n">
        <f aca="false">F366+G366</f>
        <v>0</v>
      </c>
    </row>
    <row r="367" s="13" customFormat="true" ht="15.75" hidden="true" customHeight="false" outlineLevel="0" collapsed="false">
      <c r="A367" s="66" t="s">
        <v>195</v>
      </c>
      <c r="B367" s="56"/>
      <c r="C367" s="67"/>
      <c r="D367" s="56"/>
      <c r="E367" s="56" t="s">
        <v>196</v>
      </c>
      <c r="F367" s="22" t="n">
        <v>0</v>
      </c>
      <c r="G367" s="22" t="n">
        <v>0</v>
      </c>
      <c r="H367" s="22" t="n">
        <f aca="false">F367+G367</f>
        <v>0</v>
      </c>
    </row>
    <row r="368" s="13" customFormat="true" ht="63" hidden="true" customHeight="false" outlineLevel="0" collapsed="false">
      <c r="A368" s="27" t="s">
        <v>312</v>
      </c>
      <c r="B368" s="55"/>
      <c r="C368" s="65"/>
      <c r="D368" s="55" t="s">
        <v>313</v>
      </c>
      <c r="E368" s="55"/>
      <c r="F368" s="22" t="n">
        <v>0</v>
      </c>
      <c r="G368" s="22" t="n">
        <f aca="false">G369</f>
        <v>0</v>
      </c>
      <c r="H368" s="22" t="n">
        <f aca="false">F368+G368</f>
        <v>0</v>
      </c>
    </row>
    <row r="369" s="13" customFormat="true" ht="15.75" hidden="true" customHeight="false" outlineLevel="0" collapsed="false">
      <c r="A369" s="66" t="s">
        <v>195</v>
      </c>
      <c r="B369" s="56"/>
      <c r="C369" s="67"/>
      <c r="D369" s="56"/>
      <c r="E369" s="56" t="s">
        <v>196</v>
      </c>
      <c r="F369" s="22" t="n">
        <v>0</v>
      </c>
      <c r="G369" s="22" t="n">
        <v>0</v>
      </c>
      <c r="H369" s="22" t="n">
        <f aca="false">F369+G369</f>
        <v>0</v>
      </c>
    </row>
    <row r="370" s="13" customFormat="true" ht="15.75" hidden="true" customHeight="false" outlineLevel="0" collapsed="false">
      <c r="A370" s="27"/>
      <c r="B370" s="49"/>
      <c r="C370" s="50"/>
      <c r="D370" s="55"/>
      <c r="E370" s="55"/>
      <c r="F370" s="22" t="n">
        <v>0</v>
      </c>
      <c r="G370" s="22"/>
      <c r="H370" s="22" t="n">
        <f aca="false">F370+G370</f>
        <v>0</v>
      </c>
    </row>
    <row r="371" s="13" customFormat="true" ht="15.75" hidden="true" customHeight="false" outlineLevel="0" collapsed="false">
      <c r="A371" s="30"/>
      <c r="B371" s="49"/>
      <c r="C371" s="50"/>
      <c r="D371" s="55"/>
      <c r="E371" s="56"/>
      <c r="F371" s="25" t="n">
        <v>0</v>
      </c>
      <c r="G371" s="25"/>
      <c r="H371" s="25" t="n">
        <f aca="false">F371+G371</f>
        <v>0</v>
      </c>
    </row>
    <row r="372" s="13" customFormat="true" ht="31.5" hidden="false" customHeight="false" outlineLevel="0" collapsed="false">
      <c r="A372" s="45" t="s">
        <v>173</v>
      </c>
      <c r="B372" s="49"/>
      <c r="C372" s="50"/>
      <c r="D372" s="55" t="s">
        <v>174</v>
      </c>
      <c r="E372" s="55"/>
      <c r="F372" s="22" t="n">
        <v>2257</v>
      </c>
      <c r="G372" s="22" t="n">
        <f aca="false">G373</f>
        <v>0</v>
      </c>
      <c r="H372" s="22" t="n">
        <f aca="false">F372+G372</f>
        <v>2257</v>
      </c>
    </row>
    <row r="373" s="13" customFormat="true" ht="15.75" hidden="false" customHeight="false" outlineLevel="0" collapsed="false">
      <c r="A373" s="26" t="s">
        <v>208</v>
      </c>
      <c r="B373" s="49"/>
      <c r="C373" s="50"/>
      <c r="D373" s="55" t="s">
        <v>209</v>
      </c>
      <c r="E373" s="55"/>
      <c r="F373" s="22" t="n">
        <v>2257</v>
      </c>
      <c r="G373" s="22" t="n">
        <f aca="false">G374</f>
        <v>0</v>
      </c>
      <c r="H373" s="22" t="n">
        <f aca="false">F373+G373</f>
        <v>2257</v>
      </c>
    </row>
    <row r="374" s="13" customFormat="true" ht="15.75" hidden="false" customHeight="false" outlineLevel="0" collapsed="false">
      <c r="A374" s="30" t="s">
        <v>195</v>
      </c>
      <c r="B374" s="49"/>
      <c r="C374" s="50"/>
      <c r="D374" s="56"/>
      <c r="E374" s="56" t="s">
        <v>196</v>
      </c>
      <c r="F374" s="25" t="n">
        <v>2257</v>
      </c>
      <c r="G374" s="25"/>
      <c r="H374" s="25" t="n">
        <f aca="false">F374+G374</f>
        <v>2257</v>
      </c>
    </row>
    <row r="375" s="13" customFormat="true" ht="31.5" hidden="false" customHeight="false" outlineLevel="0" collapsed="false">
      <c r="A375" s="26" t="s">
        <v>153</v>
      </c>
      <c r="B375" s="56"/>
      <c r="C375" s="67"/>
      <c r="D375" s="55" t="s">
        <v>154</v>
      </c>
      <c r="E375" s="55"/>
      <c r="F375" s="22" t="n">
        <v>1000</v>
      </c>
      <c r="G375" s="22" t="n">
        <f aca="false">G376</f>
        <v>0</v>
      </c>
      <c r="H375" s="22" t="n">
        <f aca="false">F375+G375</f>
        <v>1000</v>
      </c>
    </row>
    <row r="376" s="13" customFormat="true" ht="15.75" hidden="false" customHeight="false" outlineLevel="0" collapsed="false">
      <c r="A376" s="54" t="s">
        <v>195</v>
      </c>
      <c r="B376" s="55"/>
      <c r="C376" s="65"/>
      <c r="D376" s="55"/>
      <c r="E376" s="56" t="s">
        <v>196</v>
      </c>
      <c r="F376" s="25" t="n">
        <v>1000</v>
      </c>
      <c r="G376" s="25"/>
      <c r="H376" s="25" t="n">
        <f aca="false">F376+G376</f>
        <v>1000</v>
      </c>
    </row>
    <row r="377" s="13" customFormat="true" ht="31.5" hidden="false" customHeight="false" outlineLevel="0" collapsed="false">
      <c r="A377" s="27" t="s">
        <v>314</v>
      </c>
      <c r="B377" s="55"/>
      <c r="C377" s="65"/>
      <c r="D377" s="55" t="s">
        <v>315</v>
      </c>
      <c r="E377" s="55"/>
      <c r="F377" s="22" t="n">
        <v>20250</v>
      </c>
      <c r="G377" s="22" t="n">
        <f aca="false">G378</f>
        <v>-2500</v>
      </c>
      <c r="H377" s="22" t="n">
        <f aca="false">F377+G377</f>
        <v>17750</v>
      </c>
    </row>
    <row r="378" s="13" customFormat="true" ht="15.75" hidden="false" customHeight="false" outlineLevel="0" collapsed="false">
      <c r="A378" s="66" t="s">
        <v>195</v>
      </c>
      <c r="B378" s="56"/>
      <c r="C378" s="67"/>
      <c r="D378" s="56"/>
      <c r="E378" s="56" t="s">
        <v>196</v>
      </c>
      <c r="F378" s="25" t="n">
        <v>20250</v>
      </c>
      <c r="G378" s="25" t="n">
        <v>-2500</v>
      </c>
      <c r="H378" s="25" t="n">
        <f aca="false">F378+G378</f>
        <v>17750</v>
      </c>
    </row>
    <row r="379" s="13" customFormat="true" ht="31.5" hidden="false" customHeight="false" outlineLevel="0" collapsed="false">
      <c r="A379" s="27" t="s">
        <v>316</v>
      </c>
      <c r="B379" s="55"/>
      <c r="C379" s="65"/>
      <c r="D379" s="55" t="s">
        <v>317</v>
      </c>
      <c r="E379" s="55"/>
      <c r="F379" s="22" t="n">
        <v>27000</v>
      </c>
      <c r="G379" s="22" t="n">
        <f aca="false">G380</f>
        <v>0</v>
      </c>
      <c r="H379" s="22" t="n">
        <f aca="false">F379+G379</f>
        <v>27000</v>
      </c>
    </row>
    <row r="380" s="13" customFormat="true" ht="15.75" hidden="false" customHeight="false" outlineLevel="0" collapsed="false">
      <c r="A380" s="66" t="s">
        <v>195</v>
      </c>
      <c r="B380" s="56"/>
      <c r="C380" s="67"/>
      <c r="D380" s="56"/>
      <c r="E380" s="56" t="s">
        <v>196</v>
      </c>
      <c r="F380" s="25" t="n">
        <v>27000</v>
      </c>
      <c r="G380" s="25"/>
      <c r="H380" s="25" t="n">
        <f aca="false">F380+G380</f>
        <v>27000</v>
      </c>
    </row>
    <row r="381" s="13" customFormat="true" ht="63" hidden="true" customHeight="false" outlineLevel="0" collapsed="false">
      <c r="A381" s="27" t="s">
        <v>318</v>
      </c>
      <c r="B381" s="55"/>
      <c r="C381" s="65"/>
      <c r="D381" s="55" t="s">
        <v>319</v>
      </c>
      <c r="E381" s="55"/>
      <c r="F381" s="22" t="n">
        <v>0</v>
      </c>
      <c r="G381" s="22" t="n">
        <f aca="false">G382</f>
        <v>0</v>
      </c>
      <c r="H381" s="22" t="n">
        <f aca="false">F381+G381</f>
        <v>0</v>
      </c>
    </row>
    <row r="382" s="13" customFormat="true" ht="15.75" hidden="true" customHeight="false" outlineLevel="0" collapsed="false">
      <c r="A382" s="66" t="s">
        <v>195</v>
      </c>
      <c r="B382" s="56"/>
      <c r="C382" s="67"/>
      <c r="D382" s="56"/>
      <c r="E382" s="56" t="s">
        <v>196</v>
      </c>
      <c r="F382" s="22" t="n">
        <v>0</v>
      </c>
      <c r="G382" s="22" t="n">
        <v>0</v>
      </c>
      <c r="H382" s="22" t="n">
        <f aca="false">F382+G382</f>
        <v>0</v>
      </c>
    </row>
    <row r="383" s="13" customFormat="true" ht="47.25" hidden="false" customHeight="false" outlineLevel="0" collapsed="false">
      <c r="A383" s="27" t="s">
        <v>320</v>
      </c>
      <c r="B383" s="55"/>
      <c r="C383" s="65"/>
      <c r="D383" s="55" t="s">
        <v>77</v>
      </c>
      <c r="E383" s="55"/>
      <c r="F383" s="22" t="n">
        <v>1465</v>
      </c>
      <c r="G383" s="22" t="n">
        <f aca="false">G384</f>
        <v>0</v>
      </c>
      <c r="H383" s="22" t="n">
        <f aca="false">F383+G383</f>
        <v>1465</v>
      </c>
    </row>
    <row r="384" s="13" customFormat="true" ht="15.75" hidden="false" customHeight="false" outlineLevel="0" collapsed="false">
      <c r="A384" s="66" t="s">
        <v>195</v>
      </c>
      <c r="B384" s="56"/>
      <c r="C384" s="67"/>
      <c r="D384" s="56"/>
      <c r="E384" s="56" t="s">
        <v>196</v>
      </c>
      <c r="F384" s="25" t="n">
        <v>1465</v>
      </c>
      <c r="G384" s="25"/>
      <c r="H384" s="25" t="n">
        <f aca="false">F384+G384</f>
        <v>1465</v>
      </c>
    </row>
    <row r="385" s="13" customFormat="true" ht="63" hidden="false" customHeight="false" outlineLevel="0" collapsed="false">
      <c r="A385" s="27" t="s">
        <v>238</v>
      </c>
      <c r="B385" s="55"/>
      <c r="C385" s="65"/>
      <c r="D385" s="55" t="s">
        <v>239</v>
      </c>
      <c r="E385" s="55"/>
      <c r="F385" s="22" t="n">
        <v>1298</v>
      </c>
      <c r="G385" s="22" t="n">
        <f aca="false">G386</f>
        <v>0</v>
      </c>
      <c r="H385" s="22" t="n">
        <f aca="false">F385+G385</f>
        <v>1298</v>
      </c>
    </row>
    <row r="386" s="13" customFormat="true" ht="15.75" hidden="false" customHeight="false" outlineLevel="0" collapsed="false">
      <c r="A386" s="66" t="s">
        <v>195</v>
      </c>
      <c r="B386" s="56"/>
      <c r="C386" s="67"/>
      <c r="D386" s="56"/>
      <c r="E386" s="56" t="s">
        <v>196</v>
      </c>
      <c r="F386" s="25" t="n">
        <v>1298</v>
      </c>
      <c r="G386" s="25"/>
      <c r="H386" s="25" t="n">
        <f aca="false">F386+G386</f>
        <v>1298</v>
      </c>
    </row>
    <row r="387" customFormat="false" ht="31.5" hidden="false" customHeight="false" outlineLevel="0" collapsed="false">
      <c r="A387" s="36" t="s">
        <v>157</v>
      </c>
      <c r="B387" s="16"/>
      <c r="C387" s="16"/>
      <c r="D387" s="20" t="s">
        <v>158</v>
      </c>
      <c r="E387" s="21"/>
      <c r="F387" s="33" t="n">
        <v>18530</v>
      </c>
      <c r="G387" s="33" t="n">
        <f aca="false">G390+G388</f>
        <v>0</v>
      </c>
      <c r="H387" s="33" t="n">
        <f aca="false">F387+G387</f>
        <v>18530</v>
      </c>
    </row>
    <row r="388" customFormat="false" ht="31.5" hidden="false" customHeight="false" outlineLevel="0" collapsed="false">
      <c r="A388" s="36" t="s">
        <v>321</v>
      </c>
      <c r="B388" s="16"/>
      <c r="C388" s="16"/>
      <c r="D388" s="20" t="s">
        <v>322</v>
      </c>
      <c r="E388" s="21"/>
      <c r="F388" s="22" t="n">
        <v>1080</v>
      </c>
      <c r="G388" s="22" t="n">
        <f aca="false">G389</f>
        <v>0</v>
      </c>
      <c r="H388" s="22" t="n">
        <f aca="false">F388+G388</f>
        <v>1080</v>
      </c>
    </row>
    <row r="389" customFormat="false" ht="31.5" hidden="false" customHeight="false" outlineLevel="0" collapsed="false">
      <c r="A389" s="38" t="s">
        <v>161</v>
      </c>
      <c r="B389" s="16"/>
      <c r="C389" s="16"/>
      <c r="D389" s="20"/>
      <c r="E389" s="21" t="s">
        <v>162</v>
      </c>
      <c r="F389" s="25" t="n">
        <v>1080</v>
      </c>
      <c r="G389" s="25"/>
      <c r="H389" s="25" t="n">
        <f aca="false">F389+G389</f>
        <v>1080</v>
      </c>
    </row>
    <row r="390" customFormat="false" ht="31.5" hidden="false" customHeight="false" outlineLevel="0" collapsed="false">
      <c r="A390" s="36" t="s">
        <v>159</v>
      </c>
      <c r="B390" s="16"/>
      <c r="C390" s="16"/>
      <c r="D390" s="20" t="s">
        <v>160</v>
      </c>
      <c r="E390" s="21"/>
      <c r="F390" s="33" t="n">
        <v>17450</v>
      </c>
      <c r="G390" s="33" t="n">
        <f aca="false">G391</f>
        <v>0</v>
      </c>
      <c r="H390" s="33" t="n">
        <f aca="false">F390+G390</f>
        <v>17450</v>
      </c>
    </row>
    <row r="391" customFormat="false" ht="31.5" hidden="false" customHeight="false" outlineLevel="0" collapsed="false">
      <c r="A391" s="38" t="s">
        <v>161</v>
      </c>
      <c r="B391" s="16"/>
      <c r="C391" s="16"/>
      <c r="D391" s="20"/>
      <c r="E391" s="21" t="s">
        <v>162</v>
      </c>
      <c r="F391" s="25" t="n">
        <v>17450</v>
      </c>
      <c r="G391" s="25"/>
      <c r="H391" s="25" t="n">
        <f aca="false">F391+G391</f>
        <v>17450</v>
      </c>
    </row>
    <row r="392" s="13" customFormat="true" ht="31.5" hidden="false" customHeight="false" outlineLevel="0" collapsed="false">
      <c r="A392" s="43" t="s">
        <v>323</v>
      </c>
      <c r="B392" s="55"/>
      <c r="C392" s="55"/>
      <c r="D392" s="55" t="s">
        <v>36</v>
      </c>
      <c r="E392" s="55"/>
      <c r="F392" s="22" t="n">
        <v>842</v>
      </c>
      <c r="G392" s="22" t="n">
        <f aca="false">G393</f>
        <v>0</v>
      </c>
      <c r="H392" s="22" t="n">
        <f aca="false">F392+G392</f>
        <v>842</v>
      </c>
    </row>
    <row r="393" s="13" customFormat="true" ht="15.75" hidden="false" customHeight="false" outlineLevel="0" collapsed="false">
      <c r="A393" s="66" t="s">
        <v>195</v>
      </c>
      <c r="B393" s="56"/>
      <c r="C393" s="67"/>
      <c r="D393" s="56"/>
      <c r="E393" s="56" t="s">
        <v>196</v>
      </c>
      <c r="F393" s="25" t="n">
        <v>842</v>
      </c>
      <c r="G393" s="25"/>
      <c r="H393" s="25" t="n">
        <f aca="false">F393+G393</f>
        <v>842</v>
      </c>
    </row>
    <row r="394" s="13" customFormat="true" ht="47.25" hidden="true" customHeight="false" outlineLevel="0" collapsed="false">
      <c r="A394" s="27" t="s">
        <v>324</v>
      </c>
      <c r="B394" s="49"/>
      <c r="C394" s="50"/>
      <c r="D394" s="55" t="s">
        <v>95</v>
      </c>
      <c r="E394" s="55"/>
      <c r="F394" s="22" t="n">
        <v>0</v>
      </c>
      <c r="G394" s="22" t="n">
        <f aca="false">G395</f>
        <v>0</v>
      </c>
      <c r="H394" s="22" t="n">
        <f aca="false">F394+G394</f>
        <v>0</v>
      </c>
    </row>
    <row r="395" s="13" customFormat="true" ht="15.75" hidden="true" customHeight="false" outlineLevel="0" collapsed="false">
      <c r="A395" s="30" t="s">
        <v>202</v>
      </c>
      <c r="B395" s="49"/>
      <c r="C395" s="50"/>
      <c r="D395" s="55"/>
      <c r="E395" s="56" t="s">
        <v>196</v>
      </c>
      <c r="F395" s="25" t="n">
        <v>0</v>
      </c>
      <c r="G395" s="25"/>
      <c r="H395" s="25" t="n">
        <f aca="false">F395+G395</f>
        <v>0</v>
      </c>
    </row>
    <row r="396" s="13" customFormat="true" ht="15.75" hidden="false" customHeight="false" outlineLevel="0" collapsed="false">
      <c r="A396" s="32" t="s">
        <v>163</v>
      </c>
      <c r="B396" s="16"/>
      <c r="C396" s="16" t="s">
        <v>164</v>
      </c>
      <c r="D396" s="16"/>
      <c r="E396" s="16"/>
      <c r="F396" s="29" t="n">
        <v>3500</v>
      </c>
      <c r="G396" s="29" t="n">
        <f aca="false">G397</f>
        <v>0</v>
      </c>
      <c r="H396" s="29" t="n">
        <f aca="false">F396+G396</f>
        <v>3500</v>
      </c>
    </row>
    <row r="397" s="13" customFormat="true" ht="31.5" hidden="false" customHeight="false" outlineLevel="0" collapsed="false">
      <c r="A397" s="45" t="s">
        <v>167</v>
      </c>
      <c r="B397" s="15"/>
      <c r="C397" s="15"/>
      <c r="D397" s="20" t="s">
        <v>168</v>
      </c>
      <c r="E397" s="42"/>
      <c r="F397" s="22" t="n">
        <v>3500</v>
      </c>
      <c r="G397" s="22" t="n">
        <f aca="false">G398</f>
        <v>0</v>
      </c>
      <c r="H397" s="22" t="n">
        <f aca="false">F397+G397</f>
        <v>3500</v>
      </c>
    </row>
    <row r="398" customFormat="false" ht="15.75" hidden="false" customHeight="false" outlineLevel="0" collapsed="false">
      <c r="A398" s="44" t="s">
        <v>169</v>
      </c>
      <c r="B398" s="15"/>
      <c r="C398" s="15"/>
      <c r="D398" s="20"/>
      <c r="E398" s="42" t="s">
        <v>170</v>
      </c>
      <c r="F398" s="25" t="n">
        <v>3500</v>
      </c>
      <c r="G398" s="25"/>
      <c r="H398" s="25" t="n">
        <f aca="false">F398+G398</f>
        <v>3500</v>
      </c>
    </row>
    <row r="399" s="18" customFormat="true" ht="15.75" hidden="false" customHeight="false" outlineLevel="0" collapsed="false">
      <c r="A399" s="32" t="s">
        <v>171</v>
      </c>
      <c r="B399" s="16"/>
      <c r="C399" s="16" t="s">
        <v>172</v>
      </c>
      <c r="D399" s="16"/>
      <c r="E399" s="16"/>
      <c r="F399" s="17" t="n">
        <v>7473</v>
      </c>
      <c r="G399" s="17" t="n">
        <f aca="false">G400+G403+G406</f>
        <v>0</v>
      </c>
      <c r="H399" s="17" t="n">
        <f aca="false">F399+G399</f>
        <v>7473</v>
      </c>
    </row>
    <row r="400" customFormat="false" ht="33" hidden="false" customHeight="true" outlineLevel="0" collapsed="false">
      <c r="A400" s="68" t="s">
        <v>325</v>
      </c>
      <c r="B400" s="16"/>
      <c r="C400" s="16"/>
      <c r="D400" s="20" t="s">
        <v>326</v>
      </c>
      <c r="E400" s="16"/>
      <c r="F400" s="33" t="n">
        <v>20</v>
      </c>
      <c r="G400" s="33" t="n">
        <f aca="false">G401</f>
        <v>0</v>
      </c>
      <c r="H400" s="33" t="n">
        <f aca="false">F400+G400</f>
        <v>20</v>
      </c>
    </row>
    <row r="401" customFormat="false" ht="78.75" hidden="false" customHeight="false" outlineLevel="0" collapsed="false">
      <c r="A401" s="69" t="s">
        <v>327</v>
      </c>
      <c r="B401" s="16"/>
      <c r="C401" s="16"/>
      <c r="D401" s="20" t="s">
        <v>328</v>
      </c>
      <c r="E401" s="16"/>
      <c r="F401" s="33" t="n">
        <v>20</v>
      </c>
      <c r="G401" s="33" t="n">
        <f aca="false">G402</f>
        <v>0</v>
      </c>
      <c r="H401" s="33" t="n">
        <f aca="false">F401+G401</f>
        <v>20</v>
      </c>
    </row>
    <row r="402" customFormat="false" ht="15.75" hidden="false" customHeight="false" outlineLevel="0" collapsed="false">
      <c r="A402" s="70" t="s">
        <v>329</v>
      </c>
      <c r="B402" s="16"/>
      <c r="C402" s="16"/>
      <c r="D402" s="16"/>
      <c r="E402" s="21" t="s">
        <v>330</v>
      </c>
      <c r="F402" s="25" t="n">
        <v>20</v>
      </c>
      <c r="G402" s="25"/>
      <c r="H402" s="25" t="n">
        <f aca="false">F402+G402</f>
        <v>20</v>
      </c>
    </row>
    <row r="403" customFormat="false" ht="31.5" hidden="false" customHeight="false" outlineLevel="0" collapsed="false">
      <c r="A403" s="45" t="s">
        <v>149</v>
      </c>
      <c r="B403" s="16"/>
      <c r="C403" s="16"/>
      <c r="D403" s="20" t="s">
        <v>150</v>
      </c>
      <c r="E403" s="20"/>
      <c r="F403" s="22" t="n">
        <v>783</v>
      </c>
      <c r="G403" s="22" t="n">
        <f aca="false">G404</f>
        <v>0</v>
      </c>
      <c r="H403" s="22" t="n">
        <f aca="false">F403+G403</f>
        <v>783</v>
      </c>
    </row>
    <row r="404" customFormat="false" ht="100.5" hidden="false" customHeight="true" outlineLevel="0" collapsed="false">
      <c r="A404" s="26" t="s">
        <v>331</v>
      </c>
      <c r="B404" s="46"/>
      <c r="C404" s="46"/>
      <c r="D404" s="20" t="s">
        <v>332</v>
      </c>
      <c r="E404" s="20"/>
      <c r="F404" s="22" t="n">
        <v>783</v>
      </c>
      <c r="G404" s="22" t="n">
        <f aca="false">G405</f>
        <v>0</v>
      </c>
      <c r="H404" s="22" t="n">
        <f aca="false">F404+G404</f>
        <v>783</v>
      </c>
    </row>
    <row r="405" customFormat="false" ht="15.75" hidden="false" customHeight="false" outlineLevel="0" collapsed="false">
      <c r="A405" s="44" t="s">
        <v>169</v>
      </c>
      <c r="B405" s="16"/>
      <c r="C405" s="16"/>
      <c r="D405" s="20"/>
      <c r="E405" s="21" t="s">
        <v>170</v>
      </c>
      <c r="F405" s="71" t="n">
        <v>783</v>
      </c>
      <c r="G405" s="71"/>
      <c r="H405" s="71" t="n">
        <f aca="false">F405+G405</f>
        <v>783</v>
      </c>
    </row>
    <row r="406" s="18" customFormat="true" ht="15.75" hidden="false" customHeight="false" outlineLevel="0" collapsed="false">
      <c r="A406" s="45" t="s">
        <v>21</v>
      </c>
      <c r="B406" s="16"/>
      <c r="C406" s="16"/>
      <c r="D406" s="20" t="s">
        <v>22</v>
      </c>
      <c r="E406" s="20"/>
      <c r="F406" s="22" t="n">
        <v>6670</v>
      </c>
      <c r="G406" s="22" t="n">
        <f aca="false">G407+G416</f>
        <v>0</v>
      </c>
      <c r="H406" s="22" t="n">
        <f aca="false">F406+G406</f>
        <v>6670</v>
      </c>
    </row>
    <row r="407" s="18" customFormat="true" ht="31.5" hidden="false" customHeight="false" outlineLevel="0" collapsed="false">
      <c r="A407" s="45" t="s">
        <v>173</v>
      </c>
      <c r="B407" s="16"/>
      <c r="C407" s="16"/>
      <c r="D407" s="20" t="s">
        <v>174</v>
      </c>
      <c r="E407" s="20"/>
      <c r="F407" s="22" t="n">
        <v>5000</v>
      </c>
      <c r="G407" s="22" t="n">
        <f aca="false">G408+G410+G412+G414</f>
        <v>0</v>
      </c>
      <c r="H407" s="22" t="n">
        <f aca="false">F407+G407</f>
        <v>5000</v>
      </c>
    </row>
    <row r="408" s="18" customFormat="true" ht="15.75" hidden="false" customHeight="false" outlineLevel="0" collapsed="false">
      <c r="A408" s="27" t="s">
        <v>175</v>
      </c>
      <c r="B408" s="47"/>
      <c r="C408" s="47"/>
      <c r="D408" s="20" t="s">
        <v>176</v>
      </c>
      <c r="E408" s="21"/>
      <c r="F408" s="22" t="n">
        <v>1240</v>
      </c>
      <c r="G408" s="22" t="n">
        <f aca="false">G409</f>
        <v>0</v>
      </c>
      <c r="H408" s="22" t="n">
        <f aca="false">F408+G408</f>
        <v>1240</v>
      </c>
    </row>
    <row r="409" s="18" customFormat="true" ht="31.5" hidden="false" customHeight="false" outlineLevel="0" collapsed="false">
      <c r="A409" s="44" t="s">
        <v>167</v>
      </c>
      <c r="B409" s="47"/>
      <c r="C409" s="47"/>
      <c r="D409" s="20"/>
      <c r="E409" s="21" t="s">
        <v>177</v>
      </c>
      <c r="F409" s="25" t="n">
        <v>1240</v>
      </c>
      <c r="G409" s="25"/>
      <c r="H409" s="25" t="n">
        <f aca="false">F409+G409</f>
        <v>1240</v>
      </c>
    </row>
    <row r="410" s="18" customFormat="true" ht="15.75" hidden="false" customHeight="false" outlineLevel="0" collapsed="false">
      <c r="A410" s="27" t="s">
        <v>242</v>
      </c>
      <c r="B410" s="47"/>
      <c r="C410" s="47"/>
      <c r="D410" s="20" t="s">
        <v>243</v>
      </c>
      <c r="E410" s="21"/>
      <c r="F410" s="22" t="n">
        <v>1110</v>
      </c>
      <c r="G410" s="22" t="n">
        <f aca="false">G411</f>
        <v>0</v>
      </c>
      <c r="H410" s="22" t="n">
        <f aca="false">F410+G410</f>
        <v>1110</v>
      </c>
    </row>
    <row r="411" s="18" customFormat="true" ht="31.5" hidden="false" customHeight="false" outlineLevel="0" collapsed="false">
      <c r="A411" s="44" t="s">
        <v>167</v>
      </c>
      <c r="B411" s="47"/>
      <c r="C411" s="47"/>
      <c r="D411" s="20"/>
      <c r="E411" s="21" t="s">
        <v>177</v>
      </c>
      <c r="F411" s="25" t="n">
        <v>1110</v>
      </c>
      <c r="G411" s="25"/>
      <c r="H411" s="25" t="n">
        <f aca="false">F411+G411</f>
        <v>1110</v>
      </c>
    </row>
    <row r="412" s="18" customFormat="true" ht="15.75" hidden="false" customHeight="false" outlineLevel="0" collapsed="false">
      <c r="A412" s="27" t="s">
        <v>244</v>
      </c>
      <c r="B412" s="47"/>
      <c r="C412" s="47"/>
      <c r="D412" s="20" t="s">
        <v>245</v>
      </c>
      <c r="E412" s="21"/>
      <c r="F412" s="22" t="n">
        <v>2450</v>
      </c>
      <c r="G412" s="22" t="n">
        <f aca="false">G413</f>
        <v>0</v>
      </c>
      <c r="H412" s="22" t="n">
        <f aca="false">F412+G412</f>
        <v>2450</v>
      </c>
    </row>
    <row r="413" s="18" customFormat="true" ht="31.5" hidden="false" customHeight="false" outlineLevel="0" collapsed="false">
      <c r="A413" s="44" t="s">
        <v>167</v>
      </c>
      <c r="B413" s="47"/>
      <c r="C413" s="47"/>
      <c r="D413" s="20"/>
      <c r="E413" s="21" t="s">
        <v>177</v>
      </c>
      <c r="F413" s="25" t="n">
        <v>2450</v>
      </c>
      <c r="G413" s="25"/>
      <c r="H413" s="25" t="n">
        <f aca="false">F413+G413</f>
        <v>2450</v>
      </c>
    </row>
    <row r="414" s="18" customFormat="true" ht="15.75" hidden="false" customHeight="false" outlineLevel="0" collapsed="false">
      <c r="A414" s="27" t="s">
        <v>178</v>
      </c>
      <c r="B414" s="16"/>
      <c r="C414" s="16"/>
      <c r="D414" s="20" t="s">
        <v>179</v>
      </c>
      <c r="E414" s="21"/>
      <c r="F414" s="22" t="n">
        <v>200</v>
      </c>
      <c r="G414" s="22" t="n">
        <f aca="false">G415</f>
        <v>0</v>
      </c>
      <c r="H414" s="22" t="n">
        <f aca="false">F414+G414</f>
        <v>200</v>
      </c>
    </row>
    <row r="415" s="18" customFormat="true" ht="31.5" hidden="false" customHeight="false" outlineLevel="0" collapsed="false">
      <c r="A415" s="44" t="s">
        <v>167</v>
      </c>
      <c r="B415" s="16"/>
      <c r="C415" s="16"/>
      <c r="D415" s="20"/>
      <c r="E415" s="21" t="s">
        <v>177</v>
      </c>
      <c r="F415" s="25" t="n">
        <v>200</v>
      </c>
      <c r="G415" s="25"/>
      <c r="H415" s="25" t="n">
        <f aca="false">F415+G415</f>
        <v>200</v>
      </c>
    </row>
    <row r="416" s="18" customFormat="true" ht="47.25" hidden="false" customHeight="false" outlineLevel="0" collapsed="false">
      <c r="A416" s="27" t="s">
        <v>246</v>
      </c>
      <c r="B416" s="16"/>
      <c r="C416" s="16"/>
      <c r="D416" s="20" t="s">
        <v>247</v>
      </c>
      <c r="E416" s="21"/>
      <c r="F416" s="22" t="n">
        <v>1670</v>
      </c>
      <c r="G416" s="22" t="n">
        <f aca="false">G417</f>
        <v>0</v>
      </c>
      <c r="H416" s="22" t="n">
        <f aca="false">F416+G416</f>
        <v>1670</v>
      </c>
    </row>
    <row r="417" s="18" customFormat="true" ht="31.5" hidden="false" customHeight="false" outlineLevel="0" collapsed="false">
      <c r="A417" s="38" t="s">
        <v>167</v>
      </c>
      <c r="B417" s="51"/>
      <c r="C417" s="51"/>
      <c r="D417" s="51"/>
      <c r="E417" s="21" t="s">
        <v>177</v>
      </c>
      <c r="F417" s="25" t="n">
        <v>1670</v>
      </c>
      <c r="G417" s="25"/>
      <c r="H417" s="25" t="n">
        <f aca="false">F417+G417</f>
        <v>1670</v>
      </c>
    </row>
    <row r="418" s="18" customFormat="true" ht="31.5" hidden="false" customHeight="true" outlineLevel="0" collapsed="false">
      <c r="A418" s="34" t="s">
        <v>248</v>
      </c>
      <c r="B418" s="21"/>
      <c r="C418" s="16" t="s">
        <v>249</v>
      </c>
      <c r="D418" s="16"/>
      <c r="E418" s="16"/>
      <c r="F418" s="29" t="n">
        <v>0</v>
      </c>
      <c r="G418" s="29" t="n">
        <f aca="false">G419+G422</f>
        <v>5566</v>
      </c>
      <c r="H418" s="29" t="n">
        <f aca="false">H419+H422</f>
        <v>5566</v>
      </c>
    </row>
    <row r="419" s="18" customFormat="true" ht="78.75" hidden="false" customHeight="false" outlineLevel="0" collapsed="false">
      <c r="A419" s="45" t="s">
        <v>252</v>
      </c>
      <c r="B419" s="15"/>
      <c r="C419" s="15"/>
      <c r="D419" s="20" t="s">
        <v>253</v>
      </c>
      <c r="E419" s="16"/>
      <c r="F419" s="17" t="n">
        <v>0</v>
      </c>
      <c r="G419" s="22" t="n">
        <v>3066</v>
      </c>
      <c r="H419" s="22" t="n">
        <v>3066</v>
      </c>
    </row>
    <row r="420" s="18" customFormat="true" ht="31.5" hidden="false" customHeight="false" outlineLevel="0" collapsed="false">
      <c r="A420" s="45" t="s">
        <v>333</v>
      </c>
      <c r="B420" s="15"/>
      <c r="C420" s="15"/>
      <c r="D420" s="20" t="s">
        <v>334</v>
      </c>
      <c r="E420" s="16"/>
      <c r="F420" s="17" t="n">
        <v>0</v>
      </c>
      <c r="G420" s="22" t="n">
        <v>3066</v>
      </c>
      <c r="H420" s="22" t="n">
        <v>3066</v>
      </c>
    </row>
    <row r="421" s="18" customFormat="true" ht="15.75" hidden="false" customHeight="false" outlineLevel="0" collapsed="false">
      <c r="A421" s="45" t="s">
        <v>256</v>
      </c>
      <c r="B421" s="15"/>
      <c r="C421" s="15"/>
      <c r="D421" s="20"/>
      <c r="E421" s="21" t="s">
        <v>257</v>
      </c>
      <c r="F421" s="17" t="n">
        <v>0</v>
      </c>
      <c r="G421" s="22" t="n">
        <v>3066</v>
      </c>
      <c r="H421" s="22" t="n">
        <v>3066</v>
      </c>
    </row>
    <row r="422" s="18" customFormat="true" ht="15.75" hidden="false" customHeight="false" outlineLevel="0" collapsed="false">
      <c r="A422" s="45" t="s">
        <v>21</v>
      </c>
      <c r="B422" s="15"/>
      <c r="C422" s="15"/>
      <c r="D422" s="20" t="s">
        <v>22</v>
      </c>
      <c r="E422" s="16"/>
      <c r="F422" s="17" t="n">
        <v>0</v>
      </c>
      <c r="G422" s="22" t="n">
        <v>2500</v>
      </c>
      <c r="H422" s="22" t="n">
        <v>2500</v>
      </c>
    </row>
    <row r="423" s="18" customFormat="true" ht="31.5" hidden="false" customHeight="false" outlineLevel="0" collapsed="false">
      <c r="A423" s="45" t="s">
        <v>335</v>
      </c>
      <c r="B423" s="15"/>
      <c r="C423" s="15"/>
      <c r="D423" s="20" t="s">
        <v>315</v>
      </c>
      <c r="E423" s="16"/>
      <c r="F423" s="17" t="n">
        <v>0</v>
      </c>
      <c r="G423" s="22" t="n">
        <v>2500</v>
      </c>
      <c r="H423" s="22" t="n">
        <v>2500</v>
      </c>
    </row>
    <row r="424" s="18" customFormat="true" ht="15.75" hidden="false" customHeight="false" outlineLevel="0" collapsed="false">
      <c r="A424" s="45" t="s">
        <v>256</v>
      </c>
      <c r="B424" s="15"/>
      <c r="C424" s="15"/>
      <c r="D424" s="20"/>
      <c r="E424" s="21" t="s">
        <v>257</v>
      </c>
      <c r="F424" s="17" t="n">
        <v>0</v>
      </c>
      <c r="G424" s="22" t="n">
        <v>2500</v>
      </c>
      <c r="H424" s="22" t="n">
        <v>2500</v>
      </c>
    </row>
    <row r="425" s="18" customFormat="true" ht="47.25" hidden="false" customHeight="false" outlineLevel="0" collapsed="false">
      <c r="A425" s="32" t="s">
        <v>336</v>
      </c>
      <c r="B425" s="16"/>
      <c r="C425" s="16" t="s">
        <v>337</v>
      </c>
      <c r="D425" s="16"/>
      <c r="E425" s="16"/>
      <c r="F425" s="29" t="n">
        <v>37483</v>
      </c>
      <c r="G425" s="29" t="n">
        <f aca="false">G426</f>
        <v>0</v>
      </c>
      <c r="H425" s="29" t="n">
        <f aca="false">F425+G425</f>
        <v>37483</v>
      </c>
    </row>
    <row r="426" s="18" customFormat="true" ht="15.75" hidden="false" customHeight="false" outlineLevel="0" collapsed="false">
      <c r="A426" s="45" t="s">
        <v>250</v>
      </c>
      <c r="B426" s="15"/>
      <c r="C426" s="15"/>
      <c r="D426" s="20" t="s">
        <v>251</v>
      </c>
      <c r="E426" s="16"/>
      <c r="F426" s="22" t="n">
        <v>37483</v>
      </c>
      <c r="G426" s="22" t="n">
        <f aca="false">G427</f>
        <v>0</v>
      </c>
      <c r="H426" s="22" t="n">
        <f aca="false">F426+G426</f>
        <v>37483</v>
      </c>
    </row>
    <row r="427" s="18" customFormat="true" ht="141.75" hidden="false" customHeight="false" outlineLevel="0" collapsed="false">
      <c r="A427" s="45" t="s">
        <v>338</v>
      </c>
      <c r="B427" s="15"/>
      <c r="C427" s="15"/>
      <c r="D427" s="20" t="s">
        <v>339</v>
      </c>
      <c r="E427" s="42"/>
      <c r="F427" s="22" t="n">
        <v>37483</v>
      </c>
      <c r="G427" s="22" t="n">
        <f aca="false">G428</f>
        <v>0</v>
      </c>
      <c r="H427" s="22" t="n">
        <f aca="false">F427+G427</f>
        <v>37483</v>
      </c>
    </row>
    <row r="428" s="18" customFormat="true" ht="63" hidden="false" customHeight="true" outlineLevel="0" collapsed="false">
      <c r="A428" s="45" t="s">
        <v>340</v>
      </c>
      <c r="B428" s="15"/>
      <c r="C428" s="15"/>
      <c r="D428" s="20" t="s">
        <v>341</v>
      </c>
      <c r="E428" s="42"/>
      <c r="F428" s="22" t="n">
        <v>37483</v>
      </c>
      <c r="G428" s="22" t="n">
        <f aca="false">G429</f>
        <v>0</v>
      </c>
      <c r="H428" s="22" t="n">
        <f aca="false">F428+G428</f>
        <v>37483</v>
      </c>
    </row>
    <row r="429" s="18" customFormat="true" ht="15.75" hidden="false" customHeight="false" outlineLevel="0" collapsed="false">
      <c r="A429" s="44" t="s">
        <v>342</v>
      </c>
      <c r="B429" s="15"/>
      <c r="C429" s="15"/>
      <c r="D429" s="20"/>
      <c r="E429" s="42" t="s">
        <v>330</v>
      </c>
      <c r="F429" s="25" t="n">
        <v>37483</v>
      </c>
      <c r="G429" s="25"/>
      <c r="H429" s="25" t="n">
        <f aca="false">F429+G429</f>
        <v>37483</v>
      </c>
    </row>
    <row r="430" s="13" customFormat="true" ht="31.5" hidden="false" customHeight="false" outlineLevel="0" collapsed="false">
      <c r="A430" s="10" t="s">
        <v>343</v>
      </c>
      <c r="B430" s="11" t="s">
        <v>344</v>
      </c>
      <c r="C430" s="11"/>
      <c r="D430" s="11"/>
      <c r="E430" s="11"/>
      <c r="F430" s="72" t="n">
        <v>72968</v>
      </c>
      <c r="G430" s="72" t="n">
        <f aca="false">G431</f>
        <v>-1586</v>
      </c>
      <c r="H430" s="72" t="n">
        <f aca="false">F430+G430</f>
        <v>71382</v>
      </c>
    </row>
    <row r="431" s="18" customFormat="true" ht="15.75" hidden="false" customHeight="false" outlineLevel="0" collapsed="false">
      <c r="A431" s="34" t="s">
        <v>345</v>
      </c>
      <c r="B431" s="15"/>
      <c r="C431" s="15" t="s">
        <v>346</v>
      </c>
      <c r="D431" s="15"/>
      <c r="E431" s="15"/>
      <c r="F431" s="29" t="n">
        <v>72968</v>
      </c>
      <c r="G431" s="29" t="n">
        <f aca="false">G432+G435</f>
        <v>-1586</v>
      </c>
      <c r="H431" s="29" t="n">
        <f aca="false">F431+G431</f>
        <v>71382</v>
      </c>
    </row>
    <row r="432" s="18" customFormat="true" ht="78.75" hidden="false" customHeight="false" outlineLevel="0" collapsed="false">
      <c r="A432" s="36" t="s">
        <v>124</v>
      </c>
      <c r="B432" s="15"/>
      <c r="C432" s="15"/>
      <c r="D432" s="20" t="s">
        <v>125</v>
      </c>
      <c r="E432" s="15"/>
      <c r="F432" s="33" t="n">
        <v>36834</v>
      </c>
      <c r="G432" s="33" t="n">
        <f aca="false">G433</f>
        <v>-86</v>
      </c>
      <c r="H432" s="33" t="n">
        <f aca="false">F432+G432</f>
        <v>36748</v>
      </c>
    </row>
    <row r="433" s="18" customFormat="true" ht="15.75" hidden="false" customHeight="false" outlineLevel="0" collapsed="false">
      <c r="A433" s="36" t="s">
        <v>126</v>
      </c>
      <c r="B433" s="15"/>
      <c r="C433" s="15"/>
      <c r="D433" s="20" t="s">
        <v>127</v>
      </c>
      <c r="E433" s="16"/>
      <c r="F433" s="33" t="n">
        <v>36834</v>
      </c>
      <c r="G433" s="33" t="n">
        <f aca="false">G434</f>
        <v>-86</v>
      </c>
      <c r="H433" s="33" t="n">
        <f aca="false">F433+G433</f>
        <v>36748</v>
      </c>
    </row>
    <row r="434" s="18" customFormat="true" ht="31.5" hidden="false" customHeight="false" outlineLevel="0" collapsed="false">
      <c r="A434" s="38" t="s">
        <v>122</v>
      </c>
      <c r="B434" s="15"/>
      <c r="C434" s="15"/>
      <c r="D434" s="16"/>
      <c r="E434" s="21" t="s">
        <v>123</v>
      </c>
      <c r="F434" s="25" t="n">
        <v>36834</v>
      </c>
      <c r="G434" s="25" t="n">
        <f aca="false">-86</f>
        <v>-86</v>
      </c>
      <c r="H434" s="25" t="n">
        <f aca="false">F434+G434</f>
        <v>36748</v>
      </c>
    </row>
    <row r="435" s="18" customFormat="true" ht="15.75" hidden="false" customHeight="false" outlineLevel="0" collapsed="false">
      <c r="A435" s="36" t="s">
        <v>21</v>
      </c>
      <c r="B435" s="15"/>
      <c r="C435" s="15"/>
      <c r="D435" s="20" t="s">
        <v>22</v>
      </c>
      <c r="E435" s="21"/>
      <c r="F435" s="33" t="n">
        <v>36134</v>
      </c>
      <c r="G435" s="33" t="n">
        <f aca="false">G436+G438</f>
        <v>-1500</v>
      </c>
      <c r="H435" s="33" t="n">
        <f aca="false">F435+G435</f>
        <v>34634</v>
      </c>
    </row>
    <row r="436" s="18" customFormat="true" ht="31.5" hidden="false" customHeight="false" outlineLevel="0" collapsed="false">
      <c r="A436" s="36" t="s">
        <v>153</v>
      </c>
      <c r="B436" s="15"/>
      <c r="C436" s="15"/>
      <c r="D436" s="20" t="s">
        <v>154</v>
      </c>
      <c r="E436" s="21"/>
      <c r="F436" s="33" t="n">
        <v>15730</v>
      </c>
      <c r="G436" s="33" t="n">
        <f aca="false">G437</f>
        <v>-1500</v>
      </c>
      <c r="H436" s="33" t="n">
        <f aca="false">F436+G436</f>
        <v>14230</v>
      </c>
    </row>
    <row r="437" s="18" customFormat="true" ht="31.5" hidden="false" customHeight="false" outlineLevel="0" collapsed="false">
      <c r="A437" s="38" t="s">
        <v>122</v>
      </c>
      <c r="B437" s="15"/>
      <c r="C437" s="15"/>
      <c r="D437" s="16"/>
      <c r="E437" s="21" t="s">
        <v>123</v>
      </c>
      <c r="F437" s="25" t="n">
        <v>15730</v>
      </c>
      <c r="G437" s="25" t="n">
        <f aca="false">-1500</f>
        <v>-1500</v>
      </c>
      <c r="H437" s="25" t="n">
        <f aca="false">F437+G437</f>
        <v>14230</v>
      </c>
    </row>
    <row r="438" s="18" customFormat="true" ht="80.25" hidden="false" customHeight="true" outlineLevel="0" collapsed="false">
      <c r="A438" s="36" t="s">
        <v>347</v>
      </c>
      <c r="B438" s="15"/>
      <c r="C438" s="15"/>
      <c r="D438" s="20" t="s">
        <v>348</v>
      </c>
      <c r="E438" s="21"/>
      <c r="F438" s="22" t="n">
        <v>20404</v>
      </c>
      <c r="G438" s="22" t="n">
        <f aca="false">G439</f>
        <v>0</v>
      </c>
      <c r="H438" s="22" t="n">
        <f aca="false">F438+G438</f>
        <v>20404</v>
      </c>
    </row>
    <row r="439" s="18" customFormat="true" ht="31.5" hidden="false" customHeight="false" outlineLevel="0" collapsed="false">
      <c r="A439" s="38" t="s">
        <v>122</v>
      </c>
      <c r="B439" s="15"/>
      <c r="C439" s="15"/>
      <c r="D439" s="16"/>
      <c r="E439" s="21" t="s">
        <v>123</v>
      </c>
      <c r="F439" s="25" t="n">
        <v>20404</v>
      </c>
      <c r="G439" s="25"/>
      <c r="H439" s="25" t="n">
        <f aca="false">F439+G439</f>
        <v>20404</v>
      </c>
    </row>
    <row r="440" s="13" customFormat="true" ht="31.5" hidden="false" customHeight="false" outlineLevel="0" collapsed="false">
      <c r="A440" s="10" t="s">
        <v>349</v>
      </c>
      <c r="B440" s="11" t="s">
        <v>350</v>
      </c>
      <c r="C440" s="11"/>
      <c r="D440" s="11"/>
      <c r="E440" s="11"/>
      <c r="F440" s="12" t="n">
        <v>831581</v>
      </c>
      <c r="G440" s="12" t="n">
        <f aca="false">G441+G444+G501+G505+G508+G511</f>
        <v>51819</v>
      </c>
      <c r="H440" s="12" t="n">
        <f aca="false">F440+G440</f>
        <v>883400</v>
      </c>
    </row>
    <row r="441" s="18" customFormat="true" ht="31.5" hidden="true" customHeight="false" outlineLevel="0" collapsed="false">
      <c r="A441" s="73" t="s">
        <v>351</v>
      </c>
      <c r="B441" s="12"/>
      <c r="C441" s="16" t="s">
        <v>352</v>
      </c>
      <c r="D441" s="11"/>
      <c r="E441" s="74"/>
      <c r="F441" s="17" t="n">
        <v>0</v>
      </c>
      <c r="G441" s="17" t="n">
        <f aca="false">G442</f>
        <v>0</v>
      </c>
      <c r="H441" s="17" t="n">
        <f aca="false">F441+G441</f>
        <v>0</v>
      </c>
    </row>
    <row r="442" s="18" customFormat="true" ht="15.75" hidden="true" customHeight="false" outlineLevel="0" collapsed="false">
      <c r="A442" s="73"/>
      <c r="B442" s="12"/>
      <c r="C442" s="16"/>
      <c r="D442" s="20"/>
      <c r="E442" s="42"/>
      <c r="F442" s="33" t="n">
        <v>0</v>
      </c>
      <c r="G442" s="33" t="n">
        <f aca="false">G443</f>
        <v>0</v>
      </c>
      <c r="H442" s="33" t="n">
        <f aca="false">F442+G442</f>
        <v>0</v>
      </c>
    </row>
    <row r="443" s="18" customFormat="true" ht="15.75" hidden="true" customHeight="false" outlineLevel="0" collapsed="false">
      <c r="A443" s="73"/>
      <c r="B443" s="12"/>
      <c r="C443" s="16"/>
      <c r="D443" s="20"/>
      <c r="E443" s="42"/>
      <c r="F443" s="25" t="n">
        <v>0</v>
      </c>
      <c r="G443" s="25"/>
      <c r="H443" s="25" t="n">
        <f aca="false">F443+G443</f>
        <v>0</v>
      </c>
    </row>
    <row r="444" s="18" customFormat="true" ht="15.75" hidden="false" customHeight="false" outlineLevel="0" collapsed="false">
      <c r="A444" s="34" t="s">
        <v>353</v>
      </c>
      <c r="B444" s="15"/>
      <c r="C444" s="15" t="s">
        <v>354</v>
      </c>
      <c r="D444" s="15"/>
      <c r="E444" s="15"/>
      <c r="F444" s="29" t="n">
        <v>827581</v>
      </c>
      <c r="G444" s="29" t="n">
        <f aca="false">G451+G491+G494+G445+G448+G485</f>
        <v>51819</v>
      </c>
      <c r="H444" s="29" t="n">
        <f aca="false">F444+G444</f>
        <v>879400</v>
      </c>
    </row>
    <row r="445" s="18" customFormat="true" ht="78.75" hidden="false" customHeight="false" outlineLevel="0" collapsed="false">
      <c r="A445" s="36" t="s">
        <v>124</v>
      </c>
      <c r="B445" s="15"/>
      <c r="C445" s="15"/>
      <c r="D445" s="20" t="s">
        <v>125</v>
      </c>
      <c r="E445" s="15"/>
      <c r="F445" s="33" t="n">
        <v>57838</v>
      </c>
      <c r="G445" s="33" t="n">
        <f aca="false">G446</f>
        <v>1050</v>
      </c>
      <c r="H445" s="33" t="n">
        <f aca="false">F445+G445</f>
        <v>58888</v>
      </c>
    </row>
    <row r="446" s="18" customFormat="true" ht="15.75" hidden="false" customHeight="false" outlineLevel="0" collapsed="false">
      <c r="A446" s="36" t="s">
        <v>126</v>
      </c>
      <c r="B446" s="15"/>
      <c r="C446" s="15"/>
      <c r="D446" s="20" t="s">
        <v>127</v>
      </c>
      <c r="E446" s="16"/>
      <c r="F446" s="33" t="n">
        <v>57838</v>
      </c>
      <c r="G446" s="33" t="n">
        <f aca="false">G447</f>
        <v>1050</v>
      </c>
      <c r="H446" s="33" t="n">
        <f aca="false">F446+G446</f>
        <v>58888</v>
      </c>
    </row>
    <row r="447" s="18" customFormat="true" ht="31.5" hidden="false" customHeight="false" outlineLevel="0" collapsed="false">
      <c r="A447" s="38" t="s">
        <v>122</v>
      </c>
      <c r="B447" s="15"/>
      <c r="C447" s="15"/>
      <c r="D447" s="16"/>
      <c r="E447" s="21" t="s">
        <v>123</v>
      </c>
      <c r="F447" s="25" t="n">
        <v>57838</v>
      </c>
      <c r="G447" s="25" t="n">
        <f aca="false">1050</f>
        <v>1050</v>
      </c>
      <c r="H447" s="25" t="n">
        <f aca="false">F447+G447</f>
        <v>58888</v>
      </c>
    </row>
    <row r="448" s="18" customFormat="true" ht="99.75" hidden="false" customHeight="true" outlineLevel="0" collapsed="false">
      <c r="A448" s="36" t="s">
        <v>355</v>
      </c>
      <c r="B448" s="16"/>
      <c r="C448" s="16"/>
      <c r="D448" s="20" t="s">
        <v>356</v>
      </c>
      <c r="E448" s="21"/>
      <c r="F448" s="22" t="n">
        <v>2840</v>
      </c>
      <c r="G448" s="22" t="n">
        <f aca="false">SUM(G449+G450)</f>
        <v>0</v>
      </c>
      <c r="H448" s="22" t="n">
        <f aca="false">F448+G448</f>
        <v>2840</v>
      </c>
    </row>
    <row r="449" s="18" customFormat="true" ht="15.75" hidden="true" customHeight="false" outlineLevel="0" collapsed="false">
      <c r="A449" s="38" t="s">
        <v>357</v>
      </c>
      <c r="B449" s="16"/>
      <c r="C449" s="16"/>
      <c r="D449" s="16"/>
      <c r="E449" s="21" t="s">
        <v>358</v>
      </c>
      <c r="F449" s="25" t="n">
        <v>2840</v>
      </c>
      <c r="G449" s="25" t="n">
        <v>-2840</v>
      </c>
      <c r="H449" s="25" t="n">
        <f aca="false">F449+G449</f>
        <v>0</v>
      </c>
    </row>
    <row r="450" s="18" customFormat="true" ht="47.25" hidden="false" customHeight="false" outlineLevel="0" collapsed="false">
      <c r="A450" s="38" t="s">
        <v>359</v>
      </c>
      <c r="B450" s="16"/>
      <c r="C450" s="16"/>
      <c r="D450" s="16"/>
      <c r="E450" s="21" t="s">
        <v>360</v>
      </c>
      <c r="F450" s="25"/>
      <c r="G450" s="25" t="n">
        <v>2840</v>
      </c>
      <c r="H450" s="25" t="n">
        <f aca="false">F450+G450</f>
        <v>2840</v>
      </c>
    </row>
    <row r="451" s="18" customFormat="true" ht="31.5" hidden="false" customHeight="false" outlineLevel="0" collapsed="false">
      <c r="A451" s="36" t="s">
        <v>361</v>
      </c>
      <c r="B451" s="15"/>
      <c r="C451" s="15"/>
      <c r="D451" s="20" t="s">
        <v>362</v>
      </c>
      <c r="E451" s="42"/>
      <c r="F451" s="33" t="n">
        <v>640485</v>
      </c>
      <c r="G451" s="33" t="n">
        <f aca="false">G452+G454+G457+G461+G463+G467+G469+G471+G481+G473+G475+G479+G465+G477</f>
        <v>50769</v>
      </c>
      <c r="H451" s="33" t="n">
        <f aca="false">F451+G451</f>
        <v>691254</v>
      </c>
    </row>
    <row r="452" s="18" customFormat="true" ht="216.75" hidden="false" customHeight="true" outlineLevel="0" collapsed="false">
      <c r="A452" s="26" t="s">
        <v>363</v>
      </c>
      <c r="B452" s="11"/>
      <c r="C452" s="11"/>
      <c r="D452" s="20" t="s">
        <v>364</v>
      </c>
      <c r="E452" s="51"/>
      <c r="F452" s="33" t="n">
        <v>240137</v>
      </c>
      <c r="G452" s="33" t="n">
        <f aca="false">G453</f>
        <v>-1</v>
      </c>
      <c r="H452" s="33" t="n">
        <f aca="false">F452+G452</f>
        <v>240136</v>
      </c>
    </row>
    <row r="453" s="18" customFormat="true" ht="15.75" hidden="false" customHeight="false" outlineLevel="0" collapsed="false">
      <c r="A453" s="38" t="s">
        <v>357</v>
      </c>
      <c r="B453" s="15"/>
      <c r="C453" s="15"/>
      <c r="D453" s="21"/>
      <c r="E453" s="42" t="s">
        <v>358</v>
      </c>
      <c r="F453" s="25" t="n">
        <v>240137</v>
      </c>
      <c r="G453" s="25" t="n">
        <v>-1</v>
      </c>
      <c r="H453" s="25" t="n">
        <f aca="false">F453+G453</f>
        <v>240136</v>
      </c>
    </row>
    <row r="454" s="18" customFormat="true" ht="157.5" hidden="false" customHeight="false" outlineLevel="0" collapsed="false">
      <c r="A454" s="26" t="s">
        <v>365</v>
      </c>
      <c r="B454" s="75"/>
      <c r="C454" s="15"/>
      <c r="D454" s="20" t="s">
        <v>366</v>
      </c>
      <c r="E454" s="20"/>
      <c r="F454" s="22" t="n">
        <v>8722</v>
      </c>
      <c r="G454" s="22" t="n">
        <f aca="false">G455+G456</f>
        <v>0</v>
      </c>
      <c r="H454" s="22" t="n">
        <f aca="false">F454+G454</f>
        <v>8722</v>
      </c>
    </row>
    <row r="455" s="18" customFormat="true" ht="15.75" hidden="false" customHeight="false" outlineLevel="0" collapsed="false">
      <c r="A455" s="38" t="s">
        <v>357</v>
      </c>
      <c r="B455" s="15"/>
      <c r="C455" s="15"/>
      <c r="D455" s="21"/>
      <c r="E455" s="42" t="s">
        <v>358</v>
      </c>
      <c r="F455" s="25" t="n">
        <v>8722</v>
      </c>
      <c r="G455" s="25"/>
      <c r="H455" s="25" t="n">
        <f aca="false">F455+G455</f>
        <v>8722</v>
      </c>
    </row>
    <row r="456" s="18" customFormat="true" ht="15.75" hidden="true" customHeight="false" outlineLevel="0" collapsed="false">
      <c r="A456" s="38" t="s">
        <v>206</v>
      </c>
      <c r="B456" s="15"/>
      <c r="C456" s="15"/>
      <c r="D456" s="21"/>
      <c r="E456" s="42" t="s">
        <v>207</v>
      </c>
      <c r="F456" s="25" t="n">
        <v>0</v>
      </c>
      <c r="G456" s="25"/>
      <c r="H456" s="25" t="n">
        <f aca="false">F456+G456</f>
        <v>0</v>
      </c>
    </row>
    <row r="457" s="18" customFormat="true" ht="31.5" hidden="false" customHeight="false" outlineLevel="0" collapsed="false">
      <c r="A457" s="36" t="s">
        <v>367</v>
      </c>
      <c r="B457" s="46"/>
      <c r="C457" s="46"/>
      <c r="D457" s="20" t="s">
        <v>368</v>
      </c>
      <c r="E457" s="20"/>
      <c r="F457" s="22" t="n">
        <v>139756</v>
      </c>
      <c r="G457" s="22" t="n">
        <f aca="false">SUM(G458:G460)</f>
        <v>60000</v>
      </c>
      <c r="H457" s="22" t="n">
        <f aca="false">F457+G457</f>
        <v>199756</v>
      </c>
    </row>
    <row r="458" s="18" customFormat="true" ht="15.75" hidden="false" customHeight="false" outlineLevel="0" collapsed="false">
      <c r="A458" s="38" t="s">
        <v>357</v>
      </c>
      <c r="B458" s="15"/>
      <c r="C458" s="15"/>
      <c r="D458" s="21"/>
      <c r="E458" s="42" t="s">
        <v>358</v>
      </c>
      <c r="F458" s="25" t="n">
        <v>138056</v>
      </c>
      <c r="G458" s="25" t="n">
        <v>60000</v>
      </c>
      <c r="H458" s="25" t="n">
        <f aca="false">F458+G458</f>
        <v>198056</v>
      </c>
    </row>
    <row r="459" s="18" customFormat="true" ht="31.5" hidden="true" customHeight="false" outlineLevel="0" collapsed="false">
      <c r="A459" s="38" t="s">
        <v>122</v>
      </c>
      <c r="B459" s="15"/>
      <c r="C459" s="15"/>
      <c r="D459" s="21"/>
      <c r="E459" s="42" t="s">
        <v>123</v>
      </c>
      <c r="F459" s="25" t="n">
        <v>1700</v>
      </c>
      <c r="G459" s="25" t="n">
        <v>-1700</v>
      </c>
      <c r="H459" s="25" t="n">
        <f aca="false">F459+G459</f>
        <v>0</v>
      </c>
    </row>
    <row r="460" s="18" customFormat="true" ht="31.5" hidden="false" customHeight="false" outlineLevel="0" collapsed="false">
      <c r="A460" s="38" t="s">
        <v>367</v>
      </c>
      <c r="B460" s="15"/>
      <c r="C460" s="15"/>
      <c r="D460" s="21"/>
      <c r="E460" s="42" t="s">
        <v>369</v>
      </c>
      <c r="F460" s="25" t="n">
        <v>0</v>
      </c>
      <c r="G460" s="25" t="n">
        <v>1700</v>
      </c>
      <c r="H460" s="25" t="n">
        <f aca="false">F460+G460</f>
        <v>1700</v>
      </c>
    </row>
    <row r="461" s="18" customFormat="true" ht="31.5" hidden="false" customHeight="false" outlineLevel="0" collapsed="false">
      <c r="A461" s="36" t="s">
        <v>370</v>
      </c>
      <c r="B461" s="46"/>
      <c r="C461" s="46"/>
      <c r="D461" s="20" t="s">
        <v>371</v>
      </c>
      <c r="E461" s="20"/>
      <c r="F461" s="22" t="n">
        <v>17707</v>
      </c>
      <c r="G461" s="22" t="n">
        <f aca="false">SUM(G462)</f>
        <v>0</v>
      </c>
      <c r="H461" s="22" t="n">
        <f aca="false">F461+G461</f>
        <v>17707</v>
      </c>
    </row>
    <row r="462" s="18" customFormat="true" ht="15.75" hidden="false" customHeight="false" outlineLevel="0" collapsed="false">
      <c r="A462" s="38" t="s">
        <v>357</v>
      </c>
      <c r="B462" s="15"/>
      <c r="C462" s="15"/>
      <c r="D462" s="21"/>
      <c r="E462" s="42" t="s">
        <v>358</v>
      </c>
      <c r="F462" s="25" t="n">
        <v>17707</v>
      </c>
      <c r="G462" s="25"/>
      <c r="H462" s="25" t="n">
        <f aca="false">F462+G462</f>
        <v>17707</v>
      </c>
    </row>
    <row r="463" s="18" customFormat="true" ht="31.5" hidden="false" customHeight="false" outlineLevel="0" collapsed="false">
      <c r="A463" s="36" t="s">
        <v>372</v>
      </c>
      <c r="B463" s="46"/>
      <c r="C463" s="46"/>
      <c r="D463" s="20" t="s">
        <v>373</v>
      </c>
      <c r="E463" s="20"/>
      <c r="F463" s="22" t="n">
        <v>11675</v>
      </c>
      <c r="G463" s="22" t="n">
        <f aca="false">SUM(G464)</f>
        <v>0</v>
      </c>
      <c r="H463" s="22" t="n">
        <f aca="false">F463+G463</f>
        <v>11675</v>
      </c>
    </row>
    <row r="464" s="18" customFormat="true" ht="15.75" hidden="false" customHeight="false" outlineLevel="0" collapsed="false">
      <c r="A464" s="38" t="s">
        <v>357</v>
      </c>
      <c r="B464" s="15"/>
      <c r="C464" s="15"/>
      <c r="D464" s="21"/>
      <c r="E464" s="42" t="s">
        <v>358</v>
      </c>
      <c r="F464" s="25" t="n">
        <v>11675</v>
      </c>
      <c r="G464" s="25"/>
      <c r="H464" s="25" t="n">
        <f aca="false">F464+G464</f>
        <v>11675</v>
      </c>
    </row>
    <row r="465" s="18" customFormat="true" ht="31.5" hidden="false" customHeight="false" outlineLevel="1" collapsed="false">
      <c r="A465" s="36" t="s">
        <v>374</v>
      </c>
      <c r="B465" s="16"/>
      <c r="C465" s="16"/>
      <c r="D465" s="20" t="s">
        <v>375</v>
      </c>
      <c r="E465" s="21"/>
      <c r="F465" s="22" t="n">
        <v>119</v>
      </c>
      <c r="G465" s="22" t="n">
        <f aca="false">SUM(G466)</f>
        <v>0</v>
      </c>
      <c r="H465" s="22" t="n">
        <f aca="false">F465+G465</f>
        <v>119</v>
      </c>
    </row>
    <row r="466" s="18" customFormat="true" ht="15.75" hidden="false" customHeight="false" outlineLevel="1" collapsed="false">
      <c r="A466" s="38" t="s">
        <v>357</v>
      </c>
      <c r="B466" s="16"/>
      <c r="C466" s="16"/>
      <c r="D466" s="21"/>
      <c r="E466" s="21" t="s">
        <v>358</v>
      </c>
      <c r="F466" s="25" t="n">
        <v>119</v>
      </c>
      <c r="G466" s="25"/>
      <c r="H466" s="25" t="n">
        <f aca="false">F466+G466</f>
        <v>119</v>
      </c>
    </row>
    <row r="467" s="18" customFormat="true" ht="63" hidden="false" customHeight="false" outlineLevel="0" collapsed="false">
      <c r="A467" s="26" t="s">
        <v>376</v>
      </c>
      <c r="B467" s="11"/>
      <c r="C467" s="11"/>
      <c r="D467" s="20" t="s">
        <v>377</v>
      </c>
      <c r="E467" s="51"/>
      <c r="F467" s="22" t="n">
        <v>3000</v>
      </c>
      <c r="G467" s="22" t="n">
        <f aca="false">SUM(G468)</f>
        <v>11470</v>
      </c>
      <c r="H467" s="22" t="n">
        <f aca="false">F467+G467</f>
        <v>14470</v>
      </c>
    </row>
    <row r="468" s="18" customFormat="true" ht="15.75" hidden="false" customHeight="false" outlineLevel="0" collapsed="false">
      <c r="A468" s="38" t="s">
        <v>357</v>
      </c>
      <c r="B468" s="15"/>
      <c r="C468" s="15"/>
      <c r="D468" s="21"/>
      <c r="E468" s="42" t="s">
        <v>358</v>
      </c>
      <c r="F468" s="25" t="n">
        <v>3000</v>
      </c>
      <c r="G468" s="25" t="n">
        <v>11470</v>
      </c>
      <c r="H468" s="25" t="n">
        <f aca="false">F468+G468</f>
        <v>14470</v>
      </c>
    </row>
    <row r="469" s="18" customFormat="true" ht="31.5" hidden="false" customHeight="false" outlineLevel="0" collapsed="false">
      <c r="A469" s="36" t="s">
        <v>378</v>
      </c>
      <c r="B469" s="46"/>
      <c r="C469" s="46"/>
      <c r="D469" s="20" t="s">
        <v>379</v>
      </c>
      <c r="E469" s="20"/>
      <c r="F469" s="22" t="n">
        <v>98992</v>
      </c>
      <c r="G469" s="22" t="n">
        <f aca="false">SUM(G470)</f>
        <v>-19000</v>
      </c>
      <c r="H469" s="22" t="n">
        <f aca="false">F469+G469</f>
        <v>79992</v>
      </c>
    </row>
    <row r="470" s="18" customFormat="true" ht="15.75" hidden="false" customHeight="false" outlineLevel="0" collapsed="false">
      <c r="A470" s="38" t="s">
        <v>357</v>
      </c>
      <c r="B470" s="15"/>
      <c r="C470" s="15"/>
      <c r="D470" s="21"/>
      <c r="E470" s="42" t="s">
        <v>358</v>
      </c>
      <c r="F470" s="25" t="n">
        <v>98992</v>
      </c>
      <c r="G470" s="25" t="n">
        <v>-19000</v>
      </c>
      <c r="H470" s="25" t="n">
        <f aca="false">F470+G470</f>
        <v>79992</v>
      </c>
    </row>
    <row r="471" s="18" customFormat="true" ht="264" hidden="false" customHeight="true" outlineLevel="0" collapsed="false">
      <c r="A471" s="26" t="s">
        <v>380</v>
      </c>
      <c r="B471" s="11"/>
      <c r="C471" s="11"/>
      <c r="D471" s="20" t="s">
        <v>381</v>
      </c>
      <c r="E471" s="51"/>
      <c r="F471" s="22" t="n">
        <v>57015</v>
      </c>
      <c r="G471" s="22" t="n">
        <f aca="false">SUM(G472)</f>
        <v>-7000</v>
      </c>
      <c r="H471" s="22" t="n">
        <f aca="false">F471+G471</f>
        <v>50015</v>
      </c>
    </row>
    <row r="472" s="18" customFormat="true" ht="15.75" hidden="false" customHeight="false" outlineLevel="0" collapsed="false">
      <c r="A472" s="38" t="s">
        <v>357</v>
      </c>
      <c r="B472" s="15"/>
      <c r="C472" s="15"/>
      <c r="D472" s="21"/>
      <c r="E472" s="42" t="s">
        <v>358</v>
      </c>
      <c r="F472" s="25" t="n">
        <v>57015</v>
      </c>
      <c r="G472" s="25" t="n">
        <v>-7000</v>
      </c>
      <c r="H472" s="25" t="n">
        <f aca="false">F472+G472</f>
        <v>50015</v>
      </c>
    </row>
    <row r="473" s="18" customFormat="true" ht="221.25" hidden="false" customHeight="true" outlineLevel="0" collapsed="false">
      <c r="A473" s="36" t="s">
        <v>382</v>
      </c>
      <c r="B473" s="16"/>
      <c r="C473" s="16"/>
      <c r="D473" s="20" t="s">
        <v>383</v>
      </c>
      <c r="E473" s="21"/>
      <c r="F473" s="22" t="n">
        <v>198</v>
      </c>
      <c r="G473" s="22" t="n">
        <f aca="false">SUM(G474)</f>
        <v>0</v>
      </c>
      <c r="H473" s="22" t="n">
        <f aca="false">F473+G473</f>
        <v>198</v>
      </c>
    </row>
    <row r="474" s="18" customFormat="true" ht="15.75" hidden="false" customHeight="false" outlineLevel="0" collapsed="false">
      <c r="A474" s="38" t="s">
        <v>357</v>
      </c>
      <c r="B474" s="16"/>
      <c r="C474" s="16"/>
      <c r="D474" s="20"/>
      <c r="E474" s="21" t="s">
        <v>358</v>
      </c>
      <c r="F474" s="25" t="n">
        <v>198</v>
      </c>
      <c r="G474" s="25"/>
      <c r="H474" s="25" t="n">
        <f aca="false">F474+G474</f>
        <v>198</v>
      </c>
    </row>
    <row r="475" s="18" customFormat="true" ht="47.25" hidden="false" customHeight="false" outlineLevel="0" collapsed="false">
      <c r="A475" s="36" t="s">
        <v>384</v>
      </c>
      <c r="B475" s="16"/>
      <c r="C475" s="16"/>
      <c r="D475" s="20" t="s">
        <v>385</v>
      </c>
      <c r="E475" s="21"/>
      <c r="F475" s="22" t="n">
        <v>164</v>
      </c>
      <c r="G475" s="22" t="n">
        <f aca="false">SUM(G476)</f>
        <v>600</v>
      </c>
      <c r="H475" s="22" t="n">
        <f aca="false">F475+G475</f>
        <v>764</v>
      </c>
    </row>
    <row r="476" s="18" customFormat="true" ht="15.75" hidden="false" customHeight="false" outlineLevel="0" collapsed="false">
      <c r="A476" s="38" t="s">
        <v>357</v>
      </c>
      <c r="B476" s="16"/>
      <c r="C476" s="16"/>
      <c r="D476" s="20"/>
      <c r="E476" s="21" t="s">
        <v>358</v>
      </c>
      <c r="F476" s="22" t="n">
        <v>164</v>
      </c>
      <c r="G476" s="22" t="n">
        <v>600</v>
      </c>
      <c r="H476" s="22" t="n">
        <f aca="false">F476+G476</f>
        <v>764</v>
      </c>
    </row>
    <row r="477" s="18" customFormat="true" ht="15.75" hidden="false" customHeight="false" outlineLevel="0" collapsed="false">
      <c r="A477" s="36" t="s">
        <v>386</v>
      </c>
      <c r="B477" s="16"/>
      <c r="C477" s="16"/>
      <c r="D477" s="20" t="s">
        <v>387</v>
      </c>
      <c r="E477" s="21"/>
      <c r="F477" s="22"/>
      <c r="G477" s="22" t="n">
        <f aca="false">SUM(G478)</f>
        <v>26300</v>
      </c>
      <c r="H477" s="22" t="n">
        <f aca="false">SUM(H478)</f>
        <v>26300</v>
      </c>
    </row>
    <row r="478" s="18" customFormat="true" ht="15.75" hidden="false" customHeight="false" outlineLevel="0" collapsed="false">
      <c r="A478" s="38" t="s">
        <v>357</v>
      </c>
      <c r="B478" s="16"/>
      <c r="C478" s="16"/>
      <c r="D478" s="20"/>
      <c r="E478" s="21" t="s">
        <v>358</v>
      </c>
      <c r="F478" s="22"/>
      <c r="G478" s="22" t="n">
        <v>26300</v>
      </c>
      <c r="H478" s="22" t="n">
        <f aca="false">F478+G478</f>
        <v>26300</v>
      </c>
    </row>
    <row r="479" s="18" customFormat="true" ht="15.75" hidden="true" customHeight="false" outlineLevel="0" collapsed="false">
      <c r="A479" s="36" t="s">
        <v>388</v>
      </c>
      <c r="B479" s="15"/>
      <c r="C479" s="15"/>
      <c r="D479" s="20" t="s">
        <v>389</v>
      </c>
      <c r="E479" s="42"/>
      <c r="F479" s="22" t="n">
        <v>23000</v>
      </c>
      <c r="G479" s="22" t="n">
        <f aca="false">SUM(G480)</f>
        <v>-23000</v>
      </c>
      <c r="H479" s="22" t="n">
        <f aca="false">F479+G479</f>
        <v>0</v>
      </c>
    </row>
    <row r="480" s="18" customFormat="true" ht="15.75" hidden="true" customHeight="false" outlineLevel="0" collapsed="false">
      <c r="A480" s="38" t="s">
        <v>357</v>
      </c>
      <c r="B480" s="15"/>
      <c r="C480" s="15"/>
      <c r="D480" s="20"/>
      <c r="E480" s="21" t="s">
        <v>358</v>
      </c>
      <c r="F480" s="22" t="n">
        <v>23000</v>
      </c>
      <c r="G480" s="22" t="n">
        <v>-23000</v>
      </c>
      <c r="H480" s="22" t="n">
        <f aca="false">F480+G480</f>
        <v>0</v>
      </c>
    </row>
    <row r="481" s="18" customFormat="true" ht="31.5" hidden="false" customHeight="false" outlineLevel="0" collapsed="false">
      <c r="A481" s="36" t="s">
        <v>390</v>
      </c>
      <c r="B481" s="46"/>
      <c r="C481" s="46"/>
      <c r="D481" s="20" t="s">
        <v>391</v>
      </c>
      <c r="E481" s="20"/>
      <c r="F481" s="22" t="n">
        <v>40000</v>
      </c>
      <c r="G481" s="22" t="n">
        <f aca="false">SUM(G482)</f>
        <v>1400</v>
      </c>
      <c r="H481" s="22" t="n">
        <f aca="false">F481+G481</f>
        <v>41400</v>
      </c>
    </row>
    <row r="482" s="18" customFormat="true" ht="15.75" hidden="false" customHeight="false" outlineLevel="0" collapsed="false">
      <c r="A482" s="38" t="s">
        <v>357</v>
      </c>
      <c r="B482" s="15"/>
      <c r="C482" s="15"/>
      <c r="D482" s="21"/>
      <c r="E482" s="42" t="s">
        <v>358</v>
      </c>
      <c r="F482" s="25" t="n">
        <v>40000</v>
      </c>
      <c r="G482" s="25" t="n">
        <v>1400</v>
      </c>
      <c r="H482" s="25" t="n">
        <f aca="false">F482+G482</f>
        <v>41400</v>
      </c>
    </row>
    <row r="483" s="18" customFormat="true" ht="63" hidden="true" customHeight="false" outlineLevel="1" collapsed="false">
      <c r="A483" s="36" t="s">
        <v>392</v>
      </c>
      <c r="B483" s="46"/>
      <c r="C483" s="46"/>
      <c r="D483" s="20" t="s">
        <v>393</v>
      </c>
      <c r="E483" s="20"/>
      <c r="F483" s="22" t="n">
        <v>0</v>
      </c>
      <c r="G483" s="22" t="n">
        <f aca="false">SUM(G484)</f>
        <v>0</v>
      </c>
      <c r="H483" s="22" t="n">
        <f aca="false">F483+G483</f>
        <v>0</v>
      </c>
    </row>
    <row r="484" s="18" customFormat="true" ht="15.75" hidden="true" customHeight="false" outlineLevel="1" collapsed="false">
      <c r="A484" s="38" t="s">
        <v>357</v>
      </c>
      <c r="B484" s="15"/>
      <c r="C484" s="15"/>
      <c r="D484" s="21"/>
      <c r="E484" s="42" t="s">
        <v>358</v>
      </c>
      <c r="F484" s="25" t="n">
        <v>0</v>
      </c>
      <c r="G484" s="25"/>
      <c r="H484" s="25" t="n">
        <f aca="false">F484+G484</f>
        <v>0</v>
      </c>
    </row>
    <row r="485" s="18" customFormat="true" ht="63" hidden="false" customHeight="false" outlineLevel="1" collapsed="false">
      <c r="A485" s="36" t="s">
        <v>394</v>
      </c>
      <c r="B485" s="15"/>
      <c r="C485" s="15"/>
      <c r="D485" s="20" t="s">
        <v>395</v>
      </c>
      <c r="E485" s="42"/>
      <c r="F485" s="22" t="n">
        <v>96768</v>
      </c>
      <c r="G485" s="22" t="n">
        <f aca="false">SUM(G487,G489)</f>
        <v>0</v>
      </c>
      <c r="H485" s="22" t="n">
        <f aca="false">F485+G485</f>
        <v>96768</v>
      </c>
    </row>
    <row r="486" s="18" customFormat="true" ht="31.5" hidden="false" customHeight="false" outlineLevel="1" collapsed="false">
      <c r="A486" s="36" t="s">
        <v>33</v>
      </c>
      <c r="B486" s="15"/>
      <c r="C486" s="15"/>
      <c r="D486" s="20" t="s">
        <v>396</v>
      </c>
      <c r="E486" s="42"/>
      <c r="F486" s="22" t="n">
        <v>96768</v>
      </c>
      <c r="G486" s="22" t="n">
        <f aca="false">SUM(G488,G490)</f>
        <v>0</v>
      </c>
      <c r="H486" s="22" t="n">
        <f aca="false">F486+G486</f>
        <v>96768</v>
      </c>
    </row>
    <row r="487" s="18" customFormat="true" ht="47.25" hidden="false" customHeight="false" outlineLevel="1" collapsed="false">
      <c r="A487" s="36" t="s">
        <v>397</v>
      </c>
      <c r="B487" s="16"/>
      <c r="C487" s="16"/>
      <c r="D487" s="20" t="s">
        <v>398</v>
      </c>
      <c r="E487" s="21"/>
      <c r="F487" s="22" t="n">
        <v>4600</v>
      </c>
      <c r="G487" s="22" t="n">
        <f aca="false">SUM(G488)</f>
        <v>0</v>
      </c>
      <c r="H487" s="22" t="n">
        <f aca="false">F487+G487</f>
        <v>4600</v>
      </c>
    </row>
    <row r="488" s="18" customFormat="true" ht="31.5" hidden="false" customHeight="false" outlineLevel="1" collapsed="false">
      <c r="A488" s="38" t="s">
        <v>19</v>
      </c>
      <c r="B488" s="15"/>
      <c r="C488" s="15"/>
      <c r="D488" s="20"/>
      <c r="E488" s="21" t="s">
        <v>20</v>
      </c>
      <c r="F488" s="22" t="n">
        <v>4600</v>
      </c>
      <c r="G488" s="22"/>
      <c r="H488" s="22" t="n">
        <f aca="false">F488+G488</f>
        <v>4600</v>
      </c>
    </row>
    <row r="489" s="18" customFormat="true" ht="47.25" hidden="false" customHeight="false" outlineLevel="1" collapsed="false">
      <c r="A489" s="36" t="s">
        <v>399</v>
      </c>
      <c r="B489" s="16"/>
      <c r="C489" s="16"/>
      <c r="D489" s="20" t="s">
        <v>400</v>
      </c>
      <c r="E489" s="21"/>
      <c r="F489" s="22" t="n">
        <v>92168</v>
      </c>
      <c r="G489" s="22" t="n">
        <f aca="false">SUM(G490)</f>
        <v>0</v>
      </c>
      <c r="H489" s="22" t="n">
        <f aca="false">F489+G489</f>
        <v>92168</v>
      </c>
    </row>
    <row r="490" s="18" customFormat="true" ht="31.5" hidden="false" customHeight="false" outlineLevel="1" collapsed="false">
      <c r="A490" s="38" t="s">
        <v>19</v>
      </c>
      <c r="B490" s="16"/>
      <c r="C490" s="16"/>
      <c r="D490" s="20"/>
      <c r="E490" s="21" t="s">
        <v>20</v>
      </c>
      <c r="F490" s="25" t="n">
        <v>92168</v>
      </c>
      <c r="G490" s="25"/>
      <c r="H490" s="25" t="n">
        <f aca="false">F490+G490</f>
        <v>92168</v>
      </c>
    </row>
    <row r="491" s="18" customFormat="true" ht="47.25" hidden="true" customHeight="false" outlineLevel="0" collapsed="false">
      <c r="A491" s="36" t="s">
        <v>401</v>
      </c>
      <c r="B491" s="46"/>
      <c r="C491" s="46"/>
      <c r="D491" s="20" t="s">
        <v>402</v>
      </c>
      <c r="E491" s="20"/>
      <c r="F491" s="22" t="n">
        <v>0</v>
      </c>
      <c r="G491" s="22" t="n">
        <f aca="false">G492</f>
        <v>0</v>
      </c>
      <c r="H491" s="22" t="n">
        <f aca="false">F491+G491</f>
        <v>0</v>
      </c>
    </row>
    <row r="492" s="18" customFormat="true" ht="31.5" hidden="true" customHeight="false" outlineLevel="0" collapsed="false">
      <c r="A492" s="36" t="s">
        <v>33</v>
      </c>
      <c r="B492" s="46"/>
      <c r="C492" s="46"/>
      <c r="D492" s="20" t="s">
        <v>403</v>
      </c>
      <c r="E492" s="20"/>
      <c r="F492" s="22" t="n">
        <v>0</v>
      </c>
      <c r="G492" s="22" t="n">
        <f aca="false">SUM(G493)</f>
        <v>0</v>
      </c>
      <c r="H492" s="22" t="n">
        <f aca="false">F492+G492</f>
        <v>0</v>
      </c>
    </row>
    <row r="493" s="18" customFormat="true" ht="31.5" hidden="true" customHeight="false" outlineLevel="0" collapsed="false">
      <c r="A493" s="38" t="s">
        <v>19</v>
      </c>
      <c r="B493" s="15"/>
      <c r="C493" s="15"/>
      <c r="D493" s="21"/>
      <c r="E493" s="42" t="s">
        <v>20</v>
      </c>
      <c r="F493" s="25" t="n">
        <v>0</v>
      </c>
      <c r="G493" s="25"/>
      <c r="H493" s="25" t="n">
        <f aca="false">F493+G493</f>
        <v>0</v>
      </c>
    </row>
    <row r="494" s="18" customFormat="true" ht="15.75" hidden="false" customHeight="false" outlineLevel="0" collapsed="false">
      <c r="A494" s="36" t="s">
        <v>21</v>
      </c>
      <c r="B494" s="15"/>
      <c r="C494" s="15"/>
      <c r="D494" s="20" t="s">
        <v>22</v>
      </c>
      <c r="E494" s="42"/>
      <c r="F494" s="22" t="n">
        <v>29650</v>
      </c>
      <c r="G494" s="22" t="n">
        <f aca="false">G495+G497+G499</f>
        <v>0</v>
      </c>
      <c r="H494" s="22" t="n">
        <f aca="false">F494+G494</f>
        <v>29650</v>
      </c>
    </row>
    <row r="495" s="18" customFormat="true" ht="47.25" hidden="false" customHeight="false" outlineLevel="0" collapsed="false">
      <c r="A495" s="36" t="s">
        <v>404</v>
      </c>
      <c r="B495" s="46"/>
      <c r="C495" s="46"/>
      <c r="D495" s="20" t="s">
        <v>405</v>
      </c>
      <c r="E495" s="20"/>
      <c r="F495" s="22" t="n">
        <v>12500</v>
      </c>
      <c r="G495" s="22" t="n">
        <f aca="false">SUM(G496)</f>
        <v>0</v>
      </c>
      <c r="H495" s="22" t="n">
        <f aca="false">F495+G495</f>
        <v>12500</v>
      </c>
    </row>
    <row r="496" s="18" customFormat="true" ht="31.5" hidden="false" customHeight="false" outlineLevel="0" collapsed="false">
      <c r="A496" s="38" t="s">
        <v>367</v>
      </c>
      <c r="B496" s="15"/>
      <c r="C496" s="15"/>
      <c r="D496" s="20"/>
      <c r="E496" s="42" t="s">
        <v>369</v>
      </c>
      <c r="F496" s="25" t="n">
        <v>12500</v>
      </c>
      <c r="G496" s="25"/>
      <c r="H496" s="25" t="n">
        <f aca="false">F496+G496</f>
        <v>12500</v>
      </c>
    </row>
    <row r="497" s="18" customFormat="true" ht="31.5" hidden="false" customHeight="false" outlineLevel="0" collapsed="false">
      <c r="A497" s="36" t="s">
        <v>406</v>
      </c>
      <c r="B497" s="46"/>
      <c r="C497" s="46"/>
      <c r="D497" s="20" t="s">
        <v>407</v>
      </c>
      <c r="E497" s="20"/>
      <c r="F497" s="22" t="n">
        <v>13150</v>
      </c>
      <c r="G497" s="22" t="n">
        <f aca="false">SUM(G498)</f>
        <v>0</v>
      </c>
      <c r="H497" s="22" t="n">
        <f aca="false">F497+G497</f>
        <v>13150</v>
      </c>
    </row>
    <row r="498" s="18" customFormat="true" ht="31.5" hidden="false" customHeight="false" outlineLevel="0" collapsed="false">
      <c r="A498" s="38" t="s">
        <v>367</v>
      </c>
      <c r="B498" s="15"/>
      <c r="C498" s="15"/>
      <c r="D498" s="20"/>
      <c r="E498" s="42" t="s">
        <v>369</v>
      </c>
      <c r="F498" s="25" t="n">
        <v>13150</v>
      </c>
      <c r="G498" s="25"/>
      <c r="H498" s="25" t="n">
        <f aca="false">F498+G498</f>
        <v>13150</v>
      </c>
    </row>
    <row r="499" customFormat="false" ht="63" hidden="false" customHeight="false" outlineLevel="1" collapsed="false">
      <c r="A499" s="27" t="s">
        <v>408</v>
      </c>
      <c r="B499" s="33"/>
      <c r="C499" s="46"/>
      <c r="D499" s="20" t="s">
        <v>409</v>
      </c>
      <c r="E499" s="51"/>
      <c r="F499" s="22" t="n">
        <v>4000</v>
      </c>
      <c r="G499" s="22" t="n">
        <f aca="false">SUM(G500)</f>
        <v>0</v>
      </c>
      <c r="H499" s="22" t="n">
        <f aca="false">F499+G499</f>
        <v>4000</v>
      </c>
    </row>
    <row r="500" customFormat="false" ht="31.5" hidden="false" customHeight="false" outlineLevel="1" collapsed="false">
      <c r="A500" s="38" t="s">
        <v>367</v>
      </c>
      <c r="B500" s="15"/>
      <c r="C500" s="15"/>
      <c r="D500" s="20"/>
      <c r="E500" s="42" t="s">
        <v>369</v>
      </c>
      <c r="F500" s="25" t="n">
        <v>4000</v>
      </c>
      <c r="G500" s="25"/>
      <c r="H500" s="25" t="n">
        <f aca="false">F500+G500</f>
        <v>4000</v>
      </c>
    </row>
    <row r="501" s="18" customFormat="true" ht="31.5" hidden="false" customHeight="false" outlineLevel="0" collapsed="false">
      <c r="A501" s="76" t="s">
        <v>410</v>
      </c>
      <c r="B501" s="16"/>
      <c r="C501" s="16" t="s">
        <v>411</v>
      </c>
      <c r="D501" s="15"/>
      <c r="E501" s="15"/>
      <c r="F501" s="17" t="n">
        <v>4000</v>
      </c>
      <c r="G501" s="17" t="n">
        <f aca="false">G502</f>
        <v>0</v>
      </c>
      <c r="H501" s="17" t="n">
        <f aca="false">F501+G501</f>
        <v>4000</v>
      </c>
    </row>
    <row r="502" s="18" customFormat="true" ht="15.75" hidden="false" customHeight="false" outlineLevel="0" collapsed="false">
      <c r="A502" s="36" t="s">
        <v>412</v>
      </c>
      <c r="B502" s="16"/>
      <c r="C502" s="16"/>
      <c r="D502" s="20" t="s">
        <v>413</v>
      </c>
      <c r="E502" s="15"/>
      <c r="F502" s="22" t="n">
        <v>4000</v>
      </c>
      <c r="G502" s="22" t="n">
        <f aca="false">SUM(G503)</f>
        <v>0</v>
      </c>
      <c r="H502" s="22" t="n">
        <f aca="false">F502+G502</f>
        <v>4000</v>
      </c>
    </row>
    <row r="503" s="18" customFormat="true" ht="47.25" hidden="false" customHeight="false" outlineLevel="0" collapsed="false">
      <c r="A503" s="36" t="s">
        <v>414</v>
      </c>
      <c r="B503" s="46"/>
      <c r="C503" s="46"/>
      <c r="D503" s="20" t="s">
        <v>415</v>
      </c>
      <c r="E503" s="46"/>
      <c r="F503" s="22" t="n">
        <v>4000</v>
      </c>
      <c r="G503" s="22" t="n">
        <f aca="false">SUM(G504)</f>
        <v>0</v>
      </c>
      <c r="H503" s="22" t="n">
        <f aca="false">F503+G503</f>
        <v>4000</v>
      </c>
    </row>
    <row r="504" s="18" customFormat="true" ht="15.75" hidden="false" customHeight="false" outlineLevel="0" collapsed="false">
      <c r="A504" s="38" t="s">
        <v>357</v>
      </c>
      <c r="B504" s="15"/>
      <c r="C504" s="15"/>
      <c r="D504" s="21"/>
      <c r="E504" s="42" t="s">
        <v>358</v>
      </c>
      <c r="F504" s="25" t="n">
        <v>4000</v>
      </c>
      <c r="G504" s="25"/>
      <c r="H504" s="25" t="n">
        <f aca="false">F504+G504</f>
        <v>4000</v>
      </c>
    </row>
    <row r="505" customFormat="false" ht="31.5" hidden="true" customHeight="false" outlineLevel="0" collapsed="false">
      <c r="A505" s="77" t="s">
        <v>416</v>
      </c>
      <c r="B505" s="29"/>
      <c r="C505" s="16" t="s">
        <v>417</v>
      </c>
      <c r="D505" s="16"/>
      <c r="E505" s="78"/>
      <c r="F505" s="17" t="n">
        <v>0</v>
      </c>
      <c r="G505" s="17" t="n">
        <f aca="false">G506</f>
        <v>0</v>
      </c>
      <c r="H505" s="17" t="n">
        <f aca="false">F505+G505</f>
        <v>0</v>
      </c>
    </row>
    <row r="506" customFormat="false" ht="15.75" hidden="true" customHeight="false" outlineLevel="0" collapsed="false">
      <c r="A506" s="77"/>
      <c r="B506" s="29"/>
      <c r="C506" s="16"/>
      <c r="D506" s="16"/>
      <c r="E506" s="78"/>
      <c r="F506" s="17" t="n">
        <v>0</v>
      </c>
      <c r="G506" s="17" t="n">
        <f aca="false">G507</f>
        <v>0</v>
      </c>
      <c r="H506" s="17" t="n">
        <f aca="false">F506+G506</f>
        <v>0</v>
      </c>
    </row>
    <row r="507" customFormat="false" ht="15.75" hidden="true" customHeight="false" outlineLevel="0" collapsed="false">
      <c r="A507" s="77"/>
      <c r="B507" s="29"/>
      <c r="C507" s="16"/>
      <c r="D507" s="16"/>
      <c r="E507" s="78"/>
      <c r="F507" s="17" t="n">
        <v>0</v>
      </c>
      <c r="G507" s="17"/>
      <c r="H507" s="17" t="n">
        <f aca="false">F507+G507</f>
        <v>0</v>
      </c>
    </row>
    <row r="508" customFormat="false" ht="31.5" hidden="true" customHeight="false" outlineLevel="0" collapsed="false">
      <c r="A508" s="77" t="s">
        <v>418</v>
      </c>
      <c r="B508" s="29"/>
      <c r="C508" s="16" t="s">
        <v>419</v>
      </c>
      <c r="D508" s="16"/>
      <c r="E508" s="78"/>
      <c r="F508" s="17" t="n">
        <v>0</v>
      </c>
      <c r="G508" s="17" t="n">
        <f aca="false">G509</f>
        <v>0</v>
      </c>
      <c r="H508" s="17" t="n">
        <f aca="false">F508+G508</f>
        <v>0</v>
      </c>
    </row>
    <row r="509" customFormat="false" ht="15.75" hidden="true" customHeight="false" outlineLevel="0" collapsed="false">
      <c r="A509" s="77"/>
      <c r="B509" s="29"/>
      <c r="C509" s="16"/>
      <c r="D509" s="16"/>
      <c r="E509" s="78"/>
      <c r="F509" s="17" t="n">
        <v>0</v>
      </c>
      <c r="G509" s="17" t="n">
        <f aca="false">G510</f>
        <v>0</v>
      </c>
      <c r="H509" s="17" t="n">
        <f aca="false">F509+G509</f>
        <v>0</v>
      </c>
    </row>
    <row r="510" customFormat="false" ht="15.75" hidden="true" customHeight="false" outlineLevel="0" collapsed="false">
      <c r="A510" s="77"/>
      <c r="B510" s="29"/>
      <c r="C510" s="16"/>
      <c r="D510" s="16"/>
      <c r="E510" s="78"/>
      <c r="F510" s="17" t="n">
        <v>0</v>
      </c>
      <c r="G510" s="17"/>
      <c r="H510" s="17" t="n">
        <f aca="false">F510+G510</f>
        <v>0</v>
      </c>
    </row>
    <row r="511" customFormat="false" ht="15.75" hidden="true" customHeight="false" outlineLevel="0" collapsed="false">
      <c r="A511" s="76" t="s">
        <v>163</v>
      </c>
      <c r="B511" s="20"/>
      <c r="C511" s="16" t="s">
        <v>164</v>
      </c>
      <c r="D511" s="20"/>
      <c r="E511" s="21"/>
      <c r="F511" s="29" t="n">
        <v>0</v>
      </c>
      <c r="G511" s="29" t="n">
        <f aca="false">G512</f>
        <v>0</v>
      </c>
      <c r="H511" s="29" t="n">
        <f aca="false">F511+G511</f>
        <v>0</v>
      </c>
    </row>
    <row r="512" customFormat="false" ht="15.75" hidden="true" customHeight="false" outlineLevel="0" collapsed="false">
      <c r="A512" s="36"/>
      <c r="B512" s="20"/>
      <c r="C512" s="20"/>
      <c r="D512" s="20"/>
      <c r="E512" s="21"/>
      <c r="F512" s="22" t="n">
        <v>0</v>
      </c>
      <c r="G512" s="22" t="n">
        <f aca="false">G513</f>
        <v>0</v>
      </c>
      <c r="H512" s="22" t="n">
        <f aca="false">F512+G512</f>
        <v>0</v>
      </c>
    </row>
    <row r="513" customFormat="false" ht="15.75" hidden="true" customHeight="false" outlineLevel="0" collapsed="false">
      <c r="A513" s="38"/>
      <c r="B513" s="20"/>
      <c r="C513" s="20"/>
      <c r="D513" s="20"/>
      <c r="E513" s="21"/>
      <c r="F513" s="25" t="n">
        <v>0</v>
      </c>
      <c r="G513" s="25"/>
      <c r="H513" s="25" t="n">
        <f aca="false">F513+G513</f>
        <v>0</v>
      </c>
    </row>
    <row r="514" s="13" customFormat="true" ht="31.5" hidden="false" customHeight="false" outlineLevel="0" collapsed="false">
      <c r="A514" s="10" t="s">
        <v>420</v>
      </c>
      <c r="B514" s="11" t="s">
        <v>421</v>
      </c>
      <c r="C514" s="11"/>
      <c r="D514" s="11"/>
      <c r="E514" s="11"/>
      <c r="F514" s="79" t="n">
        <v>10379721</v>
      </c>
      <c r="G514" s="79" t="n">
        <f aca="false">G515+G519+G523+G537+G540+G666+G778+G532</f>
        <v>516774</v>
      </c>
      <c r="H514" s="79" t="n">
        <f aca="false">F514+G514</f>
        <v>10896495</v>
      </c>
    </row>
    <row r="515" s="18" customFormat="true" ht="63" hidden="false" customHeight="false" outlineLevel="0" collapsed="false">
      <c r="A515" s="34" t="s">
        <v>422</v>
      </c>
      <c r="B515" s="15"/>
      <c r="C515" s="15" t="s">
        <v>423</v>
      </c>
      <c r="D515" s="15"/>
      <c r="E515" s="15"/>
      <c r="F515" s="17" t="n">
        <v>92373</v>
      </c>
      <c r="G515" s="17" t="n">
        <f aca="false">G516</f>
        <v>6816</v>
      </c>
      <c r="H515" s="17" t="n">
        <f aca="false">F515+G515</f>
        <v>99189</v>
      </c>
    </row>
    <row r="516" s="80" customFormat="true" ht="78.75" hidden="false" customHeight="false" outlineLevel="0" collapsed="false">
      <c r="A516" s="36" t="s">
        <v>124</v>
      </c>
      <c r="B516" s="15"/>
      <c r="C516" s="15"/>
      <c r="D516" s="20" t="s">
        <v>125</v>
      </c>
      <c r="E516" s="15"/>
      <c r="F516" s="33" t="n">
        <v>92373</v>
      </c>
      <c r="G516" s="33" t="n">
        <f aca="false">G517</f>
        <v>6816</v>
      </c>
      <c r="H516" s="33" t="n">
        <f aca="false">F516+G516</f>
        <v>99189</v>
      </c>
    </row>
    <row r="517" s="80" customFormat="true" ht="15.75" hidden="false" customHeight="false" outlineLevel="0" collapsed="false">
      <c r="A517" s="36" t="s">
        <v>126</v>
      </c>
      <c r="B517" s="15"/>
      <c r="C517" s="15"/>
      <c r="D517" s="20" t="s">
        <v>127</v>
      </c>
      <c r="E517" s="16"/>
      <c r="F517" s="33" t="n">
        <v>92373</v>
      </c>
      <c r="G517" s="33" t="n">
        <f aca="false">G518</f>
        <v>6816</v>
      </c>
      <c r="H517" s="33" t="n">
        <f aca="false">F517+G517</f>
        <v>99189</v>
      </c>
    </row>
    <row r="518" customFormat="false" ht="31.5" hidden="false" customHeight="false" outlineLevel="0" collapsed="false">
      <c r="A518" s="38" t="s">
        <v>122</v>
      </c>
      <c r="B518" s="15"/>
      <c r="C518" s="15"/>
      <c r="D518" s="16"/>
      <c r="E518" s="21" t="s">
        <v>123</v>
      </c>
      <c r="F518" s="25" t="n">
        <v>92373</v>
      </c>
      <c r="G518" s="25" t="n">
        <f aca="false">75+495+1746+3000+1500</f>
        <v>6816</v>
      </c>
      <c r="H518" s="25" t="n">
        <f aca="false">F518+G518</f>
        <v>99189</v>
      </c>
    </row>
    <row r="519" customFormat="false" ht="31.5" hidden="false" customHeight="false" outlineLevel="0" collapsed="false">
      <c r="A519" s="34" t="s">
        <v>424</v>
      </c>
      <c r="B519" s="15"/>
      <c r="C519" s="15" t="s">
        <v>425</v>
      </c>
      <c r="D519" s="15"/>
      <c r="E519" s="15"/>
      <c r="F519" s="17" t="n">
        <v>780280</v>
      </c>
      <c r="G519" s="17" t="n">
        <f aca="false">G520</f>
        <v>0</v>
      </c>
      <c r="H519" s="17" t="n">
        <f aca="false">F519+G519</f>
        <v>780280</v>
      </c>
    </row>
    <row r="520" s="81" customFormat="true" ht="31.5" hidden="false" customHeight="false" outlineLevel="0" collapsed="false">
      <c r="A520" s="36" t="s">
        <v>426</v>
      </c>
      <c r="B520" s="20"/>
      <c r="C520" s="20"/>
      <c r="D520" s="20" t="s">
        <v>427</v>
      </c>
      <c r="E520" s="20"/>
      <c r="F520" s="22" t="n">
        <v>780280</v>
      </c>
      <c r="G520" s="22" t="n">
        <f aca="false">G521</f>
        <v>0</v>
      </c>
      <c r="H520" s="22" t="n">
        <f aca="false">F520+G520</f>
        <v>780280</v>
      </c>
    </row>
    <row r="521" customFormat="false" ht="31.5" hidden="false" customHeight="false" outlineLevel="0" collapsed="false">
      <c r="A521" s="36" t="s">
        <v>428</v>
      </c>
      <c r="B521" s="42"/>
      <c r="C521" s="42"/>
      <c r="D521" s="20" t="s">
        <v>429</v>
      </c>
      <c r="E521" s="42"/>
      <c r="F521" s="22" t="n">
        <v>780280</v>
      </c>
      <c r="G521" s="22" t="n">
        <f aca="false">G522</f>
        <v>0</v>
      </c>
      <c r="H521" s="22" t="n">
        <f aca="false">F521+G521</f>
        <v>780280</v>
      </c>
    </row>
    <row r="522" customFormat="false" ht="15.75" hidden="false" customHeight="false" outlineLevel="0" collapsed="false">
      <c r="A522" s="82" t="s">
        <v>206</v>
      </c>
      <c r="B522" s="83"/>
      <c r="C522" s="83"/>
      <c r="D522" s="42"/>
      <c r="E522" s="42" t="s">
        <v>207</v>
      </c>
      <c r="F522" s="71" t="n">
        <v>780280</v>
      </c>
      <c r="G522" s="71"/>
      <c r="H522" s="71" t="n">
        <f aca="false">F522+G522</f>
        <v>780280</v>
      </c>
    </row>
    <row r="523" customFormat="false" ht="15.75" hidden="false" customHeight="false" outlineLevel="0" collapsed="false">
      <c r="A523" s="34" t="s">
        <v>345</v>
      </c>
      <c r="B523" s="15"/>
      <c r="C523" s="15" t="s">
        <v>346</v>
      </c>
      <c r="D523" s="15"/>
      <c r="E523" s="15"/>
      <c r="F523" s="84" t="n">
        <v>179688</v>
      </c>
      <c r="G523" s="84" t="n">
        <f aca="false">G524+G527</f>
        <v>-13145</v>
      </c>
      <c r="H523" s="84" t="n">
        <f aca="false">F523+G523</f>
        <v>166543</v>
      </c>
    </row>
    <row r="524" customFormat="false" ht="78.75" hidden="false" customHeight="false" outlineLevel="0" collapsed="false">
      <c r="A524" s="36" t="s">
        <v>124</v>
      </c>
      <c r="B524" s="15"/>
      <c r="C524" s="15"/>
      <c r="D524" s="20" t="s">
        <v>125</v>
      </c>
      <c r="E524" s="15"/>
      <c r="F524" s="33" t="n">
        <v>16003</v>
      </c>
      <c r="G524" s="33" t="n">
        <f aca="false">G525</f>
        <v>-13145</v>
      </c>
      <c r="H524" s="33" t="n">
        <f aca="false">F524+G524</f>
        <v>2858</v>
      </c>
    </row>
    <row r="525" customFormat="false" ht="15.75" hidden="false" customHeight="false" outlineLevel="0" collapsed="false">
      <c r="A525" s="36" t="s">
        <v>126</v>
      </c>
      <c r="B525" s="15"/>
      <c r="C525" s="15"/>
      <c r="D525" s="20" t="s">
        <v>127</v>
      </c>
      <c r="E525" s="16"/>
      <c r="F525" s="33" t="n">
        <v>16003</v>
      </c>
      <c r="G525" s="33" t="n">
        <f aca="false">SUM(G526:G526)</f>
        <v>-13145</v>
      </c>
      <c r="H525" s="33" t="n">
        <f aca="false">F525+G525</f>
        <v>2858</v>
      </c>
    </row>
    <row r="526" customFormat="false" ht="31.5" hidden="false" customHeight="false" outlineLevel="0" collapsed="false">
      <c r="A526" s="38" t="s">
        <v>122</v>
      </c>
      <c r="B526" s="15"/>
      <c r="C526" s="15"/>
      <c r="D526" s="16"/>
      <c r="E526" s="21" t="s">
        <v>123</v>
      </c>
      <c r="F526" s="25" t="n">
        <v>16003</v>
      </c>
      <c r="G526" s="25" t="n">
        <f aca="false">-272-75-495-1746-3000-190-374-463-18-1604-77-459+1000-226-84-2563-2294-125+3750-1069-68-65+62-32+106+52+19+197+86-128-1500-1490</f>
        <v>-13145</v>
      </c>
      <c r="H526" s="25" t="n">
        <f aca="false">F526+G526</f>
        <v>2858</v>
      </c>
    </row>
    <row r="527" s="81" customFormat="true" ht="47.25" hidden="false" customHeight="false" outlineLevel="0" collapsed="false">
      <c r="A527" s="36" t="s">
        <v>430</v>
      </c>
      <c r="B527" s="20"/>
      <c r="C527" s="20"/>
      <c r="D527" s="20" t="s">
        <v>431</v>
      </c>
      <c r="E527" s="21"/>
      <c r="F527" s="85" t="n">
        <v>163685</v>
      </c>
      <c r="G527" s="85" t="n">
        <f aca="false">G530+G528</f>
        <v>0</v>
      </c>
      <c r="H527" s="85" t="n">
        <f aca="false">F527+G527</f>
        <v>163685</v>
      </c>
    </row>
    <row r="528" customFormat="false" ht="31.5" hidden="false" customHeight="false" outlineLevel="0" collapsed="false">
      <c r="A528" s="36" t="s">
        <v>432</v>
      </c>
      <c r="B528" s="21"/>
      <c r="C528" s="21"/>
      <c r="D528" s="20" t="s">
        <v>433</v>
      </c>
      <c r="E528" s="21"/>
      <c r="F528" s="22" t="n">
        <v>150000</v>
      </c>
      <c r="G528" s="22" t="n">
        <f aca="false">G529</f>
        <v>0</v>
      </c>
      <c r="H528" s="22" t="n">
        <f aca="false">F528+G528</f>
        <v>150000</v>
      </c>
    </row>
    <row r="529" customFormat="false" ht="31.5" hidden="false" customHeight="false" outlineLevel="0" collapsed="false">
      <c r="A529" s="38" t="s">
        <v>122</v>
      </c>
      <c r="B529" s="16"/>
      <c r="C529" s="16"/>
      <c r="D529" s="16"/>
      <c r="E529" s="21" t="s">
        <v>123</v>
      </c>
      <c r="F529" s="25" t="n">
        <v>150000</v>
      </c>
      <c r="G529" s="25"/>
      <c r="H529" s="25" t="n">
        <f aca="false">F529+G529</f>
        <v>150000</v>
      </c>
    </row>
    <row r="530" customFormat="false" ht="51.75" hidden="false" customHeight="true" outlineLevel="0" collapsed="false">
      <c r="A530" s="86" t="s">
        <v>434</v>
      </c>
      <c r="B530" s="51"/>
      <c r="C530" s="51"/>
      <c r="D530" s="51" t="s">
        <v>435</v>
      </c>
      <c r="E530" s="51"/>
      <c r="F530" s="87" t="n">
        <v>13685</v>
      </c>
      <c r="G530" s="87" t="n">
        <f aca="false">G531</f>
        <v>0</v>
      </c>
      <c r="H530" s="87" t="n">
        <f aca="false">F530+G530</f>
        <v>13685</v>
      </c>
    </row>
    <row r="531" customFormat="false" ht="31.5" hidden="false" customHeight="false" outlineLevel="0" collapsed="false">
      <c r="A531" s="82" t="s">
        <v>122</v>
      </c>
      <c r="B531" s="42"/>
      <c r="C531" s="42"/>
      <c r="D531" s="42"/>
      <c r="E531" s="42" t="s">
        <v>123</v>
      </c>
      <c r="F531" s="88" t="n">
        <v>13685</v>
      </c>
      <c r="G531" s="88"/>
      <c r="H531" s="88" t="n">
        <f aca="false">F531+G531</f>
        <v>13685</v>
      </c>
    </row>
    <row r="532" customFormat="false" ht="15.75" hidden="false" customHeight="false" outlineLevel="0" collapsed="false">
      <c r="A532" s="28" t="s">
        <v>163</v>
      </c>
      <c r="B532" s="42"/>
      <c r="C532" s="16" t="s">
        <v>164</v>
      </c>
      <c r="D532" s="42"/>
      <c r="E532" s="42"/>
      <c r="F532" s="88"/>
      <c r="G532" s="89" t="n">
        <f aca="false">G533</f>
        <v>429</v>
      </c>
      <c r="H532" s="90" t="n">
        <f aca="false">F532+G532</f>
        <v>429</v>
      </c>
    </row>
    <row r="533" customFormat="false" ht="15.75" hidden="false" customHeight="false" outlineLevel="0" collapsed="false">
      <c r="A533" s="26" t="s">
        <v>54</v>
      </c>
      <c r="B533" s="42"/>
      <c r="C533" s="16"/>
      <c r="D533" s="20" t="s">
        <v>55</v>
      </c>
      <c r="E533" s="20"/>
      <c r="F533" s="88"/>
      <c r="G533" s="88" t="n">
        <f aca="false">G534</f>
        <v>429</v>
      </c>
      <c r="H533" s="91" t="n">
        <f aca="false">F533+G533</f>
        <v>429</v>
      </c>
    </row>
    <row r="534" customFormat="false" ht="31.5" hidden="false" customHeight="false" outlineLevel="0" collapsed="false">
      <c r="A534" s="26" t="s">
        <v>436</v>
      </c>
      <c r="B534" s="51"/>
      <c r="C534" s="46"/>
      <c r="D534" s="20" t="s">
        <v>437</v>
      </c>
      <c r="E534" s="20"/>
      <c r="F534" s="88"/>
      <c r="G534" s="88" t="n">
        <f aca="false">G535</f>
        <v>429</v>
      </c>
      <c r="H534" s="91" t="n">
        <f aca="false">F534+G534</f>
        <v>429</v>
      </c>
    </row>
    <row r="535" customFormat="false" ht="31.5" hidden="false" customHeight="false" outlineLevel="0" collapsed="false">
      <c r="A535" s="26" t="s">
        <v>438</v>
      </c>
      <c r="B535" s="51"/>
      <c r="C535" s="51"/>
      <c r="D535" s="51" t="s">
        <v>439</v>
      </c>
      <c r="E535" s="51"/>
      <c r="F535" s="88"/>
      <c r="G535" s="88" t="n">
        <f aca="false">G536</f>
        <v>429</v>
      </c>
      <c r="H535" s="91" t="n">
        <f aca="false">F535+G535</f>
        <v>429</v>
      </c>
    </row>
    <row r="536" customFormat="false" ht="15.75" hidden="false" customHeight="false" outlineLevel="0" collapsed="false">
      <c r="A536" s="30" t="s">
        <v>169</v>
      </c>
      <c r="B536" s="42"/>
      <c r="C536" s="42"/>
      <c r="D536" s="42"/>
      <c r="E536" s="42" t="s">
        <v>170</v>
      </c>
      <c r="F536" s="88"/>
      <c r="G536" s="88" t="n">
        <v>429</v>
      </c>
      <c r="H536" s="91" t="n">
        <f aca="false">F536+G536</f>
        <v>429</v>
      </c>
    </row>
    <row r="537" customFormat="false" ht="15.75" hidden="false" customHeight="false" outlineLevel="0" collapsed="false">
      <c r="A537" s="34" t="s">
        <v>440</v>
      </c>
      <c r="B537" s="15"/>
      <c r="C537" s="15" t="s">
        <v>441</v>
      </c>
      <c r="D537" s="15"/>
      <c r="E537" s="15"/>
      <c r="F537" s="29" t="n">
        <v>323345</v>
      </c>
      <c r="G537" s="29" t="n">
        <f aca="false">G538</f>
        <v>0</v>
      </c>
      <c r="H537" s="29" t="n">
        <f aca="false">F537+G537</f>
        <v>323345</v>
      </c>
    </row>
    <row r="538" customFormat="false" ht="31.5" hidden="false" customHeight="true" outlineLevel="0" collapsed="false">
      <c r="A538" s="92" t="s">
        <v>442</v>
      </c>
      <c r="B538" s="20"/>
      <c r="C538" s="20"/>
      <c r="D538" s="51" t="s">
        <v>443</v>
      </c>
      <c r="E538" s="15"/>
      <c r="F538" s="33" t="n">
        <v>323345</v>
      </c>
      <c r="G538" s="33" t="n">
        <f aca="false">G539</f>
        <v>0</v>
      </c>
      <c r="H538" s="33" t="n">
        <f aca="false">F538+G538</f>
        <v>323345</v>
      </c>
    </row>
    <row r="539" customFormat="false" ht="15.75" hidden="false" customHeight="false" outlineLevel="0" collapsed="false">
      <c r="A539" s="92" t="s">
        <v>444</v>
      </c>
      <c r="B539" s="21"/>
      <c r="C539" s="21"/>
      <c r="D539" s="21"/>
      <c r="E539" s="21" t="s">
        <v>445</v>
      </c>
      <c r="F539" s="22" t="n">
        <v>323345</v>
      </c>
      <c r="G539" s="22"/>
      <c r="H539" s="22" t="n">
        <f aca="false">F539+G539</f>
        <v>323345</v>
      </c>
    </row>
    <row r="540" customFormat="false" ht="30.75" hidden="false" customHeight="true" outlineLevel="0" collapsed="false">
      <c r="A540" s="34" t="s">
        <v>248</v>
      </c>
      <c r="B540" s="21"/>
      <c r="C540" s="15" t="s">
        <v>249</v>
      </c>
      <c r="D540" s="21"/>
      <c r="E540" s="21"/>
      <c r="F540" s="29" t="n">
        <v>1192319</v>
      </c>
      <c r="G540" s="90" t="n">
        <f aca="false">G580+G616+G571+G577+G549+G568+G541+G563+G574+G559</f>
        <v>340387</v>
      </c>
      <c r="H540" s="90" t="n">
        <f aca="false">H580+H616+H571+H577+H549+H568+H541+H563+H574+H559</f>
        <v>1532706</v>
      </c>
    </row>
    <row r="541" customFormat="false" ht="63" hidden="false" customHeight="false" outlineLevel="0" collapsed="false">
      <c r="A541" s="36" t="s">
        <v>446</v>
      </c>
      <c r="B541" s="20"/>
      <c r="C541" s="20"/>
      <c r="D541" s="20" t="s">
        <v>447</v>
      </c>
      <c r="E541" s="20"/>
      <c r="F541" s="22" t="n">
        <v>230660</v>
      </c>
      <c r="G541" s="22" t="n">
        <f aca="false">SUM(G542+G545)</f>
        <v>30630</v>
      </c>
      <c r="H541" s="22" t="n">
        <f aca="false">F541+G541</f>
        <v>261290</v>
      </c>
    </row>
    <row r="542" customFormat="false" ht="126" hidden="false" customHeight="false" outlineLevel="0" collapsed="false">
      <c r="A542" s="54" t="s">
        <v>448</v>
      </c>
      <c r="B542" s="20"/>
      <c r="C542" s="20"/>
      <c r="D542" s="20" t="s">
        <v>449</v>
      </c>
      <c r="E542" s="20"/>
      <c r="F542" s="22" t="n">
        <v>212635</v>
      </c>
      <c r="G542" s="22" t="n">
        <f aca="false">SUM(G543)</f>
        <v>920</v>
      </c>
      <c r="H542" s="22" t="n">
        <f aca="false">F542+G542</f>
        <v>213555</v>
      </c>
    </row>
    <row r="543" customFormat="false" ht="103.5" hidden="false" customHeight="true" outlineLevel="0" collapsed="false">
      <c r="A543" s="54" t="s">
        <v>450</v>
      </c>
      <c r="B543" s="20"/>
      <c r="C543" s="20"/>
      <c r="D543" s="20" t="s">
        <v>451</v>
      </c>
      <c r="E543" s="20"/>
      <c r="F543" s="22" t="n">
        <v>212635</v>
      </c>
      <c r="G543" s="22" t="n">
        <f aca="false">SUM(G544)</f>
        <v>920</v>
      </c>
      <c r="H543" s="22" t="n">
        <f aca="false">F543+G543</f>
        <v>213555</v>
      </c>
    </row>
    <row r="544" customFormat="false" ht="15.75" hidden="false" customHeight="false" outlineLevel="0" collapsed="false">
      <c r="A544" s="38" t="s">
        <v>452</v>
      </c>
      <c r="B544" s="21"/>
      <c r="C544" s="16"/>
      <c r="D544" s="21"/>
      <c r="E544" s="21" t="s">
        <v>257</v>
      </c>
      <c r="F544" s="25" t="n">
        <v>212635</v>
      </c>
      <c r="G544" s="25" t="n">
        <v>920</v>
      </c>
      <c r="H544" s="25" t="n">
        <f aca="false">F544+G544</f>
        <v>213555</v>
      </c>
    </row>
    <row r="545" customFormat="false" ht="78.75" hidden="false" customHeight="false" outlineLevel="0" collapsed="false">
      <c r="A545" s="36" t="s">
        <v>453</v>
      </c>
      <c r="B545" s="21"/>
      <c r="C545" s="16"/>
      <c r="D545" s="20" t="s">
        <v>454</v>
      </c>
      <c r="E545" s="20"/>
      <c r="F545" s="22" t="n">
        <v>18025</v>
      </c>
      <c r="G545" s="22" t="n">
        <f aca="false">SUM(G546)</f>
        <v>29710</v>
      </c>
      <c r="H545" s="22" t="n">
        <f aca="false">F545+G545</f>
        <v>47735</v>
      </c>
    </row>
    <row r="546" customFormat="false" ht="47.25" hidden="false" customHeight="false" outlineLevel="0" collapsed="false">
      <c r="A546" s="36" t="s">
        <v>455</v>
      </c>
      <c r="B546" s="21"/>
      <c r="C546" s="16"/>
      <c r="D546" s="20" t="s">
        <v>456</v>
      </c>
      <c r="E546" s="20"/>
      <c r="F546" s="22" t="n">
        <v>18025</v>
      </c>
      <c r="G546" s="22" t="n">
        <f aca="false">SUM(G547)</f>
        <v>29710</v>
      </c>
      <c r="H546" s="22" t="n">
        <f aca="false">F546+G546</f>
        <v>47735</v>
      </c>
    </row>
    <row r="547" customFormat="false" ht="30.75" hidden="false" customHeight="true" outlineLevel="0" collapsed="false">
      <c r="A547" s="38" t="s">
        <v>452</v>
      </c>
      <c r="B547" s="21"/>
      <c r="C547" s="16"/>
      <c r="D547" s="21"/>
      <c r="E547" s="21" t="s">
        <v>257</v>
      </c>
      <c r="F547" s="25" t="n">
        <v>18025</v>
      </c>
      <c r="G547" s="25" t="n">
        <v>29710</v>
      </c>
      <c r="H547" s="25" t="n">
        <f aca="false">F547+G547</f>
        <v>47735</v>
      </c>
    </row>
    <row r="548" customFormat="false" ht="30.75" hidden="true" customHeight="true" outlineLevel="0" collapsed="false">
      <c r="A548" s="34"/>
      <c r="B548" s="21"/>
      <c r="C548" s="15"/>
      <c r="D548" s="21"/>
      <c r="E548" s="21"/>
      <c r="F548" s="29" t="n">
        <v>0</v>
      </c>
      <c r="G548" s="29"/>
      <c r="H548" s="29" t="n">
        <f aca="false">F548+G548</f>
        <v>0</v>
      </c>
    </row>
    <row r="549" customFormat="false" ht="15.75" hidden="false" customHeight="false" outlineLevel="0" collapsed="false">
      <c r="A549" s="36" t="s">
        <v>128</v>
      </c>
      <c r="B549" s="21"/>
      <c r="C549" s="15"/>
      <c r="D549" s="20" t="s">
        <v>129</v>
      </c>
      <c r="E549" s="21"/>
      <c r="F549" s="22" t="n">
        <v>25575</v>
      </c>
      <c r="G549" s="22" t="n">
        <f aca="false">SUM(G553)+G550+G557</f>
        <v>17500</v>
      </c>
      <c r="H549" s="22" t="n">
        <f aca="false">F549+G549</f>
        <v>43075</v>
      </c>
      <c r="I549" s="93"/>
    </row>
    <row r="550" customFormat="false" ht="31.5" hidden="true" customHeight="false" outlineLevel="0" collapsed="false">
      <c r="A550" s="36" t="s">
        <v>457</v>
      </c>
      <c r="B550" s="21"/>
      <c r="C550" s="16"/>
      <c r="D550" s="20" t="s">
        <v>458</v>
      </c>
      <c r="E550" s="21"/>
      <c r="F550" s="25" t="n">
        <v>0</v>
      </c>
      <c r="G550" s="25" t="n">
        <f aca="false">G551</f>
        <v>0</v>
      </c>
      <c r="H550" s="25" t="n">
        <f aca="false">F550+G550</f>
        <v>0</v>
      </c>
    </row>
    <row r="551" customFormat="false" ht="31.5" hidden="true" customHeight="false" outlineLevel="0" collapsed="false">
      <c r="A551" s="36" t="s">
        <v>459</v>
      </c>
      <c r="B551" s="21"/>
      <c r="C551" s="16"/>
      <c r="D551" s="20" t="s">
        <v>460</v>
      </c>
      <c r="E551" s="21"/>
      <c r="F551" s="25" t="n">
        <v>0</v>
      </c>
      <c r="G551" s="25" t="n">
        <f aca="false">G552</f>
        <v>0</v>
      </c>
      <c r="H551" s="25" t="n">
        <f aca="false">F551+G551</f>
        <v>0</v>
      </c>
    </row>
    <row r="552" customFormat="false" ht="15.75" hidden="true" customHeight="false" outlineLevel="0" collapsed="false">
      <c r="A552" s="38" t="s">
        <v>452</v>
      </c>
      <c r="B552" s="21"/>
      <c r="C552" s="16"/>
      <c r="D552" s="21"/>
      <c r="E552" s="21" t="s">
        <v>257</v>
      </c>
      <c r="F552" s="25" t="n">
        <v>0</v>
      </c>
      <c r="G552" s="25"/>
      <c r="H552" s="25" t="n">
        <f aca="false">F552+G552</f>
        <v>0</v>
      </c>
    </row>
    <row r="553" customFormat="false" ht="30.75" hidden="false" customHeight="true" outlineLevel="0" collapsed="false">
      <c r="A553" s="36" t="s">
        <v>461</v>
      </c>
      <c r="B553" s="21"/>
      <c r="C553" s="15"/>
      <c r="D553" s="20" t="s">
        <v>462</v>
      </c>
      <c r="E553" s="21"/>
      <c r="F553" s="22" t="n">
        <v>25575</v>
      </c>
      <c r="G553" s="22" t="n">
        <f aca="false">SUM(G555:G556)+G554</f>
        <v>0</v>
      </c>
      <c r="H553" s="22" t="n">
        <f aca="false">F553+G553</f>
        <v>25575</v>
      </c>
    </row>
    <row r="554" customFormat="false" ht="15.75" hidden="false" customHeight="true" outlineLevel="0" collapsed="false">
      <c r="A554" s="38" t="s">
        <v>452</v>
      </c>
      <c r="B554" s="21"/>
      <c r="C554" s="16"/>
      <c r="D554" s="21"/>
      <c r="E554" s="21" t="s">
        <v>257</v>
      </c>
      <c r="F554" s="25" t="n">
        <v>5200</v>
      </c>
      <c r="G554" s="25"/>
      <c r="H554" s="25" t="n">
        <f aca="false">F554+G554</f>
        <v>5200</v>
      </c>
    </row>
    <row r="555" customFormat="false" ht="63.75" hidden="false" customHeight="true" outlineLevel="0" collapsed="false">
      <c r="A555" s="38" t="s">
        <v>463</v>
      </c>
      <c r="B555" s="21"/>
      <c r="C555" s="16"/>
      <c r="D555" s="21"/>
      <c r="E555" s="21" t="s">
        <v>464</v>
      </c>
      <c r="F555" s="25" t="n">
        <v>9232</v>
      </c>
      <c r="G555" s="25"/>
      <c r="H555" s="25" t="n">
        <f aca="false">F555+G555</f>
        <v>9232</v>
      </c>
    </row>
    <row r="556" customFormat="false" ht="62.25" hidden="false" customHeight="true" outlineLevel="0" collapsed="false">
      <c r="A556" s="38" t="s">
        <v>465</v>
      </c>
      <c r="B556" s="21"/>
      <c r="C556" s="16"/>
      <c r="D556" s="21"/>
      <c r="E556" s="21" t="s">
        <v>466</v>
      </c>
      <c r="F556" s="25" t="n">
        <v>11143</v>
      </c>
      <c r="G556" s="25"/>
      <c r="H556" s="25" t="n">
        <f aca="false">F556+G556</f>
        <v>11143</v>
      </c>
    </row>
    <row r="557" customFormat="false" ht="48" hidden="false" customHeight="true" outlineLevel="0" collapsed="false">
      <c r="A557" s="36" t="s">
        <v>467</v>
      </c>
      <c r="B557" s="21"/>
      <c r="C557" s="16"/>
      <c r="D557" s="22" t="s">
        <v>468</v>
      </c>
      <c r="E557" s="22"/>
      <c r="F557" s="22"/>
      <c r="G557" s="22" t="n">
        <f aca="false">SUM(G558)</f>
        <v>17500</v>
      </c>
      <c r="H557" s="22" t="n">
        <f aca="false">F557+G557</f>
        <v>17500</v>
      </c>
    </row>
    <row r="558" customFormat="false" ht="98.25" hidden="false" customHeight="true" outlineLevel="0" collapsed="false">
      <c r="A558" s="38" t="s">
        <v>469</v>
      </c>
      <c r="B558" s="21"/>
      <c r="C558" s="16"/>
      <c r="D558" s="21"/>
      <c r="E558" s="21" t="s">
        <v>133</v>
      </c>
      <c r="F558" s="25"/>
      <c r="G558" s="25" t="n">
        <f aca="false">17500</f>
        <v>17500</v>
      </c>
      <c r="H558" s="25" t="n">
        <f aca="false">F558+G558</f>
        <v>17500</v>
      </c>
    </row>
    <row r="559" customFormat="false" ht="45.75" hidden="false" customHeight="true" outlineLevel="0" collapsed="false">
      <c r="A559" s="36" t="s">
        <v>134</v>
      </c>
      <c r="B559" s="36"/>
      <c r="C559" s="36"/>
      <c r="D559" s="36" t="s">
        <v>135</v>
      </c>
      <c r="E559" s="36"/>
      <c r="F559" s="36"/>
      <c r="G559" s="36" t="n">
        <f aca="false">G560+G562</f>
        <v>182598</v>
      </c>
      <c r="H559" s="36" t="n">
        <f aca="false">F559+G559</f>
        <v>182598</v>
      </c>
    </row>
    <row r="560" customFormat="false" ht="47.25" hidden="true" customHeight="false" outlineLevel="0" collapsed="false">
      <c r="A560" s="36" t="s">
        <v>470</v>
      </c>
      <c r="B560" s="36"/>
      <c r="C560" s="36"/>
      <c r="D560" s="36" t="s">
        <v>471</v>
      </c>
      <c r="E560" s="36"/>
      <c r="F560" s="36"/>
      <c r="G560" s="36" t="n">
        <f aca="false">SUM(G561)</f>
        <v>0</v>
      </c>
      <c r="H560" s="36" t="n">
        <f aca="false">SUM(H561)</f>
        <v>0</v>
      </c>
    </row>
    <row r="561" customFormat="false" ht="15.75" hidden="true" customHeight="false" outlineLevel="0" collapsed="false">
      <c r="A561" s="38" t="s">
        <v>452</v>
      </c>
      <c r="B561" s="21"/>
      <c r="C561" s="16"/>
      <c r="D561" s="21"/>
      <c r="E561" s="21" t="s">
        <v>257</v>
      </c>
      <c r="F561" s="25"/>
      <c r="G561" s="25"/>
      <c r="H561" s="25"/>
    </row>
    <row r="562" customFormat="false" ht="99.75" hidden="false" customHeight="true" outlineLevel="0" collapsed="false">
      <c r="A562" s="38" t="s">
        <v>469</v>
      </c>
      <c r="B562" s="21"/>
      <c r="C562" s="16"/>
      <c r="D562" s="20"/>
      <c r="E562" s="21" t="s">
        <v>133</v>
      </c>
      <c r="F562" s="25" t="n">
        <v>0</v>
      </c>
      <c r="G562" s="25" t="n">
        <f aca="false">82598+100000</f>
        <v>182598</v>
      </c>
      <c r="H562" s="25" t="n">
        <f aca="false">F562+G562</f>
        <v>182598</v>
      </c>
    </row>
    <row r="563" customFormat="false" ht="33.75" hidden="false" customHeight="true" outlineLevel="0" collapsed="false">
      <c r="A563" s="36" t="s">
        <v>457</v>
      </c>
      <c r="B563" s="21"/>
      <c r="C563" s="16"/>
      <c r="D563" s="20" t="s">
        <v>458</v>
      </c>
      <c r="E563" s="21"/>
      <c r="F563" s="22" t="n">
        <v>410</v>
      </c>
      <c r="G563" s="22" t="n">
        <f aca="false">G564+G566</f>
        <v>74717</v>
      </c>
      <c r="H563" s="22" t="n">
        <f aca="false">F563+G563</f>
        <v>75127</v>
      </c>
    </row>
    <row r="564" customFormat="false" ht="30" hidden="false" customHeight="true" outlineLevel="0" collapsed="false">
      <c r="A564" s="36" t="s">
        <v>459</v>
      </c>
      <c r="B564" s="21"/>
      <c r="C564" s="16"/>
      <c r="D564" s="20" t="s">
        <v>460</v>
      </c>
      <c r="E564" s="21"/>
      <c r="F564" s="22" t="n">
        <v>410</v>
      </c>
      <c r="G564" s="22" t="n">
        <f aca="false">G565</f>
        <v>29683</v>
      </c>
      <c r="H564" s="22" t="n">
        <f aca="false">F564+G564</f>
        <v>30093</v>
      </c>
    </row>
    <row r="565" customFormat="false" ht="13.5" hidden="false" customHeight="true" outlineLevel="0" collapsed="false">
      <c r="A565" s="38" t="s">
        <v>452</v>
      </c>
      <c r="B565" s="21"/>
      <c r="C565" s="16"/>
      <c r="D565" s="21"/>
      <c r="E565" s="21" t="s">
        <v>257</v>
      </c>
      <c r="F565" s="25" t="n">
        <v>410</v>
      </c>
      <c r="G565" s="25" t="n">
        <v>29683</v>
      </c>
      <c r="H565" s="25" t="n">
        <f aca="false">F565+G565</f>
        <v>30093</v>
      </c>
    </row>
    <row r="566" customFormat="false" ht="78.75" hidden="false" customHeight="false" outlineLevel="0" collapsed="false">
      <c r="A566" s="36" t="s">
        <v>472</v>
      </c>
      <c r="B566" s="36"/>
      <c r="C566" s="36"/>
      <c r="D566" s="36" t="s">
        <v>473</v>
      </c>
      <c r="E566" s="36"/>
      <c r="F566" s="36" t="n">
        <v>0</v>
      </c>
      <c r="G566" s="36" t="n">
        <v>45034</v>
      </c>
      <c r="H566" s="36" t="n">
        <v>45034</v>
      </c>
    </row>
    <row r="567" customFormat="false" ht="15.75" hidden="false" customHeight="false" outlineLevel="0" collapsed="false">
      <c r="A567" s="38" t="s">
        <v>452</v>
      </c>
      <c r="B567" s="21"/>
      <c r="C567" s="16"/>
      <c r="D567" s="21"/>
      <c r="E567" s="21" t="s">
        <v>257</v>
      </c>
      <c r="F567" s="25" t="n">
        <v>0</v>
      </c>
      <c r="G567" s="25" t="n">
        <v>45034</v>
      </c>
      <c r="H567" s="25" t="n">
        <v>45034</v>
      </c>
    </row>
    <row r="568" s="94" customFormat="true" ht="15.75" hidden="false" customHeight="false" outlineLevel="1" collapsed="false">
      <c r="A568" s="36" t="s">
        <v>474</v>
      </c>
      <c r="B568" s="46"/>
      <c r="C568" s="46"/>
      <c r="D568" s="20" t="s">
        <v>475</v>
      </c>
      <c r="E568" s="21"/>
      <c r="F568" s="22" t="n">
        <v>4462</v>
      </c>
      <c r="G568" s="22" t="n">
        <f aca="false">SUM(G569)</f>
        <v>0</v>
      </c>
      <c r="H568" s="22" t="n">
        <f aca="false">F568+G568</f>
        <v>4462</v>
      </c>
    </row>
    <row r="569" s="94" customFormat="true" ht="78.75" hidden="false" customHeight="false" outlineLevel="1" collapsed="false">
      <c r="A569" s="36" t="s">
        <v>476</v>
      </c>
      <c r="B569" s="20"/>
      <c r="C569" s="46"/>
      <c r="D569" s="20" t="s">
        <v>477</v>
      </c>
      <c r="E569" s="21"/>
      <c r="F569" s="22" t="n">
        <v>4462</v>
      </c>
      <c r="G569" s="22" t="n">
        <f aca="false">SUM(G570)</f>
        <v>0</v>
      </c>
      <c r="H569" s="22" t="n">
        <f aca="false">F569+G569</f>
        <v>4462</v>
      </c>
    </row>
    <row r="570" s="94" customFormat="true" ht="15.75" hidden="false" customHeight="false" outlineLevel="1" collapsed="false">
      <c r="A570" s="38" t="s">
        <v>452</v>
      </c>
      <c r="B570" s="21"/>
      <c r="C570" s="16"/>
      <c r="D570" s="21"/>
      <c r="E570" s="21" t="s">
        <v>257</v>
      </c>
      <c r="F570" s="25" t="n">
        <v>4462</v>
      </c>
      <c r="G570" s="25"/>
      <c r="H570" s="25" t="n">
        <f aca="false">F570+G570</f>
        <v>4462</v>
      </c>
    </row>
    <row r="571" customFormat="false" ht="31.5" hidden="true" customHeight="true" outlineLevel="0" collapsed="false">
      <c r="A571" s="36" t="s">
        <v>478</v>
      </c>
      <c r="B571" s="21"/>
      <c r="C571" s="15"/>
      <c r="D571" s="20" t="s">
        <v>479</v>
      </c>
      <c r="E571" s="21"/>
      <c r="F571" s="22" t="n">
        <v>0</v>
      </c>
      <c r="G571" s="22" t="n">
        <f aca="false">G572</f>
        <v>0</v>
      </c>
      <c r="H571" s="22" t="n">
        <f aca="false">F571+G571</f>
        <v>0</v>
      </c>
    </row>
    <row r="572" customFormat="false" ht="31.5" hidden="true" customHeight="true" outlineLevel="0" collapsed="false">
      <c r="A572" s="36" t="s">
        <v>480</v>
      </c>
      <c r="B572" s="21"/>
      <c r="C572" s="15"/>
      <c r="D572" s="20" t="s">
        <v>481</v>
      </c>
      <c r="E572" s="21"/>
      <c r="F572" s="22" t="n">
        <v>0</v>
      </c>
      <c r="G572" s="22" t="n">
        <f aca="false">G573</f>
        <v>0</v>
      </c>
      <c r="H572" s="22" t="n">
        <f aca="false">F572+G572</f>
        <v>0</v>
      </c>
    </row>
    <row r="573" customFormat="false" ht="15.75" hidden="true" customHeight="true" outlineLevel="0" collapsed="false">
      <c r="A573" s="92" t="s">
        <v>452</v>
      </c>
      <c r="B573" s="21"/>
      <c r="C573" s="15"/>
      <c r="D573" s="21"/>
      <c r="E573" s="21" t="s">
        <v>257</v>
      </c>
      <c r="F573" s="25" t="n">
        <v>0</v>
      </c>
      <c r="G573" s="25"/>
      <c r="H573" s="25" t="n">
        <f aca="false">F573+G573</f>
        <v>0</v>
      </c>
    </row>
    <row r="574" customFormat="false" ht="15.75" hidden="false" customHeight="true" outlineLevel="0" collapsed="false">
      <c r="A574" s="31" t="s">
        <v>202</v>
      </c>
      <c r="B574" s="15"/>
      <c r="C574" s="15"/>
      <c r="D574" s="20" t="s">
        <v>203</v>
      </c>
      <c r="E574" s="20"/>
      <c r="F574" s="22" t="n">
        <v>0</v>
      </c>
      <c r="G574" s="22" t="n">
        <v>22000</v>
      </c>
      <c r="H574" s="22" t="n">
        <f aca="false">F574+G574</f>
        <v>22000</v>
      </c>
    </row>
    <row r="575" customFormat="false" ht="32.25" hidden="false" customHeight="true" outlineLevel="0" collapsed="false">
      <c r="A575" s="54" t="s">
        <v>303</v>
      </c>
      <c r="B575" s="11"/>
      <c r="C575" s="11"/>
      <c r="D575" s="20" t="s">
        <v>304</v>
      </c>
      <c r="E575" s="20"/>
      <c r="F575" s="22" t="n">
        <v>0</v>
      </c>
      <c r="G575" s="22" t="n">
        <v>22000</v>
      </c>
      <c r="H575" s="22" t="n">
        <f aca="false">F575+G575</f>
        <v>22000</v>
      </c>
    </row>
    <row r="576" customFormat="false" ht="15.75" hidden="false" customHeight="true" outlineLevel="0" collapsed="false">
      <c r="A576" s="92" t="s">
        <v>256</v>
      </c>
      <c r="B576" s="51"/>
      <c r="C576" s="51"/>
      <c r="D576" s="51"/>
      <c r="E576" s="42" t="s">
        <v>257</v>
      </c>
      <c r="F576" s="25" t="n">
        <v>0</v>
      </c>
      <c r="G576" s="91" t="n">
        <v>22000</v>
      </c>
      <c r="H576" s="25" t="n">
        <f aca="false">F576+G576</f>
        <v>22000</v>
      </c>
    </row>
    <row r="577" customFormat="false" ht="45" hidden="false" customHeight="true" outlineLevel="0" collapsed="false">
      <c r="A577" s="26" t="s">
        <v>224</v>
      </c>
      <c r="B577" s="21"/>
      <c r="C577" s="15"/>
      <c r="D577" s="20" t="s">
        <v>225</v>
      </c>
      <c r="E577" s="21"/>
      <c r="F577" s="22" t="n">
        <v>2811</v>
      </c>
      <c r="G577" s="22" t="n">
        <f aca="false">G578</f>
        <v>0</v>
      </c>
      <c r="H577" s="22" t="n">
        <f aca="false">F577+G577</f>
        <v>2811</v>
      </c>
    </row>
    <row r="578" customFormat="false" ht="33" hidden="false" customHeight="true" outlineLevel="0" collapsed="false">
      <c r="A578" s="36" t="s">
        <v>482</v>
      </c>
      <c r="B578" s="21"/>
      <c r="C578" s="15"/>
      <c r="D578" s="20" t="s">
        <v>483</v>
      </c>
      <c r="E578" s="21"/>
      <c r="F578" s="22" t="n">
        <v>2811</v>
      </c>
      <c r="G578" s="22" t="n">
        <f aca="false">G579</f>
        <v>0</v>
      </c>
      <c r="H578" s="22" t="n">
        <f aca="false">F578+G578</f>
        <v>2811</v>
      </c>
    </row>
    <row r="579" customFormat="false" ht="13.5" hidden="false" customHeight="true" outlineLevel="0" collapsed="false">
      <c r="A579" s="92" t="s">
        <v>452</v>
      </c>
      <c r="B579" s="21"/>
      <c r="C579" s="15"/>
      <c r="D579" s="21"/>
      <c r="E579" s="21" t="s">
        <v>257</v>
      </c>
      <c r="F579" s="25" t="n">
        <v>2811</v>
      </c>
      <c r="G579" s="25"/>
      <c r="H579" s="25" t="n">
        <f aca="false">F579+G579</f>
        <v>2811</v>
      </c>
    </row>
    <row r="580" customFormat="false" ht="15.75" hidden="false" customHeight="false" outlineLevel="0" collapsed="false">
      <c r="A580" s="36" t="s">
        <v>250</v>
      </c>
      <c r="B580" s="21"/>
      <c r="C580" s="15"/>
      <c r="D580" s="20" t="s">
        <v>251</v>
      </c>
      <c r="E580" s="95"/>
      <c r="F580" s="22" t="n">
        <v>328001</v>
      </c>
      <c r="G580" s="96" t="n">
        <f aca="false">G581</f>
        <v>9902</v>
      </c>
      <c r="H580" s="96" t="n">
        <f aca="false">H581</f>
        <v>337903</v>
      </c>
    </row>
    <row r="581" customFormat="false" ht="78.75" hidden="false" customHeight="false" outlineLevel="0" collapsed="false">
      <c r="A581" s="36" t="s">
        <v>252</v>
      </c>
      <c r="B581" s="51"/>
      <c r="C581" s="51"/>
      <c r="D581" s="51" t="s">
        <v>253</v>
      </c>
      <c r="E581" s="42"/>
      <c r="F581" s="97" t="n">
        <v>328001</v>
      </c>
      <c r="G581" s="98" t="n">
        <f aca="false">G582+G588+G590+G584+G586+G596+G592+G594+G598+G600+G602+G604+G606+G608+G610+G612+G614</f>
        <v>9902</v>
      </c>
      <c r="H581" s="96" t="n">
        <f aca="false">H582+H588+H590+H584+H586+H596+H592+H594+H598+H600+H602+H604+H606+H608+H610+H612+H614</f>
        <v>337903</v>
      </c>
    </row>
    <row r="582" customFormat="false" ht="47.25" hidden="false" customHeight="false" outlineLevel="0" collapsed="false">
      <c r="A582" s="36" t="s">
        <v>484</v>
      </c>
      <c r="B582" s="51"/>
      <c r="C582" s="51"/>
      <c r="D582" s="51" t="s">
        <v>485</v>
      </c>
      <c r="E582" s="42"/>
      <c r="F582" s="22" t="n">
        <v>9150</v>
      </c>
      <c r="G582" s="22" t="n">
        <f aca="false">G583</f>
        <v>0</v>
      </c>
      <c r="H582" s="22" t="n">
        <f aca="false">F582+G582</f>
        <v>9150</v>
      </c>
    </row>
    <row r="583" customFormat="false" ht="15.75" hidden="false" customHeight="false" outlineLevel="0" collapsed="false">
      <c r="A583" s="92" t="s">
        <v>256</v>
      </c>
      <c r="B583" s="51"/>
      <c r="C583" s="51"/>
      <c r="D583" s="51"/>
      <c r="E583" s="42" t="s">
        <v>257</v>
      </c>
      <c r="F583" s="25" t="n">
        <v>9150</v>
      </c>
      <c r="G583" s="25"/>
      <c r="H583" s="25" t="n">
        <f aca="false">F583+G583</f>
        <v>9150</v>
      </c>
    </row>
    <row r="584" customFormat="false" ht="16.5" hidden="false" customHeight="true" outlineLevel="0" collapsed="false">
      <c r="A584" s="26" t="s">
        <v>486</v>
      </c>
      <c r="B584" s="21"/>
      <c r="C584" s="15"/>
      <c r="D584" s="20" t="s">
        <v>487</v>
      </c>
      <c r="E584" s="21"/>
      <c r="F584" s="22" t="n">
        <v>1300</v>
      </c>
      <c r="G584" s="22" t="n">
        <f aca="false">G585</f>
        <v>0</v>
      </c>
      <c r="H584" s="22" t="n">
        <f aca="false">F584+G584</f>
        <v>1300</v>
      </c>
    </row>
    <row r="585" customFormat="false" ht="15.75" hidden="false" customHeight="true" outlineLevel="0" collapsed="false">
      <c r="A585" s="92" t="s">
        <v>452</v>
      </c>
      <c r="B585" s="21"/>
      <c r="C585" s="15"/>
      <c r="D585" s="21"/>
      <c r="E585" s="21" t="s">
        <v>257</v>
      </c>
      <c r="F585" s="25" t="n">
        <v>1300</v>
      </c>
      <c r="G585" s="25"/>
      <c r="H585" s="25" t="n">
        <f aca="false">F585+G585</f>
        <v>1300</v>
      </c>
    </row>
    <row r="586" customFormat="false" ht="78" hidden="false" customHeight="true" outlineLevel="0" collapsed="false">
      <c r="A586" s="26" t="s">
        <v>488</v>
      </c>
      <c r="B586" s="21"/>
      <c r="C586" s="15"/>
      <c r="D586" s="20" t="s">
        <v>489</v>
      </c>
      <c r="E586" s="21"/>
      <c r="F586" s="22" t="n">
        <v>12436</v>
      </c>
      <c r="G586" s="22" t="n">
        <f aca="false">G587</f>
        <v>0</v>
      </c>
      <c r="H586" s="22" t="n">
        <f aca="false">F586+G586</f>
        <v>12436</v>
      </c>
    </row>
    <row r="587" customFormat="false" ht="15" hidden="false" customHeight="true" outlineLevel="0" collapsed="false">
      <c r="A587" s="92" t="s">
        <v>452</v>
      </c>
      <c r="B587" s="21"/>
      <c r="C587" s="15"/>
      <c r="D587" s="21"/>
      <c r="E587" s="21" t="s">
        <v>257</v>
      </c>
      <c r="F587" s="25" t="n">
        <v>12436</v>
      </c>
      <c r="G587" s="25"/>
      <c r="H587" s="25" t="n">
        <f aca="false">F587+G587</f>
        <v>12436</v>
      </c>
    </row>
    <row r="588" customFormat="false" ht="31.5" hidden="false" customHeight="false" outlineLevel="0" collapsed="false">
      <c r="A588" s="36" t="s">
        <v>490</v>
      </c>
      <c r="B588" s="20"/>
      <c r="C588" s="46"/>
      <c r="D588" s="20" t="s">
        <v>491</v>
      </c>
      <c r="E588" s="20"/>
      <c r="F588" s="22" t="n">
        <v>1400</v>
      </c>
      <c r="G588" s="22" t="n">
        <f aca="false">SUM(G589)</f>
        <v>0</v>
      </c>
      <c r="H588" s="22" t="n">
        <f aca="false">F588+G588</f>
        <v>1400</v>
      </c>
    </row>
    <row r="589" customFormat="false" ht="15.75" hidden="false" customHeight="false" outlineLevel="0" collapsed="false">
      <c r="A589" s="92" t="s">
        <v>452</v>
      </c>
      <c r="B589" s="21"/>
      <c r="C589" s="21"/>
      <c r="D589" s="21"/>
      <c r="E589" s="21" t="s">
        <v>257</v>
      </c>
      <c r="F589" s="25" t="n">
        <v>1400</v>
      </c>
      <c r="G589" s="25"/>
      <c r="H589" s="25" t="n">
        <f aca="false">F589+G589</f>
        <v>1400</v>
      </c>
    </row>
    <row r="590" customFormat="false" ht="94.5" hidden="false" customHeight="false" outlineLevel="0" collapsed="false">
      <c r="A590" s="26" t="s">
        <v>492</v>
      </c>
      <c r="B590" s="20"/>
      <c r="C590" s="20"/>
      <c r="D590" s="20" t="s">
        <v>493</v>
      </c>
      <c r="E590" s="20"/>
      <c r="F590" s="22" t="n">
        <v>43500</v>
      </c>
      <c r="G590" s="22" t="n">
        <f aca="false">SUM(G591)</f>
        <v>8034</v>
      </c>
      <c r="H590" s="22" t="n">
        <f aca="false">F590+G590</f>
        <v>51534</v>
      </c>
    </row>
    <row r="591" customFormat="false" ht="15.75" hidden="false" customHeight="false" outlineLevel="0" collapsed="false">
      <c r="A591" s="92" t="s">
        <v>452</v>
      </c>
      <c r="B591" s="21"/>
      <c r="C591" s="21"/>
      <c r="D591" s="21"/>
      <c r="E591" s="21" t="s">
        <v>257</v>
      </c>
      <c r="F591" s="25" t="n">
        <v>43500</v>
      </c>
      <c r="G591" s="25" t="n">
        <v>8034</v>
      </c>
      <c r="H591" s="25" t="n">
        <f aca="false">F591+G591</f>
        <v>51534</v>
      </c>
    </row>
    <row r="592" customFormat="false" ht="63.75" hidden="false" customHeight="true" outlineLevel="0" collapsed="false">
      <c r="A592" s="26" t="s">
        <v>494</v>
      </c>
      <c r="B592" s="20"/>
      <c r="C592" s="11"/>
      <c r="D592" s="99" t="s">
        <v>495</v>
      </c>
      <c r="E592" s="20"/>
      <c r="F592" s="22" t="n">
        <v>23351</v>
      </c>
      <c r="G592" s="22" t="n">
        <f aca="false">G593</f>
        <v>0</v>
      </c>
      <c r="H592" s="22" t="n">
        <f aca="false">F592+G592</f>
        <v>23351</v>
      </c>
    </row>
    <row r="593" customFormat="false" ht="15.75" hidden="false" customHeight="true" outlineLevel="0" collapsed="false">
      <c r="A593" s="30" t="s">
        <v>256</v>
      </c>
      <c r="B593" s="21"/>
      <c r="C593" s="15"/>
      <c r="D593" s="16"/>
      <c r="E593" s="21" t="s">
        <v>257</v>
      </c>
      <c r="F593" s="25" t="n">
        <v>23351</v>
      </c>
      <c r="G593" s="25"/>
      <c r="H593" s="25" t="n">
        <f aca="false">F593+G593</f>
        <v>23351</v>
      </c>
    </row>
    <row r="594" customFormat="false" ht="45.75" hidden="false" customHeight="true" outlineLevel="0" collapsed="false">
      <c r="A594" s="26" t="s">
        <v>496</v>
      </c>
      <c r="B594" s="20"/>
      <c r="C594" s="11"/>
      <c r="D594" s="99" t="s">
        <v>497</v>
      </c>
      <c r="E594" s="20"/>
      <c r="F594" s="22" t="n">
        <v>89630</v>
      </c>
      <c r="G594" s="22" t="n">
        <f aca="false">G595</f>
        <v>0</v>
      </c>
      <c r="H594" s="22" t="n">
        <f aca="false">F594+G594</f>
        <v>89630</v>
      </c>
    </row>
    <row r="595" customFormat="false" ht="15.75" hidden="false" customHeight="true" outlineLevel="0" collapsed="false">
      <c r="A595" s="30" t="s">
        <v>256</v>
      </c>
      <c r="B595" s="21"/>
      <c r="C595" s="15"/>
      <c r="D595" s="21"/>
      <c r="E595" s="21" t="s">
        <v>257</v>
      </c>
      <c r="F595" s="25" t="n">
        <v>89630</v>
      </c>
      <c r="G595" s="25"/>
      <c r="H595" s="25" t="n">
        <f aca="false">F595+G595</f>
        <v>89630</v>
      </c>
    </row>
    <row r="596" customFormat="false" ht="17.25" hidden="false" customHeight="true" outlineLevel="0" collapsed="false">
      <c r="A596" s="26" t="s">
        <v>498</v>
      </c>
      <c r="B596" s="21"/>
      <c r="C596" s="15"/>
      <c r="D596" s="20" t="s">
        <v>499</v>
      </c>
      <c r="E596" s="20"/>
      <c r="F596" s="22" t="n">
        <v>14606</v>
      </c>
      <c r="G596" s="22" t="n">
        <f aca="false">G597</f>
        <v>0</v>
      </c>
      <c r="H596" s="22" t="n">
        <f aca="false">F596+G596</f>
        <v>14606</v>
      </c>
    </row>
    <row r="597" customFormat="false" ht="15.75" hidden="false" customHeight="true" outlineLevel="0" collapsed="false">
      <c r="A597" s="30" t="s">
        <v>256</v>
      </c>
      <c r="B597" s="21"/>
      <c r="C597" s="15"/>
      <c r="D597" s="21"/>
      <c r="E597" s="21" t="s">
        <v>257</v>
      </c>
      <c r="F597" s="25" t="n">
        <v>14606</v>
      </c>
      <c r="G597" s="25"/>
      <c r="H597" s="25" t="n">
        <f aca="false">F597+G597</f>
        <v>14606</v>
      </c>
    </row>
    <row r="598" customFormat="false" ht="30.75" hidden="false" customHeight="true" outlineLevel="0" collapsed="false">
      <c r="A598" s="26" t="s">
        <v>500</v>
      </c>
      <c r="B598" s="21"/>
      <c r="C598" s="15"/>
      <c r="D598" s="20" t="s">
        <v>501</v>
      </c>
      <c r="E598" s="20"/>
      <c r="F598" s="22" t="n">
        <v>50000</v>
      </c>
      <c r="G598" s="22" t="n">
        <f aca="false">G599</f>
        <v>0</v>
      </c>
      <c r="H598" s="22" t="n">
        <f aca="false">F598+G598</f>
        <v>50000</v>
      </c>
    </row>
    <row r="599" customFormat="false" ht="15.75" hidden="false" customHeight="true" outlineLevel="0" collapsed="false">
      <c r="A599" s="30" t="s">
        <v>256</v>
      </c>
      <c r="B599" s="21"/>
      <c r="C599" s="15"/>
      <c r="D599" s="21"/>
      <c r="E599" s="21" t="s">
        <v>257</v>
      </c>
      <c r="F599" s="25" t="n">
        <v>50000</v>
      </c>
      <c r="G599" s="25"/>
      <c r="H599" s="25" t="n">
        <f aca="false">F599+G599</f>
        <v>50000</v>
      </c>
    </row>
    <row r="600" customFormat="false" ht="31.5" hidden="false" customHeight="false" outlineLevel="0" collapsed="false">
      <c r="A600" s="26" t="s">
        <v>502</v>
      </c>
      <c r="B600" s="21"/>
      <c r="C600" s="15"/>
      <c r="D600" s="20" t="s">
        <v>503</v>
      </c>
      <c r="E600" s="21"/>
      <c r="F600" s="97" t="n">
        <v>4048</v>
      </c>
      <c r="G600" s="97" t="n">
        <f aca="false">G601</f>
        <v>0</v>
      </c>
      <c r="H600" s="97" t="n">
        <f aca="false">F600+G600</f>
        <v>4048</v>
      </c>
    </row>
    <row r="601" customFormat="false" ht="15.75" hidden="false" customHeight="true" outlineLevel="0" collapsed="false">
      <c r="A601" s="30" t="s">
        <v>256</v>
      </c>
      <c r="B601" s="21"/>
      <c r="C601" s="15"/>
      <c r="D601" s="21"/>
      <c r="E601" s="21" t="s">
        <v>257</v>
      </c>
      <c r="F601" s="100" t="n">
        <v>4048</v>
      </c>
      <c r="G601" s="100"/>
      <c r="H601" s="100" t="n">
        <f aca="false">F601+G601</f>
        <v>4048</v>
      </c>
    </row>
    <row r="602" customFormat="false" ht="34.5" hidden="false" customHeight="true" outlineLevel="0" collapsed="false">
      <c r="A602" s="26" t="s">
        <v>504</v>
      </c>
      <c r="B602" s="21"/>
      <c r="C602" s="15"/>
      <c r="D602" s="20" t="s">
        <v>505</v>
      </c>
      <c r="E602" s="21"/>
      <c r="F602" s="97" t="n">
        <v>8560</v>
      </c>
      <c r="G602" s="97" t="n">
        <f aca="false">G603</f>
        <v>0</v>
      </c>
      <c r="H602" s="97" t="n">
        <f aca="false">F602+G602</f>
        <v>8560</v>
      </c>
    </row>
    <row r="603" customFormat="false" ht="15.75" hidden="false" customHeight="true" outlineLevel="0" collapsed="false">
      <c r="A603" s="30" t="s">
        <v>256</v>
      </c>
      <c r="B603" s="21"/>
      <c r="C603" s="15"/>
      <c r="D603" s="21"/>
      <c r="E603" s="21" t="s">
        <v>257</v>
      </c>
      <c r="F603" s="100" t="n">
        <v>8560</v>
      </c>
      <c r="G603" s="100"/>
      <c r="H603" s="100" t="n">
        <f aca="false">F603+G603</f>
        <v>8560</v>
      </c>
    </row>
    <row r="604" customFormat="false" ht="59.25" hidden="true" customHeight="true" outlineLevel="0" collapsed="false">
      <c r="A604" s="26" t="s">
        <v>506</v>
      </c>
      <c r="B604" s="21"/>
      <c r="C604" s="15"/>
      <c r="D604" s="20" t="s">
        <v>507</v>
      </c>
      <c r="E604" s="21"/>
      <c r="F604" s="22" t="n">
        <v>0</v>
      </c>
      <c r="G604" s="22" t="n">
        <f aca="false">G605</f>
        <v>0</v>
      </c>
      <c r="H604" s="22" t="n">
        <f aca="false">F604+G604</f>
        <v>0</v>
      </c>
    </row>
    <row r="605" customFormat="false" ht="15.75" hidden="true" customHeight="true" outlineLevel="0" collapsed="false">
      <c r="A605" s="30" t="s">
        <v>452</v>
      </c>
      <c r="B605" s="21"/>
      <c r="C605" s="15"/>
      <c r="D605" s="21"/>
      <c r="E605" s="21" t="s">
        <v>257</v>
      </c>
      <c r="F605" s="25" t="n">
        <v>0</v>
      </c>
      <c r="G605" s="25"/>
      <c r="H605" s="25" t="n">
        <f aca="false">F605+G605</f>
        <v>0</v>
      </c>
    </row>
    <row r="606" customFormat="false" ht="98.25" hidden="false" customHeight="true" outlineLevel="0" collapsed="false">
      <c r="A606" s="101" t="s">
        <v>508</v>
      </c>
      <c r="B606" s="20"/>
      <c r="C606" s="11"/>
      <c r="D606" s="20" t="s">
        <v>509</v>
      </c>
      <c r="E606" s="20"/>
      <c r="F606" s="22" t="n">
        <v>54000</v>
      </c>
      <c r="G606" s="22" t="n">
        <f aca="false">G607</f>
        <v>0</v>
      </c>
      <c r="H606" s="22" t="n">
        <f aca="false">F606+G606</f>
        <v>54000</v>
      </c>
    </row>
    <row r="607" customFormat="false" ht="15.75" hidden="false" customHeight="true" outlineLevel="0" collapsed="false">
      <c r="A607" s="30" t="s">
        <v>452</v>
      </c>
      <c r="B607" s="21"/>
      <c r="C607" s="15"/>
      <c r="D607" s="21"/>
      <c r="E607" s="21" t="s">
        <v>257</v>
      </c>
      <c r="F607" s="25" t="n">
        <v>54000</v>
      </c>
      <c r="G607" s="25"/>
      <c r="H607" s="25" t="n">
        <f aca="false">F607+G607</f>
        <v>54000</v>
      </c>
    </row>
    <row r="608" s="80" customFormat="true" ht="31.5" hidden="true" customHeight="false" outlineLevel="0" collapsed="false">
      <c r="A608" s="101" t="s">
        <v>510</v>
      </c>
      <c r="B608" s="20"/>
      <c r="C608" s="11"/>
      <c r="D608" s="99" t="s">
        <v>511</v>
      </c>
      <c r="E608" s="20"/>
      <c r="F608" s="22" t="n">
        <v>0</v>
      </c>
      <c r="G608" s="22" t="n">
        <f aca="false">G609</f>
        <v>0</v>
      </c>
      <c r="H608" s="22" t="n">
        <f aca="false">F608+G608</f>
        <v>0</v>
      </c>
    </row>
    <row r="609" s="80" customFormat="true" ht="15.75" hidden="true" customHeight="false" outlineLevel="0" collapsed="false">
      <c r="A609" s="30" t="s">
        <v>452</v>
      </c>
      <c r="B609" s="21"/>
      <c r="C609" s="15"/>
      <c r="D609" s="21"/>
      <c r="E609" s="21" t="s">
        <v>257</v>
      </c>
      <c r="F609" s="25" t="n">
        <v>0</v>
      </c>
      <c r="G609" s="25"/>
      <c r="H609" s="25" t="n">
        <f aca="false">F609+G609</f>
        <v>0</v>
      </c>
    </row>
    <row r="610" s="80" customFormat="true" ht="31.5" hidden="false" customHeight="false" outlineLevel="0" collapsed="false">
      <c r="A610" s="26" t="s">
        <v>512</v>
      </c>
      <c r="B610" s="20"/>
      <c r="C610" s="11"/>
      <c r="D610" s="20" t="s">
        <v>513</v>
      </c>
      <c r="E610" s="20"/>
      <c r="F610" s="22" t="n">
        <v>16020</v>
      </c>
      <c r="G610" s="22" t="n">
        <f aca="false">G611</f>
        <v>-132</v>
      </c>
      <c r="H610" s="22" t="n">
        <f aca="false">F610+G610</f>
        <v>15888</v>
      </c>
    </row>
    <row r="611" s="80" customFormat="true" ht="15.75" hidden="false" customHeight="false" outlineLevel="0" collapsed="false">
      <c r="A611" s="30" t="s">
        <v>452</v>
      </c>
      <c r="B611" s="21"/>
      <c r="C611" s="15"/>
      <c r="D611" s="21"/>
      <c r="E611" s="21" t="s">
        <v>257</v>
      </c>
      <c r="F611" s="25" t="n">
        <v>16020</v>
      </c>
      <c r="G611" s="25" t="n">
        <v>-132</v>
      </c>
      <c r="H611" s="25" t="n">
        <f aca="false">F611+G611</f>
        <v>15888</v>
      </c>
    </row>
    <row r="612" s="80" customFormat="true" ht="78.75" hidden="true" customHeight="false" outlineLevel="0" collapsed="false">
      <c r="A612" s="36" t="s">
        <v>476</v>
      </c>
      <c r="B612" s="21"/>
      <c r="C612" s="15"/>
      <c r="D612" s="20" t="s">
        <v>514</v>
      </c>
      <c r="E612" s="21"/>
      <c r="F612" s="22" t="n">
        <v>0</v>
      </c>
      <c r="G612" s="22" t="n">
        <f aca="false">G613</f>
        <v>0</v>
      </c>
      <c r="H612" s="22" t="n">
        <f aca="false">F612+G612</f>
        <v>0</v>
      </c>
    </row>
    <row r="613" s="80" customFormat="true" ht="15.75" hidden="true" customHeight="false" outlineLevel="0" collapsed="false">
      <c r="A613" s="30" t="s">
        <v>452</v>
      </c>
      <c r="B613" s="21"/>
      <c r="C613" s="15"/>
      <c r="D613" s="21"/>
      <c r="E613" s="21" t="s">
        <v>257</v>
      </c>
      <c r="F613" s="25" t="n">
        <v>0</v>
      </c>
      <c r="G613" s="25"/>
      <c r="H613" s="25" t="n">
        <f aca="false">F613+G613</f>
        <v>0</v>
      </c>
    </row>
    <row r="614" s="80" customFormat="true" ht="110.25" hidden="false" customHeight="false" outlineLevel="0" collapsed="false">
      <c r="A614" s="26" t="s">
        <v>515</v>
      </c>
      <c r="B614" s="20"/>
      <c r="C614" s="11"/>
      <c r="D614" s="20" t="s">
        <v>516</v>
      </c>
      <c r="E614" s="20"/>
      <c r="F614" s="22"/>
      <c r="G614" s="96" t="n">
        <f aca="false">G615</f>
        <v>2000</v>
      </c>
      <c r="H614" s="22" t="n">
        <f aca="false">F614+G614</f>
        <v>2000</v>
      </c>
    </row>
    <row r="615" s="80" customFormat="true" ht="15.75" hidden="false" customHeight="false" outlineLevel="0" collapsed="false">
      <c r="A615" s="30" t="s">
        <v>452</v>
      </c>
      <c r="B615" s="21"/>
      <c r="C615" s="15"/>
      <c r="D615" s="21"/>
      <c r="E615" s="21" t="s">
        <v>257</v>
      </c>
      <c r="F615" s="25"/>
      <c r="G615" s="25" t="n">
        <v>2000</v>
      </c>
      <c r="H615" s="25" t="n">
        <f aca="false">F615+G615</f>
        <v>2000</v>
      </c>
    </row>
    <row r="616" customFormat="false" ht="15.75" hidden="false" customHeight="false" outlineLevel="0" collapsed="false">
      <c r="A616" s="36" t="s">
        <v>21</v>
      </c>
      <c r="B616" s="15"/>
      <c r="C616" s="15"/>
      <c r="D616" s="20" t="s">
        <v>22</v>
      </c>
      <c r="E616" s="21"/>
      <c r="F616" s="22" t="n">
        <v>600400</v>
      </c>
      <c r="G616" s="102" t="n">
        <f aca="false">G629+G631+G636+G642+G661+G640+G617+G654+G625+G627+G646+G648+G652+G659+G664+G638+G650+G644</f>
        <v>3040</v>
      </c>
      <c r="H616" s="22" t="n">
        <f aca="false">F616+G616</f>
        <v>603440</v>
      </c>
    </row>
    <row r="617" s="81" customFormat="true" ht="34.5" hidden="false" customHeight="true" outlineLevel="0" collapsed="false">
      <c r="A617" s="36" t="s">
        <v>406</v>
      </c>
      <c r="B617" s="20"/>
      <c r="C617" s="46"/>
      <c r="D617" s="20" t="s">
        <v>407</v>
      </c>
      <c r="E617" s="20"/>
      <c r="F617" s="22" t="n">
        <v>51733</v>
      </c>
      <c r="G617" s="22" t="n">
        <f aca="false">G618+G620+G623</f>
        <v>0</v>
      </c>
      <c r="H617" s="22" t="n">
        <f aca="false">F617+G617</f>
        <v>51733</v>
      </c>
    </row>
    <row r="618" s="81" customFormat="true" ht="66.75" hidden="false" customHeight="true" outlineLevel="0" collapsed="false">
      <c r="A618" s="36" t="s">
        <v>517</v>
      </c>
      <c r="B618" s="20"/>
      <c r="C618" s="46"/>
      <c r="D618" s="20" t="s">
        <v>518</v>
      </c>
      <c r="E618" s="20"/>
      <c r="F618" s="22" t="n">
        <v>24030</v>
      </c>
      <c r="G618" s="22" t="n">
        <f aca="false">G619</f>
        <v>0</v>
      </c>
      <c r="H618" s="22" t="n">
        <f aca="false">F618+G618</f>
        <v>24030</v>
      </c>
    </row>
    <row r="619" s="81" customFormat="true" ht="15.75" hidden="false" customHeight="false" outlineLevel="0" collapsed="false">
      <c r="A619" s="30" t="s">
        <v>256</v>
      </c>
      <c r="B619" s="21"/>
      <c r="C619" s="16"/>
      <c r="D619" s="21"/>
      <c r="E619" s="21" t="s">
        <v>257</v>
      </c>
      <c r="F619" s="25" t="n">
        <v>24030</v>
      </c>
      <c r="G619" s="25"/>
      <c r="H619" s="25" t="n">
        <f aca="false">F619+G619</f>
        <v>24030</v>
      </c>
    </row>
    <row r="620" s="81" customFormat="true" ht="63" hidden="false" customHeight="false" outlineLevel="0" collapsed="false">
      <c r="A620" s="36" t="s">
        <v>519</v>
      </c>
      <c r="B620" s="20"/>
      <c r="C620" s="46"/>
      <c r="D620" s="20" t="s">
        <v>520</v>
      </c>
      <c r="E620" s="20"/>
      <c r="F620" s="22" t="n">
        <v>24970</v>
      </c>
      <c r="G620" s="22" t="n">
        <f aca="false">SUM(G621:G622)</f>
        <v>0</v>
      </c>
      <c r="H620" s="22" t="n">
        <f aca="false">F620+G620</f>
        <v>24970</v>
      </c>
    </row>
    <row r="621" s="81" customFormat="true" ht="63" hidden="false" customHeight="true" outlineLevel="0" collapsed="false">
      <c r="A621" s="38" t="s">
        <v>463</v>
      </c>
      <c r="B621" s="21"/>
      <c r="C621" s="16"/>
      <c r="D621" s="21"/>
      <c r="E621" s="21" t="s">
        <v>464</v>
      </c>
      <c r="F621" s="25" t="n">
        <v>12470</v>
      </c>
      <c r="G621" s="25"/>
      <c r="H621" s="25" t="n">
        <f aca="false">F621+G621</f>
        <v>12470</v>
      </c>
    </row>
    <row r="622" s="81" customFormat="true" ht="64.5" hidden="false" customHeight="true" outlineLevel="0" collapsed="false">
      <c r="A622" s="38" t="s">
        <v>465</v>
      </c>
      <c r="B622" s="21"/>
      <c r="C622" s="16"/>
      <c r="D622" s="21"/>
      <c r="E622" s="21" t="s">
        <v>466</v>
      </c>
      <c r="F622" s="25" t="n">
        <v>12500</v>
      </c>
      <c r="G622" s="25"/>
      <c r="H622" s="25" t="n">
        <f aca="false">F622+G622</f>
        <v>12500</v>
      </c>
    </row>
    <row r="623" customFormat="false" ht="47.25" hidden="false" customHeight="false" outlineLevel="0" collapsed="false">
      <c r="A623" s="26" t="s">
        <v>521</v>
      </c>
      <c r="B623" s="20"/>
      <c r="C623" s="51"/>
      <c r="D623" s="20" t="s">
        <v>522</v>
      </c>
      <c r="E623" s="20"/>
      <c r="F623" s="22" t="n">
        <v>2733</v>
      </c>
      <c r="G623" s="22" t="n">
        <f aca="false">G624</f>
        <v>0</v>
      </c>
      <c r="H623" s="22" t="n">
        <f aca="false">F623+G623</f>
        <v>2733</v>
      </c>
    </row>
    <row r="624" customFormat="false" ht="15.75" hidden="false" customHeight="true" outlineLevel="0" collapsed="false">
      <c r="A624" s="30" t="s">
        <v>452</v>
      </c>
      <c r="B624" s="21"/>
      <c r="C624" s="21"/>
      <c r="D624" s="21"/>
      <c r="E624" s="21" t="s">
        <v>257</v>
      </c>
      <c r="F624" s="25" t="n">
        <v>2733</v>
      </c>
      <c r="G624" s="25"/>
      <c r="H624" s="25" t="n">
        <f aca="false">F624+G624</f>
        <v>2733</v>
      </c>
    </row>
    <row r="625" customFormat="false" ht="79.5" hidden="false" customHeight="true" outlineLevel="0" collapsed="false">
      <c r="A625" s="26" t="s">
        <v>523</v>
      </c>
      <c r="B625" s="20"/>
      <c r="C625" s="20"/>
      <c r="D625" s="20" t="s">
        <v>524</v>
      </c>
      <c r="E625" s="20"/>
      <c r="F625" s="22" t="n">
        <v>43439</v>
      </c>
      <c r="G625" s="22" t="n">
        <f aca="false">G626</f>
        <v>0</v>
      </c>
      <c r="H625" s="22" t="n">
        <f aca="false">F625+G625</f>
        <v>43439</v>
      </c>
    </row>
    <row r="626" customFormat="false" ht="15.75" hidden="false" customHeight="false" outlineLevel="0" collapsed="false">
      <c r="A626" s="30" t="s">
        <v>452</v>
      </c>
      <c r="B626" s="21"/>
      <c r="C626" s="21"/>
      <c r="D626" s="21"/>
      <c r="E626" s="21" t="s">
        <v>257</v>
      </c>
      <c r="F626" s="25" t="n">
        <v>43439</v>
      </c>
      <c r="G626" s="25"/>
      <c r="H626" s="25" t="n">
        <f aca="false">F626+G626</f>
        <v>43439</v>
      </c>
    </row>
    <row r="627" customFormat="false" ht="63" hidden="false" customHeight="false" outlineLevel="0" collapsed="false">
      <c r="A627" s="26" t="s">
        <v>525</v>
      </c>
      <c r="B627" s="20"/>
      <c r="C627" s="20"/>
      <c r="D627" s="20" t="s">
        <v>526</v>
      </c>
      <c r="E627" s="20"/>
      <c r="F627" s="22" t="n">
        <v>75000</v>
      </c>
      <c r="G627" s="22" t="n">
        <f aca="false">G628</f>
        <v>0</v>
      </c>
      <c r="H627" s="22" t="n">
        <f aca="false">F627+G627</f>
        <v>75000</v>
      </c>
    </row>
    <row r="628" customFormat="false" ht="15.75" hidden="false" customHeight="false" outlineLevel="0" collapsed="false">
      <c r="A628" s="30" t="s">
        <v>452</v>
      </c>
      <c r="B628" s="21"/>
      <c r="C628" s="21"/>
      <c r="D628" s="21"/>
      <c r="E628" s="21" t="s">
        <v>257</v>
      </c>
      <c r="F628" s="25" t="n">
        <v>75000</v>
      </c>
      <c r="G628" s="25"/>
      <c r="H628" s="25" t="n">
        <f aca="false">F628+G628</f>
        <v>75000</v>
      </c>
    </row>
    <row r="629" customFormat="false" ht="51" hidden="false" customHeight="true" outlineLevel="0" collapsed="false">
      <c r="A629" s="27" t="s">
        <v>527</v>
      </c>
      <c r="B629" s="21"/>
      <c r="C629" s="15"/>
      <c r="D629" s="20" t="s">
        <v>528</v>
      </c>
      <c r="E629" s="21"/>
      <c r="F629" s="22" t="n">
        <v>19070</v>
      </c>
      <c r="G629" s="22" t="n">
        <f aca="false">G630</f>
        <v>0</v>
      </c>
      <c r="H629" s="22" t="n">
        <f aca="false">F629+G629</f>
        <v>19070</v>
      </c>
    </row>
    <row r="630" customFormat="false" ht="16.5" hidden="false" customHeight="true" outlineLevel="0" collapsed="false">
      <c r="A630" s="30" t="s">
        <v>452</v>
      </c>
      <c r="B630" s="21"/>
      <c r="C630" s="21"/>
      <c r="D630" s="21"/>
      <c r="E630" s="21" t="s">
        <v>257</v>
      </c>
      <c r="F630" s="25" t="n">
        <v>19070</v>
      </c>
      <c r="G630" s="25"/>
      <c r="H630" s="25" t="n">
        <f aca="false">F630+G630</f>
        <v>19070</v>
      </c>
    </row>
    <row r="631" customFormat="false" ht="30" hidden="false" customHeight="true" outlineLevel="0" collapsed="false">
      <c r="A631" s="36" t="s">
        <v>299</v>
      </c>
      <c r="B631" s="21"/>
      <c r="C631" s="15"/>
      <c r="D631" s="20" t="s">
        <v>300</v>
      </c>
      <c r="E631" s="21"/>
      <c r="F631" s="22" t="n">
        <v>40247</v>
      </c>
      <c r="G631" s="22" t="n">
        <f aca="false">G632+G634</f>
        <v>0</v>
      </c>
      <c r="H631" s="22" t="n">
        <f aca="false">F631+G631</f>
        <v>40247</v>
      </c>
    </row>
    <row r="632" customFormat="false" ht="44.25" hidden="false" customHeight="true" outlineLevel="0" collapsed="false">
      <c r="A632" s="36" t="s">
        <v>529</v>
      </c>
      <c r="B632" s="21"/>
      <c r="C632" s="15"/>
      <c r="D632" s="20" t="s">
        <v>530</v>
      </c>
      <c r="E632" s="21"/>
      <c r="F632" s="22" t="n">
        <v>19500</v>
      </c>
      <c r="G632" s="22" t="n">
        <f aca="false">G633</f>
        <v>0</v>
      </c>
      <c r="H632" s="22" t="n">
        <f aca="false">F632+G632</f>
        <v>19500</v>
      </c>
    </row>
    <row r="633" customFormat="false" ht="14.25" hidden="false" customHeight="true" outlineLevel="0" collapsed="false">
      <c r="A633" s="30" t="s">
        <v>452</v>
      </c>
      <c r="B633" s="21"/>
      <c r="C633" s="21"/>
      <c r="D633" s="21"/>
      <c r="E633" s="21" t="s">
        <v>257</v>
      </c>
      <c r="F633" s="25" t="n">
        <v>19500</v>
      </c>
      <c r="G633" s="25"/>
      <c r="H633" s="25" t="n">
        <f aca="false">F633+G633</f>
        <v>19500</v>
      </c>
    </row>
    <row r="634" customFormat="false" ht="77.25" hidden="false" customHeight="true" outlineLevel="0" collapsed="false">
      <c r="A634" s="36" t="s">
        <v>531</v>
      </c>
      <c r="B634" s="21"/>
      <c r="C634" s="15"/>
      <c r="D634" s="20" t="s">
        <v>532</v>
      </c>
      <c r="E634" s="21"/>
      <c r="F634" s="22" t="n">
        <v>20747</v>
      </c>
      <c r="G634" s="22" t="n">
        <f aca="false">G635</f>
        <v>0</v>
      </c>
      <c r="H634" s="22" t="n">
        <f aca="false">F634+G634</f>
        <v>20747</v>
      </c>
    </row>
    <row r="635" customFormat="false" ht="14.25" hidden="false" customHeight="true" outlineLevel="0" collapsed="false">
      <c r="A635" s="30" t="s">
        <v>452</v>
      </c>
      <c r="B635" s="21"/>
      <c r="C635" s="21"/>
      <c r="D635" s="21"/>
      <c r="E635" s="21" t="s">
        <v>257</v>
      </c>
      <c r="F635" s="25" t="n">
        <v>20747</v>
      </c>
      <c r="G635" s="25"/>
      <c r="H635" s="25" t="n">
        <f aca="false">F635+G635</f>
        <v>20747</v>
      </c>
    </row>
    <row r="636" customFormat="false" ht="47.25" hidden="false" customHeight="false" outlineLevel="0" collapsed="false">
      <c r="A636" s="26" t="s">
        <v>533</v>
      </c>
      <c r="B636" s="20"/>
      <c r="C636" s="20"/>
      <c r="D636" s="20" t="s">
        <v>313</v>
      </c>
      <c r="E636" s="20"/>
      <c r="F636" s="22" t="n">
        <v>41552</v>
      </c>
      <c r="G636" s="22" t="n">
        <f aca="false">G637</f>
        <v>0</v>
      </c>
      <c r="H636" s="22" t="n">
        <f aca="false">F636+G636</f>
        <v>41552</v>
      </c>
    </row>
    <row r="637" customFormat="false" ht="15.75" hidden="false" customHeight="false" outlineLevel="0" collapsed="false">
      <c r="A637" s="30" t="s">
        <v>452</v>
      </c>
      <c r="B637" s="21"/>
      <c r="C637" s="21"/>
      <c r="D637" s="21"/>
      <c r="E637" s="21" t="s">
        <v>257</v>
      </c>
      <c r="F637" s="25" t="n">
        <v>41552</v>
      </c>
      <c r="G637" s="25"/>
      <c r="H637" s="25" t="n">
        <f aca="false">F637+G637</f>
        <v>41552</v>
      </c>
    </row>
    <row r="638" customFormat="false" ht="19.5" hidden="false" customHeight="true" outlineLevel="0" collapsed="false">
      <c r="A638" s="26" t="s">
        <v>534</v>
      </c>
      <c r="B638" s="21"/>
      <c r="C638" s="21"/>
      <c r="D638" s="20" t="s">
        <v>535</v>
      </c>
      <c r="E638" s="21"/>
      <c r="F638" s="22" t="n">
        <v>6665</v>
      </c>
      <c r="G638" s="22" t="n">
        <f aca="false">G639</f>
        <v>0</v>
      </c>
      <c r="H638" s="22" t="n">
        <f aca="false">F638+G638</f>
        <v>6665</v>
      </c>
    </row>
    <row r="639" customFormat="false" ht="15.75" hidden="false" customHeight="false" outlineLevel="0" collapsed="false">
      <c r="A639" s="30" t="s">
        <v>452</v>
      </c>
      <c r="B639" s="21"/>
      <c r="C639" s="21"/>
      <c r="D639" s="21"/>
      <c r="E639" s="21" t="s">
        <v>257</v>
      </c>
      <c r="F639" s="25" t="n">
        <v>6665</v>
      </c>
      <c r="G639" s="25"/>
      <c r="H639" s="25" t="n">
        <f aca="false">F639+G639</f>
        <v>6665</v>
      </c>
    </row>
    <row r="640" customFormat="false" ht="81.75" hidden="false" customHeight="true" outlineLevel="0" collapsed="false">
      <c r="A640" s="27" t="s">
        <v>536</v>
      </c>
      <c r="B640" s="21"/>
      <c r="C640" s="15"/>
      <c r="D640" s="20" t="s">
        <v>319</v>
      </c>
      <c r="E640" s="21"/>
      <c r="F640" s="22" t="n">
        <v>48350</v>
      </c>
      <c r="G640" s="22" t="n">
        <f aca="false">G641</f>
        <v>0</v>
      </c>
      <c r="H640" s="22" t="n">
        <f aca="false">F640+G640</f>
        <v>48350</v>
      </c>
    </row>
    <row r="641" customFormat="false" ht="15.75" hidden="false" customHeight="true" outlineLevel="0" collapsed="false">
      <c r="A641" s="30" t="s">
        <v>452</v>
      </c>
      <c r="B641" s="21"/>
      <c r="C641" s="21"/>
      <c r="D641" s="21"/>
      <c r="E641" s="21" t="s">
        <v>257</v>
      </c>
      <c r="F641" s="25" t="n">
        <v>48350</v>
      </c>
      <c r="G641" s="25"/>
      <c r="H641" s="25" t="n">
        <f aca="false">F641+G641</f>
        <v>48350</v>
      </c>
    </row>
    <row r="642" customFormat="false" ht="47.25" hidden="false" customHeight="false" outlineLevel="0" collapsed="false">
      <c r="A642" s="27" t="s">
        <v>320</v>
      </c>
      <c r="B642" s="21"/>
      <c r="C642" s="21"/>
      <c r="D642" s="20" t="s">
        <v>77</v>
      </c>
      <c r="E642" s="21"/>
      <c r="F642" s="22" t="n">
        <v>4115</v>
      </c>
      <c r="G642" s="22" t="n">
        <f aca="false">G643</f>
        <v>0</v>
      </c>
      <c r="H642" s="22" t="n">
        <f aca="false">F642+G642</f>
        <v>4115</v>
      </c>
    </row>
    <row r="643" customFormat="false" ht="15.75" hidden="false" customHeight="false" outlineLevel="0" collapsed="false">
      <c r="A643" s="30" t="s">
        <v>452</v>
      </c>
      <c r="B643" s="21"/>
      <c r="C643" s="21"/>
      <c r="D643" s="21"/>
      <c r="E643" s="21" t="s">
        <v>257</v>
      </c>
      <c r="F643" s="25" t="n">
        <v>4115</v>
      </c>
      <c r="G643" s="25"/>
      <c r="H643" s="25" t="n">
        <f aca="false">F643+G643</f>
        <v>4115</v>
      </c>
    </row>
    <row r="644" customFormat="false" ht="63" hidden="false" customHeight="false" outlineLevel="0" collapsed="false">
      <c r="A644" s="36" t="s">
        <v>537</v>
      </c>
      <c r="B644" s="21"/>
      <c r="C644" s="21"/>
      <c r="D644" s="22" t="s">
        <v>239</v>
      </c>
      <c r="E644" s="20"/>
      <c r="F644" s="22"/>
      <c r="G644" s="102" t="n">
        <f aca="false">G645</f>
        <v>250</v>
      </c>
      <c r="H644" s="22" t="n">
        <f aca="false">H645</f>
        <v>250</v>
      </c>
    </row>
    <row r="645" customFormat="false" ht="15.75" hidden="false" customHeight="false" outlineLevel="0" collapsed="false">
      <c r="A645" s="38" t="s">
        <v>256</v>
      </c>
      <c r="B645" s="21"/>
      <c r="C645" s="21"/>
      <c r="D645" s="20"/>
      <c r="E645" s="21" t="s">
        <v>257</v>
      </c>
      <c r="F645" s="25"/>
      <c r="G645" s="91" t="n">
        <v>250</v>
      </c>
      <c r="H645" s="25" t="n">
        <f aca="false">F645+G645</f>
        <v>250</v>
      </c>
    </row>
    <row r="646" customFormat="false" ht="58.5" hidden="false" customHeight="true" outlineLevel="0" collapsed="false">
      <c r="A646" s="103" t="s">
        <v>538</v>
      </c>
      <c r="B646" s="20"/>
      <c r="C646" s="20"/>
      <c r="D646" s="20" t="s">
        <v>539</v>
      </c>
      <c r="E646" s="20"/>
      <c r="F646" s="22" t="n">
        <v>1128</v>
      </c>
      <c r="G646" s="22" t="n">
        <f aca="false">G647</f>
        <v>0</v>
      </c>
      <c r="H646" s="22" t="n">
        <f aca="false">F646+G646</f>
        <v>1128</v>
      </c>
    </row>
    <row r="647" customFormat="false" ht="15.75" hidden="false" customHeight="false" outlineLevel="0" collapsed="false">
      <c r="A647" s="30" t="s">
        <v>452</v>
      </c>
      <c r="B647" s="21"/>
      <c r="C647" s="21"/>
      <c r="D647" s="21"/>
      <c r="E647" s="21" t="s">
        <v>257</v>
      </c>
      <c r="F647" s="25" t="n">
        <v>1128</v>
      </c>
      <c r="G647" s="25"/>
      <c r="H647" s="25" t="n">
        <f aca="false">F647+G647</f>
        <v>1128</v>
      </c>
    </row>
    <row r="648" customFormat="false" ht="79.5" hidden="false" customHeight="true" outlineLevel="0" collapsed="false">
      <c r="A648" s="27" t="s">
        <v>540</v>
      </c>
      <c r="B648" s="20"/>
      <c r="C648" s="20"/>
      <c r="D648" s="20" t="s">
        <v>541</v>
      </c>
      <c r="E648" s="20"/>
      <c r="F648" s="22" t="n">
        <v>30000</v>
      </c>
      <c r="G648" s="22" t="n">
        <f aca="false">G649</f>
        <v>0</v>
      </c>
      <c r="H648" s="22" t="n">
        <f aca="false">F648+G648</f>
        <v>30000</v>
      </c>
    </row>
    <row r="649" customFormat="false" ht="15.75" hidden="false" customHeight="false" outlineLevel="0" collapsed="false">
      <c r="A649" s="30" t="s">
        <v>452</v>
      </c>
      <c r="B649" s="21"/>
      <c r="C649" s="21"/>
      <c r="D649" s="21"/>
      <c r="E649" s="21" t="s">
        <v>257</v>
      </c>
      <c r="F649" s="25" t="n">
        <v>30000</v>
      </c>
      <c r="G649" s="25"/>
      <c r="H649" s="25" t="n">
        <f aca="false">F649+G649</f>
        <v>30000</v>
      </c>
    </row>
    <row r="650" customFormat="false" ht="47.25" hidden="false" customHeight="false" outlineLevel="0" collapsed="false">
      <c r="A650" s="27" t="s">
        <v>246</v>
      </c>
      <c r="B650" s="21"/>
      <c r="C650" s="21"/>
      <c r="D650" s="20" t="s">
        <v>247</v>
      </c>
      <c r="E650" s="20"/>
      <c r="F650" s="22" t="n">
        <v>350</v>
      </c>
      <c r="G650" s="22" t="n">
        <f aca="false">G651</f>
        <v>0</v>
      </c>
      <c r="H650" s="22" t="n">
        <f aca="false">F650+G650</f>
        <v>350</v>
      </c>
    </row>
    <row r="651" customFormat="false" ht="15.75" hidden="false" customHeight="false" outlineLevel="0" collapsed="false">
      <c r="A651" s="30" t="s">
        <v>452</v>
      </c>
      <c r="B651" s="21"/>
      <c r="C651" s="21"/>
      <c r="D651" s="21"/>
      <c r="E651" s="21" t="s">
        <v>257</v>
      </c>
      <c r="F651" s="25" t="n">
        <v>350</v>
      </c>
      <c r="G651" s="25"/>
      <c r="H651" s="25" t="n">
        <f aca="false">F651+G651</f>
        <v>350</v>
      </c>
    </row>
    <row r="652" customFormat="false" ht="95.25" hidden="false" customHeight="true" outlineLevel="0" collapsed="false">
      <c r="A652" s="27" t="s">
        <v>542</v>
      </c>
      <c r="B652" s="20"/>
      <c r="C652" s="20"/>
      <c r="D652" s="104" t="s">
        <v>543</v>
      </c>
      <c r="E652" s="20"/>
      <c r="F652" s="22" t="n">
        <v>136816</v>
      </c>
      <c r="G652" s="22" t="n">
        <f aca="false">G653</f>
        <v>0</v>
      </c>
      <c r="H652" s="22" t="n">
        <f aca="false">F652+G652</f>
        <v>136816</v>
      </c>
    </row>
    <row r="653" customFormat="false" ht="15.75" hidden="false" customHeight="false" outlineLevel="0" collapsed="false">
      <c r="A653" s="30" t="s">
        <v>452</v>
      </c>
      <c r="B653" s="21"/>
      <c r="C653" s="21"/>
      <c r="D653" s="105"/>
      <c r="E653" s="21" t="s">
        <v>257</v>
      </c>
      <c r="F653" s="25" t="n">
        <v>136816</v>
      </c>
      <c r="G653" s="25"/>
      <c r="H653" s="25" t="n">
        <f aca="false">F653+G653</f>
        <v>136816</v>
      </c>
    </row>
    <row r="654" s="81" customFormat="true" ht="18" hidden="false" customHeight="true" outlineLevel="0" collapsed="false">
      <c r="A654" s="36" t="s">
        <v>544</v>
      </c>
      <c r="B654" s="20"/>
      <c r="C654" s="46"/>
      <c r="D654" s="20" t="s">
        <v>545</v>
      </c>
      <c r="E654" s="20"/>
      <c r="F654" s="22" t="n">
        <v>34985</v>
      </c>
      <c r="G654" s="22" t="n">
        <f aca="false">G655+G657</f>
        <v>2790</v>
      </c>
      <c r="H654" s="22" t="n">
        <f aca="false">F654+G654</f>
        <v>37775</v>
      </c>
    </row>
    <row r="655" s="81" customFormat="true" ht="45.75" hidden="false" customHeight="true" outlineLevel="0" collapsed="false">
      <c r="A655" s="36" t="s">
        <v>546</v>
      </c>
      <c r="B655" s="20"/>
      <c r="C655" s="46"/>
      <c r="D655" s="20" t="s">
        <v>547</v>
      </c>
      <c r="E655" s="20"/>
      <c r="F655" s="22" t="n">
        <v>22735</v>
      </c>
      <c r="G655" s="22" t="n">
        <f aca="false">G656</f>
        <v>430</v>
      </c>
      <c r="H655" s="22" t="n">
        <f aca="false">F655+G655</f>
        <v>23165</v>
      </c>
    </row>
    <row r="656" s="81" customFormat="true" ht="15.75" hidden="false" customHeight="false" outlineLevel="0" collapsed="false">
      <c r="A656" s="38" t="s">
        <v>452</v>
      </c>
      <c r="B656" s="21"/>
      <c r="C656" s="21"/>
      <c r="D656" s="21"/>
      <c r="E656" s="21" t="s">
        <v>257</v>
      </c>
      <c r="F656" s="25" t="n">
        <v>22735</v>
      </c>
      <c r="G656" s="25" t="n">
        <v>430</v>
      </c>
      <c r="H656" s="25" t="n">
        <f aca="false">F656+G656</f>
        <v>23165</v>
      </c>
    </row>
    <row r="657" s="81" customFormat="true" ht="47.25" hidden="false" customHeight="false" outlineLevel="0" collapsed="false">
      <c r="A657" s="36" t="s">
        <v>548</v>
      </c>
      <c r="B657" s="20"/>
      <c r="C657" s="20"/>
      <c r="D657" s="20" t="s">
        <v>549</v>
      </c>
      <c r="E657" s="20"/>
      <c r="F657" s="22" t="n">
        <v>12250</v>
      </c>
      <c r="G657" s="22" t="n">
        <f aca="false">G658</f>
        <v>2360</v>
      </c>
      <c r="H657" s="22" t="n">
        <f aca="false">F657+G657</f>
        <v>14610</v>
      </c>
    </row>
    <row r="658" s="81" customFormat="true" ht="15.75" hidden="false" customHeight="false" outlineLevel="0" collapsed="false">
      <c r="A658" s="38" t="s">
        <v>452</v>
      </c>
      <c r="B658" s="21"/>
      <c r="C658" s="21"/>
      <c r="D658" s="21"/>
      <c r="E658" s="21" t="s">
        <v>257</v>
      </c>
      <c r="F658" s="25" t="n">
        <v>12250</v>
      </c>
      <c r="G658" s="25" t="n">
        <v>2360</v>
      </c>
      <c r="H658" s="25" t="n">
        <f aca="false">F658+G658</f>
        <v>14610</v>
      </c>
    </row>
    <row r="659" customFormat="false" ht="47.25" hidden="false" customHeight="false" outlineLevel="0" collapsed="false">
      <c r="A659" s="26" t="s">
        <v>550</v>
      </c>
      <c r="B659" s="51"/>
      <c r="C659" s="51"/>
      <c r="D659" s="51" t="s">
        <v>551</v>
      </c>
      <c r="E659" s="51"/>
      <c r="F659" s="22" t="n">
        <v>62300</v>
      </c>
      <c r="G659" s="22" t="n">
        <f aca="false">G660</f>
        <v>0</v>
      </c>
      <c r="H659" s="22" t="n">
        <f aca="false">F659+G659</f>
        <v>62300</v>
      </c>
    </row>
    <row r="660" customFormat="false" ht="15.75" hidden="false" customHeight="false" outlineLevel="0" collapsed="false">
      <c r="A660" s="30" t="s">
        <v>452</v>
      </c>
      <c r="B660" s="42"/>
      <c r="C660" s="42"/>
      <c r="D660" s="42"/>
      <c r="E660" s="21" t="s">
        <v>257</v>
      </c>
      <c r="F660" s="25" t="n">
        <v>62300</v>
      </c>
      <c r="G660" s="25"/>
      <c r="H660" s="25" t="n">
        <f aca="false">F660+G660</f>
        <v>62300</v>
      </c>
    </row>
    <row r="661" customFormat="false" ht="63" hidden="false" customHeight="false" outlineLevel="0" collapsed="false">
      <c r="A661" s="27" t="s">
        <v>23</v>
      </c>
      <c r="B661" s="21"/>
      <c r="C661" s="21"/>
      <c r="D661" s="20" t="s">
        <v>24</v>
      </c>
      <c r="E661" s="21"/>
      <c r="F661" s="22" t="n">
        <v>4650</v>
      </c>
      <c r="G661" s="22" t="n">
        <f aca="false">G662</f>
        <v>0</v>
      </c>
      <c r="H661" s="22" t="n">
        <f aca="false">F661+G661</f>
        <v>4650</v>
      </c>
    </row>
    <row r="662" customFormat="false" ht="63" hidden="false" customHeight="false" outlineLevel="0" collapsed="false">
      <c r="A662" s="27" t="s">
        <v>78</v>
      </c>
      <c r="B662" s="21"/>
      <c r="C662" s="21"/>
      <c r="D662" s="20" t="s">
        <v>79</v>
      </c>
      <c r="E662" s="21"/>
      <c r="F662" s="22" t="n">
        <v>4650</v>
      </c>
      <c r="G662" s="22" t="n">
        <f aca="false">G663</f>
        <v>0</v>
      </c>
      <c r="H662" s="22" t="n">
        <f aca="false">F662+G662</f>
        <v>4650</v>
      </c>
    </row>
    <row r="663" customFormat="false" ht="15.75" hidden="false" customHeight="false" outlineLevel="0" collapsed="false">
      <c r="A663" s="92" t="s">
        <v>256</v>
      </c>
      <c r="B663" s="21"/>
      <c r="C663" s="21"/>
      <c r="D663" s="21"/>
      <c r="E663" s="21" t="s">
        <v>257</v>
      </c>
      <c r="F663" s="25" t="n">
        <v>4650</v>
      </c>
      <c r="G663" s="25"/>
      <c r="H663" s="25" t="n">
        <f aca="false">F663+G663</f>
        <v>4650</v>
      </c>
    </row>
    <row r="664" customFormat="false" ht="47.25" hidden="true" customHeight="false" outlineLevel="0" collapsed="false">
      <c r="A664" s="36" t="s">
        <v>552</v>
      </c>
      <c r="B664" s="20"/>
      <c r="C664" s="20"/>
      <c r="D664" s="20" t="s">
        <v>36</v>
      </c>
      <c r="E664" s="21"/>
      <c r="F664" s="22" t="n">
        <v>0</v>
      </c>
      <c r="G664" s="22" t="n">
        <f aca="false">G665</f>
        <v>0</v>
      </c>
      <c r="H664" s="22" t="n">
        <f aca="false">F664+G664</f>
        <v>0</v>
      </c>
    </row>
    <row r="665" customFormat="false" ht="15.75" hidden="true" customHeight="false" outlineLevel="0" collapsed="false">
      <c r="A665" s="92" t="s">
        <v>256</v>
      </c>
      <c r="B665" s="21"/>
      <c r="C665" s="21"/>
      <c r="D665" s="3"/>
      <c r="E665" s="21" t="s">
        <v>257</v>
      </c>
      <c r="F665" s="25" t="n">
        <v>0</v>
      </c>
      <c r="G665" s="25"/>
      <c r="H665" s="25" t="n">
        <f aca="false">F665+G665</f>
        <v>0</v>
      </c>
    </row>
    <row r="666" s="18" customFormat="true" ht="15.75" hidden="false" customHeight="false" outlineLevel="0" collapsed="false">
      <c r="A666" s="34" t="s">
        <v>553</v>
      </c>
      <c r="B666" s="15"/>
      <c r="C666" s="15" t="s">
        <v>337</v>
      </c>
      <c r="D666" s="15"/>
      <c r="E666" s="15"/>
      <c r="F666" s="17" t="n">
        <v>7758935</v>
      </c>
      <c r="G666" s="17" t="n">
        <f aca="false">G710+G667+G680+G701+G754+G674+G677</f>
        <v>182287</v>
      </c>
      <c r="H666" s="17" t="n">
        <f aca="false">F666+G666</f>
        <v>7941222</v>
      </c>
    </row>
    <row r="667" s="18" customFormat="true" ht="31.5" hidden="false" customHeight="false" outlineLevel="0" collapsed="false">
      <c r="A667" s="45" t="s">
        <v>554</v>
      </c>
      <c r="B667" s="16"/>
      <c r="C667" s="16"/>
      <c r="D667" s="20" t="s">
        <v>119</v>
      </c>
      <c r="E667" s="16"/>
      <c r="F667" s="22" t="n">
        <v>41061</v>
      </c>
      <c r="G667" s="22" t="n">
        <f aca="false">G670+G672+G668</f>
        <v>3500</v>
      </c>
      <c r="H667" s="22" t="n">
        <f aca="false">F667+G667</f>
        <v>44561</v>
      </c>
    </row>
    <row r="668" s="18" customFormat="true" ht="47.25" hidden="false" customHeight="false" outlineLevel="0" collapsed="false">
      <c r="A668" s="36" t="s">
        <v>555</v>
      </c>
      <c r="B668" s="15"/>
      <c r="C668" s="15"/>
      <c r="D668" s="20" t="s">
        <v>556</v>
      </c>
      <c r="E668" s="42"/>
      <c r="F668" s="22" t="n">
        <v>7716</v>
      </c>
      <c r="G668" s="22" t="n">
        <f aca="false">SUM(G669)</f>
        <v>0</v>
      </c>
      <c r="H668" s="22" t="n">
        <f aca="false">F668+G668</f>
        <v>7716</v>
      </c>
    </row>
    <row r="669" s="18" customFormat="true" ht="15.75" hidden="false" customHeight="false" outlineLevel="0" collapsed="false">
      <c r="A669" s="38" t="s">
        <v>329</v>
      </c>
      <c r="B669" s="15"/>
      <c r="C669" s="15"/>
      <c r="D669" s="51"/>
      <c r="E669" s="42" t="s">
        <v>330</v>
      </c>
      <c r="F669" s="71" t="n">
        <v>7716</v>
      </c>
      <c r="G669" s="71"/>
      <c r="H669" s="71" t="n">
        <f aca="false">F669+G669</f>
        <v>7716</v>
      </c>
    </row>
    <row r="670" s="18" customFormat="true" ht="31.5" hidden="false" customHeight="false" outlineLevel="0" collapsed="false">
      <c r="A670" s="45" t="s">
        <v>557</v>
      </c>
      <c r="B670" s="16"/>
      <c r="C670" s="16"/>
      <c r="D670" s="20" t="s">
        <v>558</v>
      </c>
      <c r="E670" s="16"/>
      <c r="F670" s="22" t="n">
        <v>33345</v>
      </c>
      <c r="G670" s="22" t="n">
        <f aca="false">G671</f>
        <v>3500</v>
      </c>
      <c r="H670" s="22" t="n">
        <f aca="false">F670+G670</f>
        <v>36845</v>
      </c>
    </row>
    <row r="671" s="18" customFormat="true" ht="15.75" hidden="false" customHeight="false" outlineLevel="0" collapsed="false">
      <c r="A671" s="44" t="s">
        <v>342</v>
      </c>
      <c r="B671" s="15"/>
      <c r="C671" s="15"/>
      <c r="D671" s="20"/>
      <c r="E671" s="42" t="s">
        <v>330</v>
      </c>
      <c r="F671" s="25" t="n">
        <v>33345</v>
      </c>
      <c r="G671" s="25" t="n">
        <v>3500</v>
      </c>
      <c r="H671" s="25" t="n">
        <f aca="false">F671+G671</f>
        <v>36845</v>
      </c>
    </row>
    <row r="672" s="18" customFormat="true" ht="62.25" hidden="true" customHeight="true" outlineLevel="0" collapsed="false">
      <c r="A672" s="45" t="s">
        <v>559</v>
      </c>
      <c r="B672" s="15"/>
      <c r="C672" s="15"/>
      <c r="D672" s="20" t="s">
        <v>560</v>
      </c>
      <c r="E672" s="42"/>
      <c r="F672" s="22" t="n">
        <v>0</v>
      </c>
      <c r="G672" s="22" t="n">
        <f aca="false">G673</f>
        <v>0</v>
      </c>
      <c r="H672" s="22" t="n">
        <f aca="false">F672+G672</f>
        <v>0</v>
      </c>
    </row>
    <row r="673" s="18" customFormat="true" ht="15.75" hidden="true" customHeight="false" outlineLevel="0" collapsed="false">
      <c r="A673" s="44" t="s">
        <v>342</v>
      </c>
      <c r="B673" s="15"/>
      <c r="C673" s="15"/>
      <c r="D673" s="20"/>
      <c r="E673" s="42" t="s">
        <v>330</v>
      </c>
      <c r="F673" s="25" t="n">
        <v>0</v>
      </c>
      <c r="G673" s="25"/>
      <c r="H673" s="25" t="n">
        <f aca="false">F673+G673</f>
        <v>0</v>
      </c>
    </row>
    <row r="674" s="18" customFormat="true" ht="31.5" hidden="false" customHeight="false" outlineLevel="0" collapsed="false">
      <c r="A674" s="36" t="s">
        <v>478</v>
      </c>
      <c r="B674" s="21"/>
      <c r="C674" s="15"/>
      <c r="D674" s="20" t="s">
        <v>479</v>
      </c>
      <c r="E674" s="42"/>
      <c r="F674" s="25" t="n">
        <v>8147</v>
      </c>
      <c r="G674" s="25" t="n">
        <f aca="false">G675</f>
        <v>0</v>
      </c>
      <c r="H674" s="25" t="n">
        <f aca="false">F674+G674</f>
        <v>8147</v>
      </c>
    </row>
    <row r="675" s="18" customFormat="true" ht="31.5" hidden="false" customHeight="false" outlineLevel="0" collapsed="false">
      <c r="A675" s="36" t="s">
        <v>480</v>
      </c>
      <c r="B675" s="21"/>
      <c r="C675" s="15"/>
      <c r="D675" s="20" t="s">
        <v>561</v>
      </c>
      <c r="E675" s="42"/>
      <c r="F675" s="25" t="n">
        <v>8147</v>
      </c>
      <c r="G675" s="25" t="n">
        <f aca="false">G676</f>
        <v>0</v>
      </c>
      <c r="H675" s="25" t="n">
        <f aca="false">F675+G675</f>
        <v>8147</v>
      </c>
    </row>
    <row r="676" s="18" customFormat="true" ht="15.75" hidden="false" customHeight="false" outlineLevel="0" collapsed="false">
      <c r="A676" s="44" t="s">
        <v>342</v>
      </c>
      <c r="B676" s="21"/>
      <c r="C676" s="15"/>
      <c r="D676" s="20"/>
      <c r="E676" s="42" t="s">
        <v>330</v>
      </c>
      <c r="F676" s="25" t="n">
        <v>8147</v>
      </c>
      <c r="G676" s="25"/>
      <c r="H676" s="25" t="n">
        <f aca="false">F676+G676</f>
        <v>8147</v>
      </c>
    </row>
    <row r="677" s="18" customFormat="true" ht="31.5" hidden="false" customHeight="false" outlineLevel="0" collapsed="false">
      <c r="A677" s="26" t="s">
        <v>44</v>
      </c>
      <c r="B677" s="21"/>
      <c r="C677" s="15"/>
      <c r="D677" s="20" t="s">
        <v>562</v>
      </c>
      <c r="E677" s="42"/>
      <c r="F677" s="25" t="n">
        <v>20668</v>
      </c>
      <c r="G677" s="25" t="n">
        <f aca="false">G678</f>
        <v>0</v>
      </c>
      <c r="H677" s="25" t="n">
        <f aca="false">F677+G677</f>
        <v>20668</v>
      </c>
    </row>
    <row r="678" s="18" customFormat="true" ht="31.5" hidden="false" customHeight="false" outlineLevel="0" collapsed="false">
      <c r="A678" s="26" t="s">
        <v>563</v>
      </c>
      <c r="B678" s="21"/>
      <c r="C678" s="15"/>
      <c r="D678" s="20" t="s">
        <v>564</v>
      </c>
      <c r="E678" s="42"/>
      <c r="F678" s="25" t="n">
        <v>20668</v>
      </c>
      <c r="G678" s="25" t="n">
        <f aca="false">G679</f>
        <v>0</v>
      </c>
      <c r="H678" s="25" t="n">
        <f aca="false">F678+G678</f>
        <v>20668</v>
      </c>
    </row>
    <row r="679" s="18" customFormat="true" ht="15.75" hidden="false" customHeight="false" outlineLevel="0" collapsed="false">
      <c r="A679" s="44" t="s">
        <v>342</v>
      </c>
      <c r="B679" s="21"/>
      <c r="C679" s="15"/>
      <c r="D679" s="20"/>
      <c r="E679" s="42" t="s">
        <v>330</v>
      </c>
      <c r="F679" s="25" t="n">
        <v>20668</v>
      </c>
      <c r="G679" s="25"/>
      <c r="H679" s="25" t="n">
        <f aca="false">F679+G679</f>
        <v>20668</v>
      </c>
    </row>
    <row r="680" s="18" customFormat="true" ht="15.75" hidden="false" customHeight="false" outlineLevel="0" collapsed="false">
      <c r="A680" s="19" t="s">
        <v>54</v>
      </c>
      <c r="B680" s="15"/>
      <c r="C680" s="15"/>
      <c r="D680" s="51" t="s">
        <v>55</v>
      </c>
      <c r="E680" s="15"/>
      <c r="F680" s="85" t="n">
        <v>1482326</v>
      </c>
      <c r="G680" s="85" t="n">
        <f aca="false">G681+G685+G696+G699+G688+G690+G683</f>
        <v>7884</v>
      </c>
      <c r="H680" s="85" t="n">
        <f aca="false">F680+G680</f>
        <v>1490210</v>
      </c>
    </row>
    <row r="681" s="18" customFormat="true" ht="48" hidden="false" customHeight="true" outlineLevel="0" collapsed="false">
      <c r="A681" s="26" t="s">
        <v>565</v>
      </c>
      <c r="B681" s="15"/>
      <c r="C681" s="15"/>
      <c r="D681" s="51" t="s">
        <v>566</v>
      </c>
      <c r="E681" s="15"/>
      <c r="F681" s="22" t="n">
        <v>6086</v>
      </c>
      <c r="G681" s="22" t="n">
        <f aca="false">G682</f>
        <v>532</v>
      </c>
      <c r="H681" s="22" t="n">
        <f aca="false">F681+G681</f>
        <v>6618</v>
      </c>
    </row>
    <row r="682" s="18" customFormat="true" ht="22.5" hidden="false" customHeight="true" outlineLevel="0" collapsed="false">
      <c r="A682" s="60" t="s">
        <v>329</v>
      </c>
      <c r="B682" s="15"/>
      <c r="C682" s="15"/>
      <c r="D682" s="51"/>
      <c r="E682" s="21" t="s">
        <v>330</v>
      </c>
      <c r="F682" s="71" t="n">
        <v>6086</v>
      </c>
      <c r="G682" s="71" t="n">
        <v>532</v>
      </c>
      <c r="H682" s="71" t="n">
        <f aca="false">F682+G682</f>
        <v>6618</v>
      </c>
    </row>
    <row r="683" s="18" customFormat="true" ht="84" hidden="false" customHeight="true" outlineLevel="0" collapsed="false">
      <c r="A683" s="26" t="s">
        <v>567</v>
      </c>
      <c r="B683" s="15"/>
      <c r="C683" s="15"/>
      <c r="D683" s="20" t="s">
        <v>568</v>
      </c>
      <c r="E683" s="20"/>
      <c r="F683" s="22" t="n">
        <f aca="false">F684</f>
        <v>0</v>
      </c>
      <c r="G683" s="22" t="n">
        <f aca="false">G684</f>
        <v>8126</v>
      </c>
      <c r="H683" s="22" t="n">
        <f aca="false">F683+G683</f>
        <v>8126</v>
      </c>
    </row>
    <row r="684" s="18" customFormat="true" ht="15.75" hidden="false" customHeight="false" outlineLevel="0" collapsed="false">
      <c r="A684" s="60" t="s">
        <v>329</v>
      </c>
      <c r="B684" s="15"/>
      <c r="C684" s="15"/>
      <c r="D684" s="51"/>
      <c r="E684" s="21" t="s">
        <v>330</v>
      </c>
      <c r="F684" s="71" t="n">
        <v>0</v>
      </c>
      <c r="G684" s="71" t="n">
        <v>8126</v>
      </c>
      <c r="H684" s="71" t="n">
        <f aca="false">F684+G684</f>
        <v>8126</v>
      </c>
    </row>
    <row r="685" s="18" customFormat="true" ht="47.25" hidden="false" customHeight="false" outlineLevel="0" collapsed="false">
      <c r="A685" s="19" t="s">
        <v>569</v>
      </c>
      <c r="B685" s="15"/>
      <c r="C685" s="15"/>
      <c r="D685" s="51" t="s">
        <v>570</v>
      </c>
      <c r="E685" s="15"/>
      <c r="F685" s="22" t="n">
        <v>41805</v>
      </c>
      <c r="G685" s="22" t="n">
        <f aca="false">G686</f>
        <v>-780</v>
      </c>
      <c r="H685" s="22" t="n">
        <f aca="false">F685+G685</f>
        <v>41025</v>
      </c>
    </row>
    <row r="686" s="18" customFormat="true" ht="51" hidden="false" customHeight="true" outlineLevel="0" collapsed="false">
      <c r="A686" s="19" t="s">
        <v>571</v>
      </c>
      <c r="B686" s="15"/>
      <c r="C686" s="15"/>
      <c r="D686" s="51" t="s">
        <v>572</v>
      </c>
      <c r="E686" s="21"/>
      <c r="F686" s="22" t="n">
        <v>41805</v>
      </c>
      <c r="G686" s="22" t="n">
        <f aca="false">G687</f>
        <v>-780</v>
      </c>
      <c r="H686" s="22" t="n">
        <f aca="false">F686+G686</f>
        <v>41025</v>
      </c>
    </row>
    <row r="687" s="18" customFormat="true" ht="15.75" hidden="false" customHeight="false" outlineLevel="0" collapsed="false">
      <c r="A687" s="60" t="s">
        <v>329</v>
      </c>
      <c r="B687" s="15"/>
      <c r="C687" s="15"/>
      <c r="D687" s="15"/>
      <c r="E687" s="21" t="s">
        <v>330</v>
      </c>
      <c r="F687" s="25" t="n">
        <v>41805</v>
      </c>
      <c r="G687" s="25" t="n">
        <v>-780</v>
      </c>
      <c r="H687" s="25" t="n">
        <f aca="false">F687+G687</f>
        <v>41025</v>
      </c>
    </row>
    <row r="688" s="18" customFormat="true" ht="218.25" hidden="false" customHeight="true" outlineLevel="0" collapsed="false">
      <c r="A688" s="31" t="s">
        <v>573</v>
      </c>
      <c r="B688" s="21"/>
      <c r="C688" s="21"/>
      <c r="D688" s="20" t="s">
        <v>574</v>
      </c>
      <c r="E688" s="20"/>
      <c r="F688" s="85" t="n">
        <v>54215</v>
      </c>
      <c r="G688" s="85" t="n">
        <f aca="false">G689</f>
        <v>0</v>
      </c>
      <c r="H688" s="85" t="n">
        <f aca="false">F688+G688</f>
        <v>54215</v>
      </c>
    </row>
    <row r="689" s="18" customFormat="true" ht="15.75" hidden="false" customHeight="false" outlineLevel="0" collapsed="false">
      <c r="A689" s="30" t="s">
        <v>329</v>
      </c>
      <c r="B689" s="15"/>
      <c r="C689" s="15"/>
      <c r="D689" s="51"/>
      <c r="E689" s="42" t="s">
        <v>330</v>
      </c>
      <c r="F689" s="106" t="n">
        <v>54215</v>
      </c>
      <c r="G689" s="106"/>
      <c r="H689" s="106" t="n">
        <f aca="false">F689+G689</f>
        <v>54215</v>
      </c>
    </row>
    <row r="690" s="18" customFormat="true" ht="94.5" hidden="false" customHeight="false" outlineLevel="0" collapsed="false">
      <c r="A690" s="26" t="s">
        <v>575</v>
      </c>
      <c r="B690" s="15"/>
      <c r="C690" s="15"/>
      <c r="D690" s="51" t="s">
        <v>576</v>
      </c>
      <c r="E690" s="42"/>
      <c r="F690" s="85" t="n">
        <v>36950</v>
      </c>
      <c r="G690" s="85" t="n">
        <f aca="false">G692+G694</f>
        <v>0</v>
      </c>
      <c r="H690" s="85" t="n">
        <f aca="false">F690+G690</f>
        <v>36950</v>
      </c>
    </row>
    <row r="691" s="18" customFormat="true" ht="15.75" hidden="true" customHeight="false" outlineLevel="0" collapsed="false">
      <c r="A691" s="30" t="s">
        <v>329</v>
      </c>
      <c r="B691" s="15"/>
      <c r="C691" s="15"/>
      <c r="D691" s="51"/>
      <c r="E691" s="42" t="s">
        <v>330</v>
      </c>
      <c r="F691" s="106" t="n">
        <v>0</v>
      </c>
      <c r="G691" s="106"/>
      <c r="H691" s="106" t="n">
        <f aca="false">F691+G691</f>
        <v>0</v>
      </c>
    </row>
    <row r="692" s="18" customFormat="true" ht="94.5" hidden="false" customHeight="false" outlineLevel="0" collapsed="false">
      <c r="A692" s="26" t="s">
        <v>577</v>
      </c>
      <c r="B692" s="15"/>
      <c r="C692" s="15"/>
      <c r="D692" s="51" t="s">
        <v>578</v>
      </c>
      <c r="E692" s="42"/>
      <c r="F692" s="85" t="n">
        <v>3218</v>
      </c>
      <c r="G692" s="85" t="n">
        <f aca="false">G693</f>
        <v>5487</v>
      </c>
      <c r="H692" s="85" t="n">
        <f aca="false">F692+G692</f>
        <v>8705</v>
      </c>
    </row>
    <row r="693" s="18" customFormat="true" ht="15.75" hidden="false" customHeight="false" outlineLevel="0" collapsed="false">
      <c r="A693" s="30" t="s">
        <v>329</v>
      </c>
      <c r="B693" s="15"/>
      <c r="C693" s="15"/>
      <c r="D693" s="51"/>
      <c r="E693" s="42" t="s">
        <v>330</v>
      </c>
      <c r="F693" s="106" t="n">
        <v>3218</v>
      </c>
      <c r="G693" s="106" t="n">
        <v>5487</v>
      </c>
      <c r="H693" s="106" t="n">
        <f aca="false">F693+G693</f>
        <v>8705</v>
      </c>
    </row>
    <row r="694" s="18" customFormat="true" ht="94.5" hidden="false" customHeight="false" outlineLevel="0" collapsed="false">
      <c r="A694" s="26" t="s">
        <v>579</v>
      </c>
      <c r="B694" s="15"/>
      <c r="C694" s="15"/>
      <c r="D694" s="51" t="s">
        <v>580</v>
      </c>
      <c r="E694" s="42"/>
      <c r="F694" s="85" t="n">
        <v>33732</v>
      </c>
      <c r="G694" s="85" t="n">
        <f aca="false">G695</f>
        <v>-5487</v>
      </c>
      <c r="H694" s="85" t="n">
        <f aca="false">F694+G694</f>
        <v>28245</v>
      </c>
    </row>
    <row r="695" s="18" customFormat="true" ht="15.75" hidden="false" customHeight="false" outlineLevel="0" collapsed="false">
      <c r="A695" s="30" t="s">
        <v>329</v>
      </c>
      <c r="B695" s="15"/>
      <c r="C695" s="15"/>
      <c r="D695" s="51"/>
      <c r="E695" s="42" t="s">
        <v>330</v>
      </c>
      <c r="F695" s="106" t="n">
        <v>33732</v>
      </c>
      <c r="G695" s="106" t="n">
        <v>-5487</v>
      </c>
      <c r="H695" s="106" t="n">
        <f aca="false">F695+G695</f>
        <v>28245</v>
      </c>
    </row>
    <row r="696" s="18" customFormat="true" ht="47.25" hidden="false" customHeight="false" outlineLevel="0" collapsed="false">
      <c r="A696" s="19" t="s">
        <v>581</v>
      </c>
      <c r="B696" s="15"/>
      <c r="C696" s="15"/>
      <c r="D696" s="51" t="s">
        <v>582</v>
      </c>
      <c r="E696" s="15"/>
      <c r="F696" s="22" t="n">
        <v>81</v>
      </c>
      <c r="G696" s="22" t="n">
        <f aca="false">G697</f>
        <v>0</v>
      </c>
      <c r="H696" s="22" t="n">
        <f aca="false">F696+G696</f>
        <v>81</v>
      </c>
    </row>
    <row r="697" s="18" customFormat="true" ht="66.75" hidden="false" customHeight="true" outlineLevel="0" collapsed="false">
      <c r="A697" s="23" t="s">
        <v>583</v>
      </c>
      <c r="B697" s="15"/>
      <c r="C697" s="15"/>
      <c r="D697" s="51" t="s">
        <v>584</v>
      </c>
      <c r="E697" s="15"/>
      <c r="F697" s="22" t="n">
        <v>81</v>
      </c>
      <c r="G697" s="22" t="n">
        <f aca="false">G698</f>
        <v>0</v>
      </c>
      <c r="H697" s="22" t="n">
        <f aca="false">F697+G697</f>
        <v>81</v>
      </c>
    </row>
    <row r="698" s="18" customFormat="true" ht="15.75" hidden="false" customHeight="false" outlineLevel="0" collapsed="false">
      <c r="A698" s="60" t="s">
        <v>329</v>
      </c>
      <c r="B698" s="15"/>
      <c r="C698" s="15"/>
      <c r="D698" s="51"/>
      <c r="E698" s="21" t="s">
        <v>330</v>
      </c>
      <c r="F698" s="25" t="n">
        <v>81</v>
      </c>
      <c r="G698" s="25"/>
      <c r="H698" s="25" t="n">
        <f aca="false">F698+G698</f>
        <v>81</v>
      </c>
    </row>
    <row r="699" s="18" customFormat="true" ht="31.5" hidden="false" customHeight="false" outlineLevel="0" collapsed="false">
      <c r="A699" s="107" t="s">
        <v>585</v>
      </c>
      <c r="B699" s="11"/>
      <c r="C699" s="11"/>
      <c r="D699" s="20" t="s">
        <v>586</v>
      </c>
      <c r="E699" s="51"/>
      <c r="F699" s="87" t="n">
        <v>1343189</v>
      </c>
      <c r="G699" s="87" t="n">
        <f aca="false">G700</f>
        <v>6</v>
      </c>
      <c r="H699" s="87" t="n">
        <f aca="false">F699+G699</f>
        <v>1343195</v>
      </c>
    </row>
    <row r="700" s="18" customFormat="true" ht="15.75" hidden="false" customHeight="false" outlineLevel="0" collapsed="false">
      <c r="A700" s="30" t="s">
        <v>329</v>
      </c>
      <c r="B700" s="15"/>
      <c r="C700" s="15"/>
      <c r="D700" s="51"/>
      <c r="E700" s="42" t="s">
        <v>330</v>
      </c>
      <c r="F700" s="108" t="n">
        <v>1343189</v>
      </c>
      <c r="G700" s="108" t="n">
        <v>6</v>
      </c>
      <c r="H700" s="108" t="n">
        <f aca="false">F700+G700</f>
        <v>1343195</v>
      </c>
    </row>
    <row r="701" s="18" customFormat="true" ht="31.5" hidden="false" customHeight="false" outlineLevel="0" collapsed="false">
      <c r="A701" s="23" t="s">
        <v>149</v>
      </c>
      <c r="B701" s="15"/>
      <c r="C701" s="15"/>
      <c r="D701" s="51" t="s">
        <v>150</v>
      </c>
      <c r="E701" s="15"/>
      <c r="F701" s="22" t="n">
        <v>261374</v>
      </c>
      <c r="G701" s="22" t="n">
        <f aca="false">G702+G708+G704+G706</f>
        <v>6111</v>
      </c>
      <c r="H701" s="22" t="n">
        <f aca="false">F701+G701</f>
        <v>267485</v>
      </c>
    </row>
    <row r="702" s="18" customFormat="true" ht="31.5" hidden="false" customHeight="false" outlineLevel="0" collapsed="false">
      <c r="A702" s="19" t="s">
        <v>281</v>
      </c>
      <c r="B702" s="15"/>
      <c r="C702" s="15"/>
      <c r="D702" s="51" t="s">
        <v>282</v>
      </c>
      <c r="E702" s="21"/>
      <c r="F702" s="22" t="n">
        <v>77332</v>
      </c>
      <c r="G702" s="22" t="n">
        <f aca="false">G703</f>
        <v>0</v>
      </c>
      <c r="H702" s="22" t="n">
        <f aca="false">F702+G702</f>
        <v>77332</v>
      </c>
    </row>
    <row r="703" s="18" customFormat="true" ht="15.75" hidden="false" customHeight="false" outlineLevel="0" collapsed="false">
      <c r="A703" s="60" t="s">
        <v>329</v>
      </c>
      <c r="B703" s="15"/>
      <c r="C703" s="15"/>
      <c r="D703" s="51"/>
      <c r="E703" s="21" t="s">
        <v>330</v>
      </c>
      <c r="F703" s="25" t="n">
        <v>77332</v>
      </c>
      <c r="G703" s="25"/>
      <c r="H703" s="25" t="n">
        <f aca="false">F703+G703</f>
        <v>77332</v>
      </c>
    </row>
    <row r="704" s="18" customFormat="true" ht="90.75" hidden="false" customHeight="true" outlineLevel="0" collapsed="false">
      <c r="A704" s="26" t="s">
        <v>331</v>
      </c>
      <c r="B704" s="15"/>
      <c r="C704" s="15"/>
      <c r="D704" s="51" t="s">
        <v>332</v>
      </c>
      <c r="E704" s="42"/>
      <c r="F704" s="25" t="n">
        <v>73629</v>
      </c>
      <c r="G704" s="25" t="n">
        <f aca="false">G705</f>
        <v>6111</v>
      </c>
      <c r="H704" s="25" t="n">
        <f aca="false">F704+G704</f>
        <v>79740</v>
      </c>
    </row>
    <row r="705" s="18" customFormat="true" ht="15.75" hidden="false" customHeight="false" outlineLevel="0" collapsed="false">
      <c r="A705" s="30" t="s">
        <v>329</v>
      </c>
      <c r="B705" s="15"/>
      <c r="C705" s="15"/>
      <c r="D705" s="51"/>
      <c r="E705" s="42" t="s">
        <v>330</v>
      </c>
      <c r="F705" s="25" t="n">
        <v>73629</v>
      </c>
      <c r="G705" s="25" t="n">
        <v>6111</v>
      </c>
      <c r="H705" s="25" t="n">
        <f aca="false">F705+G705</f>
        <v>79740</v>
      </c>
    </row>
    <row r="706" s="18" customFormat="true" ht="51" hidden="false" customHeight="true" outlineLevel="0" collapsed="false">
      <c r="A706" s="26" t="s">
        <v>587</v>
      </c>
      <c r="B706" s="15"/>
      <c r="C706" s="15"/>
      <c r="D706" s="51" t="s">
        <v>588</v>
      </c>
      <c r="E706" s="42"/>
      <c r="F706" s="25" t="n">
        <v>45417</v>
      </c>
      <c r="G706" s="25" t="n">
        <f aca="false">G707</f>
        <v>0</v>
      </c>
      <c r="H706" s="25" t="n">
        <f aca="false">F706+G706</f>
        <v>45417</v>
      </c>
    </row>
    <row r="707" s="18" customFormat="true" ht="15.75" hidden="false" customHeight="false" outlineLevel="0" collapsed="false">
      <c r="A707" s="30" t="s">
        <v>329</v>
      </c>
      <c r="B707" s="15"/>
      <c r="C707" s="15"/>
      <c r="D707" s="51"/>
      <c r="E707" s="42" t="s">
        <v>330</v>
      </c>
      <c r="F707" s="25" t="n">
        <v>45417</v>
      </c>
      <c r="G707" s="25"/>
      <c r="H707" s="25" t="n">
        <f aca="false">F707+G707</f>
        <v>45417</v>
      </c>
    </row>
    <row r="708" s="18" customFormat="true" ht="63" hidden="false" customHeight="false" outlineLevel="0" collapsed="false">
      <c r="A708" s="19" t="s">
        <v>589</v>
      </c>
      <c r="B708" s="11"/>
      <c r="C708" s="15"/>
      <c r="D708" s="51" t="s">
        <v>590</v>
      </c>
      <c r="E708" s="21"/>
      <c r="F708" s="22" t="n">
        <v>64996</v>
      </c>
      <c r="G708" s="22" t="n">
        <f aca="false">G709</f>
        <v>0</v>
      </c>
      <c r="H708" s="22" t="n">
        <f aca="false">F708+G708</f>
        <v>64996</v>
      </c>
    </row>
    <row r="709" s="18" customFormat="true" ht="15.75" hidden="false" customHeight="false" outlineLevel="0" collapsed="false">
      <c r="A709" s="60" t="s">
        <v>329</v>
      </c>
      <c r="B709" s="11"/>
      <c r="C709" s="15"/>
      <c r="D709" s="51"/>
      <c r="E709" s="21" t="s">
        <v>330</v>
      </c>
      <c r="F709" s="25" t="n">
        <v>64996</v>
      </c>
      <c r="G709" s="25"/>
      <c r="H709" s="25" t="n">
        <f aca="false">F709+G709</f>
        <v>64996</v>
      </c>
    </row>
    <row r="710" s="18" customFormat="true" ht="15.75" hidden="false" customHeight="false" outlineLevel="0" collapsed="false">
      <c r="A710" s="36" t="s">
        <v>250</v>
      </c>
      <c r="B710" s="21"/>
      <c r="C710" s="15"/>
      <c r="D710" s="20" t="s">
        <v>251</v>
      </c>
      <c r="E710" s="95"/>
      <c r="F710" s="33" t="n">
        <v>5861508</v>
      </c>
      <c r="G710" s="33" t="n">
        <f aca="false">G711</f>
        <v>160056</v>
      </c>
      <c r="H710" s="33" t="n">
        <f aca="false">F710+G710</f>
        <v>6021564</v>
      </c>
    </row>
    <row r="711" s="18" customFormat="true" ht="141.75" hidden="false" customHeight="false" outlineLevel="0" collapsed="false">
      <c r="A711" s="45" t="s">
        <v>338</v>
      </c>
      <c r="B711" s="51"/>
      <c r="C711" s="51"/>
      <c r="D711" s="51" t="s">
        <v>591</v>
      </c>
      <c r="E711" s="42"/>
      <c r="F711" s="33" t="n">
        <v>5861508</v>
      </c>
      <c r="G711" s="33" t="n">
        <f aca="false">G712+G714+G716+G718+G722+G724+G726+G728+G730+G732+G734+G736+G738+G740+G742+G744+G720+G746+G748+G750+G752</f>
        <v>160056</v>
      </c>
      <c r="H711" s="33" t="n">
        <f aca="false">F711+G711</f>
        <v>6021564</v>
      </c>
    </row>
    <row r="712" s="18" customFormat="true" ht="78.75" hidden="false" customHeight="false" outlineLevel="0" collapsed="false">
      <c r="A712" s="36" t="s">
        <v>592</v>
      </c>
      <c r="B712" s="51"/>
      <c r="C712" s="51"/>
      <c r="D712" s="51" t="s">
        <v>593</v>
      </c>
      <c r="E712" s="42"/>
      <c r="F712" s="33" t="n">
        <v>31201</v>
      </c>
      <c r="G712" s="33" t="n">
        <f aca="false">G713</f>
        <v>0</v>
      </c>
      <c r="H712" s="33" t="n">
        <f aca="false">F712+G712</f>
        <v>31201</v>
      </c>
    </row>
    <row r="713" s="18" customFormat="true" ht="15.75" hidden="false" customHeight="false" outlineLevel="0" collapsed="false">
      <c r="A713" s="44" t="s">
        <v>342</v>
      </c>
      <c r="B713" s="15"/>
      <c r="C713" s="15"/>
      <c r="D713" s="20"/>
      <c r="E713" s="42" t="s">
        <v>330</v>
      </c>
      <c r="F713" s="71" t="n">
        <v>31201</v>
      </c>
      <c r="G713" s="71"/>
      <c r="H713" s="71" t="n">
        <f aca="false">F713+G713</f>
        <v>31201</v>
      </c>
    </row>
    <row r="714" s="18" customFormat="true" ht="78.75" hidden="false" customHeight="false" outlineLevel="0" collapsed="false">
      <c r="A714" s="36" t="s">
        <v>594</v>
      </c>
      <c r="B714" s="15"/>
      <c r="C714" s="15"/>
      <c r="D714" s="51" t="s">
        <v>595</v>
      </c>
      <c r="E714" s="15"/>
      <c r="F714" s="33" t="n">
        <v>188108</v>
      </c>
      <c r="G714" s="33" t="n">
        <f aca="false">SUM(G715)</f>
        <v>0</v>
      </c>
      <c r="H714" s="33" t="n">
        <f aca="false">F714+G714</f>
        <v>188108</v>
      </c>
    </row>
    <row r="715" s="18" customFormat="true" ht="15.75" hidden="false" customHeight="false" outlineLevel="0" collapsed="false">
      <c r="A715" s="92" t="s">
        <v>329</v>
      </c>
      <c r="B715" s="15"/>
      <c r="C715" s="15"/>
      <c r="D715" s="51"/>
      <c r="E715" s="42" t="s">
        <v>330</v>
      </c>
      <c r="F715" s="71" t="n">
        <v>188108</v>
      </c>
      <c r="G715" s="71"/>
      <c r="H715" s="71" t="n">
        <f aca="false">F715+G715</f>
        <v>188108</v>
      </c>
    </row>
    <row r="716" s="18" customFormat="true" ht="78.75" hidden="false" customHeight="false" outlineLevel="0" collapsed="false">
      <c r="A716" s="26" t="s">
        <v>596</v>
      </c>
      <c r="B716" s="20"/>
      <c r="C716" s="20"/>
      <c r="D716" s="20" t="s">
        <v>597</v>
      </c>
      <c r="E716" s="20"/>
      <c r="F716" s="33" t="n">
        <v>10000</v>
      </c>
      <c r="G716" s="33" t="n">
        <f aca="false">SUM(G717)</f>
        <v>-8034</v>
      </c>
      <c r="H716" s="33" t="n">
        <f aca="false">F716+G716</f>
        <v>1966</v>
      </c>
    </row>
    <row r="717" s="18" customFormat="true" ht="15.75" hidden="false" customHeight="false" outlineLevel="0" collapsed="false">
      <c r="A717" s="38" t="s">
        <v>329</v>
      </c>
      <c r="B717" s="16"/>
      <c r="C717" s="16"/>
      <c r="D717" s="21"/>
      <c r="E717" s="21" t="s">
        <v>330</v>
      </c>
      <c r="F717" s="25" t="n">
        <v>10000</v>
      </c>
      <c r="G717" s="25" t="n">
        <v>-8034</v>
      </c>
      <c r="H717" s="25" t="n">
        <f aca="false">F717+G717</f>
        <v>1966</v>
      </c>
    </row>
    <row r="718" s="18" customFormat="true" ht="162" hidden="false" customHeight="true" outlineLevel="0" collapsed="false">
      <c r="A718" s="45" t="s">
        <v>598</v>
      </c>
      <c r="B718" s="15"/>
      <c r="C718" s="15"/>
      <c r="D718" s="20" t="s">
        <v>599</v>
      </c>
      <c r="E718" s="42"/>
      <c r="F718" s="33" t="n">
        <v>159336</v>
      </c>
      <c r="G718" s="33" t="n">
        <f aca="false">G719</f>
        <v>12488</v>
      </c>
      <c r="H718" s="33" t="n">
        <f aca="false">F718+G718</f>
        <v>171824</v>
      </c>
    </row>
    <row r="719" s="18" customFormat="true" ht="15.75" hidden="false" customHeight="false" outlineLevel="0" collapsed="false">
      <c r="A719" s="44" t="s">
        <v>342</v>
      </c>
      <c r="B719" s="15"/>
      <c r="C719" s="15"/>
      <c r="D719" s="20"/>
      <c r="E719" s="42" t="s">
        <v>330</v>
      </c>
      <c r="F719" s="71" t="n">
        <v>159336</v>
      </c>
      <c r="G719" s="71" t="n">
        <v>12488</v>
      </c>
      <c r="H719" s="71" t="n">
        <f aca="false">F719+G719</f>
        <v>171824</v>
      </c>
    </row>
    <row r="720" s="18" customFormat="true" ht="126" hidden="false" customHeight="true" outlineLevel="0" collapsed="false">
      <c r="A720" s="109" t="s">
        <v>600</v>
      </c>
      <c r="B720" s="11"/>
      <c r="C720" s="11"/>
      <c r="D720" s="20" t="s">
        <v>601</v>
      </c>
      <c r="E720" s="51"/>
      <c r="F720" s="33" t="n">
        <v>608588</v>
      </c>
      <c r="G720" s="33" t="n">
        <f aca="false">G721</f>
        <v>15300</v>
      </c>
      <c r="H720" s="33" t="n">
        <f aca="false">F720+G720</f>
        <v>623888</v>
      </c>
    </row>
    <row r="721" s="18" customFormat="true" ht="15.75" hidden="false" customHeight="false" outlineLevel="0" collapsed="false">
      <c r="A721" s="30" t="s">
        <v>329</v>
      </c>
      <c r="B721" s="15"/>
      <c r="C721" s="15"/>
      <c r="D721" s="51"/>
      <c r="E721" s="42" t="s">
        <v>330</v>
      </c>
      <c r="F721" s="71" t="n">
        <v>608588</v>
      </c>
      <c r="G721" s="71" t="n">
        <v>15300</v>
      </c>
      <c r="H721" s="71" t="n">
        <f aca="false">F721+G721</f>
        <v>623888</v>
      </c>
    </row>
    <row r="722" s="18" customFormat="true" ht="15.75" hidden="false" customHeight="false" outlineLevel="0" collapsed="false">
      <c r="A722" s="26" t="s">
        <v>602</v>
      </c>
      <c r="B722" s="15"/>
      <c r="C722" s="15"/>
      <c r="D722" s="51" t="s">
        <v>603</v>
      </c>
      <c r="E722" s="15"/>
      <c r="F722" s="22" t="n">
        <v>50333</v>
      </c>
      <c r="G722" s="22" t="n">
        <f aca="false">G723</f>
        <v>-5500</v>
      </c>
      <c r="H722" s="22" t="n">
        <f aca="false">F722+G722</f>
        <v>44833</v>
      </c>
    </row>
    <row r="723" s="18" customFormat="true" ht="15.75" hidden="false" customHeight="false" outlineLevel="0" collapsed="false">
      <c r="A723" s="60" t="s">
        <v>329</v>
      </c>
      <c r="B723" s="15"/>
      <c r="C723" s="15"/>
      <c r="D723" s="51"/>
      <c r="E723" s="21" t="s">
        <v>330</v>
      </c>
      <c r="F723" s="71" t="n">
        <v>50333</v>
      </c>
      <c r="G723" s="71" t="n">
        <v>-5500</v>
      </c>
      <c r="H723" s="71" t="n">
        <f aca="false">F723+G723</f>
        <v>44833</v>
      </c>
    </row>
    <row r="724" s="18" customFormat="true" ht="47.25" hidden="false" customHeight="false" outlineLevel="0" collapsed="false">
      <c r="A724" s="26" t="s">
        <v>604</v>
      </c>
      <c r="B724" s="15"/>
      <c r="C724" s="15"/>
      <c r="D724" s="51" t="s">
        <v>605</v>
      </c>
      <c r="E724" s="15"/>
      <c r="F724" s="22" t="n">
        <v>244032</v>
      </c>
      <c r="G724" s="22" t="n">
        <f aca="false">G725</f>
        <v>13202</v>
      </c>
      <c r="H724" s="22" t="n">
        <f aca="false">F724+G724</f>
        <v>257234</v>
      </c>
    </row>
    <row r="725" s="18" customFormat="true" ht="15.75" hidden="false" customHeight="false" outlineLevel="0" collapsed="false">
      <c r="A725" s="60" t="s">
        <v>329</v>
      </c>
      <c r="B725" s="15"/>
      <c r="C725" s="15"/>
      <c r="D725" s="51"/>
      <c r="E725" s="21" t="s">
        <v>330</v>
      </c>
      <c r="F725" s="71" t="n">
        <v>244032</v>
      </c>
      <c r="G725" s="71" t="n">
        <v>13202</v>
      </c>
      <c r="H725" s="71" t="n">
        <f aca="false">F725+G725</f>
        <v>257234</v>
      </c>
    </row>
    <row r="726" s="18" customFormat="true" ht="34.5" hidden="false" customHeight="true" outlineLevel="0" collapsed="false">
      <c r="A726" s="26" t="s">
        <v>606</v>
      </c>
      <c r="B726" s="15"/>
      <c r="C726" s="15"/>
      <c r="D726" s="51" t="s">
        <v>607</v>
      </c>
      <c r="E726" s="15"/>
      <c r="F726" s="22" t="n">
        <v>25000</v>
      </c>
      <c r="G726" s="22" t="n">
        <f aca="false">G727</f>
        <v>0</v>
      </c>
      <c r="H726" s="22" t="n">
        <f aca="false">F726+G726</f>
        <v>25000</v>
      </c>
    </row>
    <row r="727" s="18" customFormat="true" ht="15.75" hidden="false" customHeight="false" outlineLevel="0" collapsed="false">
      <c r="A727" s="60" t="s">
        <v>329</v>
      </c>
      <c r="B727" s="15"/>
      <c r="C727" s="15"/>
      <c r="D727" s="51"/>
      <c r="E727" s="21" t="s">
        <v>330</v>
      </c>
      <c r="F727" s="71" t="n">
        <v>25000</v>
      </c>
      <c r="G727" s="71"/>
      <c r="H727" s="71" t="n">
        <f aca="false">F727+G727</f>
        <v>25000</v>
      </c>
    </row>
    <row r="728" s="18" customFormat="true" ht="15.75" hidden="false" customHeight="false" outlineLevel="0" collapsed="false">
      <c r="A728" s="26" t="s">
        <v>608</v>
      </c>
      <c r="B728" s="15"/>
      <c r="C728" s="15"/>
      <c r="D728" s="51" t="s">
        <v>609</v>
      </c>
      <c r="E728" s="15"/>
      <c r="F728" s="22" t="n">
        <v>570812</v>
      </c>
      <c r="G728" s="22" t="n">
        <f aca="false">G729</f>
        <v>-17500</v>
      </c>
      <c r="H728" s="22" t="n">
        <f aca="false">F728+G728</f>
        <v>553312</v>
      </c>
    </row>
    <row r="729" s="18" customFormat="true" ht="15.75" hidden="false" customHeight="false" outlineLevel="0" collapsed="false">
      <c r="A729" s="60" t="s">
        <v>329</v>
      </c>
      <c r="B729" s="15"/>
      <c r="C729" s="15"/>
      <c r="D729" s="51"/>
      <c r="E729" s="21" t="s">
        <v>330</v>
      </c>
      <c r="F729" s="71" t="n">
        <v>570812</v>
      </c>
      <c r="G729" s="71" t="n">
        <v>-17500</v>
      </c>
      <c r="H729" s="71" t="n">
        <f aca="false">F729+G729</f>
        <v>553312</v>
      </c>
    </row>
    <row r="730" s="18" customFormat="true" ht="31.5" hidden="false" customHeight="false" outlineLevel="0" collapsed="false">
      <c r="A730" s="26" t="s">
        <v>610</v>
      </c>
      <c r="B730" s="15"/>
      <c r="C730" s="15"/>
      <c r="D730" s="51" t="s">
        <v>611</v>
      </c>
      <c r="E730" s="15"/>
      <c r="F730" s="22" t="n">
        <v>242871</v>
      </c>
      <c r="G730" s="22" t="n">
        <f aca="false">G731</f>
        <v>10500</v>
      </c>
      <c r="H730" s="22" t="n">
        <f aca="false">F730+G730</f>
        <v>253371</v>
      </c>
    </row>
    <row r="731" s="18" customFormat="true" ht="15.75" hidden="false" customHeight="false" outlineLevel="0" collapsed="false">
      <c r="A731" s="60" t="s">
        <v>329</v>
      </c>
      <c r="B731" s="15"/>
      <c r="C731" s="15"/>
      <c r="D731" s="51"/>
      <c r="E731" s="21" t="s">
        <v>330</v>
      </c>
      <c r="F731" s="71" t="n">
        <v>242871</v>
      </c>
      <c r="G731" s="71" t="n">
        <v>10500</v>
      </c>
      <c r="H731" s="71" t="n">
        <f aca="false">F731+G731</f>
        <v>253371</v>
      </c>
    </row>
    <row r="732" s="18" customFormat="true" ht="31.5" hidden="false" customHeight="false" outlineLevel="0" collapsed="false">
      <c r="A732" s="26" t="s">
        <v>612</v>
      </c>
      <c r="B732" s="15"/>
      <c r="C732" s="15"/>
      <c r="D732" s="51" t="s">
        <v>613</v>
      </c>
      <c r="E732" s="15"/>
      <c r="F732" s="22" t="n">
        <v>400369</v>
      </c>
      <c r="G732" s="22" t="n">
        <f aca="false">G733</f>
        <v>1473</v>
      </c>
      <c r="H732" s="22" t="n">
        <f aca="false">F732+G732</f>
        <v>401842</v>
      </c>
    </row>
    <row r="733" s="18" customFormat="true" ht="15.75" hidden="false" customHeight="false" outlineLevel="0" collapsed="false">
      <c r="A733" s="60" t="s">
        <v>329</v>
      </c>
      <c r="B733" s="15"/>
      <c r="C733" s="15"/>
      <c r="D733" s="51"/>
      <c r="E733" s="21" t="s">
        <v>330</v>
      </c>
      <c r="F733" s="71" t="n">
        <v>400369</v>
      </c>
      <c r="G733" s="71" t="n">
        <v>1473</v>
      </c>
      <c r="H733" s="71" t="n">
        <f aca="false">F733+G733</f>
        <v>401842</v>
      </c>
    </row>
    <row r="734" s="18" customFormat="true" ht="64.5" hidden="false" customHeight="true" outlineLevel="0" collapsed="false">
      <c r="A734" s="26" t="s">
        <v>614</v>
      </c>
      <c r="B734" s="15"/>
      <c r="C734" s="15"/>
      <c r="D734" s="51" t="s">
        <v>615</v>
      </c>
      <c r="E734" s="15"/>
      <c r="F734" s="22" t="n">
        <v>34241</v>
      </c>
      <c r="G734" s="22" t="n">
        <f aca="false">G735</f>
        <v>2927</v>
      </c>
      <c r="H734" s="22" t="n">
        <f aca="false">F734+G734</f>
        <v>37168</v>
      </c>
    </row>
    <row r="735" s="18" customFormat="true" ht="15.75" hidden="false" customHeight="false" outlineLevel="0" collapsed="false">
      <c r="A735" s="60" t="s">
        <v>329</v>
      </c>
      <c r="B735" s="15"/>
      <c r="C735" s="15"/>
      <c r="D735" s="51"/>
      <c r="E735" s="21" t="s">
        <v>330</v>
      </c>
      <c r="F735" s="25" t="n">
        <v>34241</v>
      </c>
      <c r="G735" s="25" t="n">
        <v>2927</v>
      </c>
      <c r="H735" s="25" t="n">
        <f aca="false">F735+G735</f>
        <v>37168</v>
      </c>
    </row>
    <row r="736" s="18" customFormat="true" ht="63" hidden="false" customHeight="false" outlineLevel="0" collapsed="false">
      <c r="A736" s="26" t="s">
        <v>616</v>
      </c>
      <c r="B736" s="15"/>
      <c r="C736" s="15"/>
      <c r="D736" s="51" t="s">
        <v>617</v>
      </c>
      <c r="E736" s="15"/>
      <c r="F736" s="22" t="n">
        <v>2763702</v>
      </c>
      <c r="G736" s="22" t="n">
        <f aca="false">G737</f>
        <v>0</v>
      </c>
      <c r="H736" s="22" t="n">
        <f aca="false">F736+G736</f>
        <v>2763702</v>
      </c>
    </row>
    <row r="737" s="18" customFormat="true" ht="15.75" hidden="false" customHeight="false" outlineLevel="0" collapsed="false">
      <c r="A737" s="60" t="s">
        <v>329</v>
      </c>
      <c r="B737" s="15"/>
      <c r="C737" s="15"/>
      <c r="D737" s="51"/>
      <c r="E737" s="21" t="s">
        <v>330</v>
      </c>
      <c r="F737" s="25" t="n">
        <v>2763702</v>
      </c>
      <c r="G737" s="25"/>
      <c r="H737" s="25" t="n">
        <f aca="false">F737+G737</f>
        <v>2763702</v>
      </c>
    </row>
    <row r="738" s="18" customFormat="true" ht="47.25" hidden="false" customHeight="false" outlineLevel="0" collapsed="false">
      <c r="A738" s="26" t="s">
        <v>618</v>
      </c>
      <c r="B738" s="15"/>
      <c r="C738" s="15"/>
      <c r="D738" s="51" t="s">
        <v>619</v>
      </c>
      <c r="E738" s="15"/>
      <c r="F738" s="22" t="n">
        <v>78000</v>
      </c>
      <c r="G738" s="22" t="n">
        <f aca="false">G739</f>
        <v>72000</v>
      </c>
      <c r="H738" s="22" t="n">
        <f aca="false">F738+G738</f>
        <v>150000</v>
      </c>
    </row>
    <row r="739" s="18" customFormat="true" ht="15.75" hidden="false" customHeight="false" outlineLevel="0" collapsed="false">
      <c r="A739" s="60" t="s">
        <v>329</v>
      </c>
      <c r="B739" s="15"/>
      <c r="C739" s="15"/>
      <c r="D739" s="51"/>
      <c r="E739" s="21" t="s">
        <v>330</v>
      </c>
      <c r="F739" s="25" t="n">
        <v>78000</v>
      </c>
      <c r="G739" s="25" t="n">
        <v>72000</v>
      </c>
      <c r="H739" s="25" t="n">
        <f aca="false">F739+G739</f>
        <v>150000</v>
      </c>
    </row>
    <row r="740" s="18" customFormat="true" ht="60" hidden="false" customHeight="true" outlineLevel="0" collapsed="false">
      <c r="A740" s="26" t="s">
        <v>620</v>
      </c>
      <c r="B740" s="15"/>
      <c r="C740" s="15"/>
      <c r="D740" s="51" t="s">
        <v>621</v>
      </c>
      <c r="E740" s="15"/>
      <c r="F740" s="22" t="n">
        <v>185050</v>
      </c>
      <c r="G740" s="22" t="n">
        <f aca="false">G741</f>
        <v>59200</v>
      </c>
      <c r="H740" s="22" t="n">
        <f aca="false">F740+G740</f>
        <v>244250</v>
      </c>
    </row>
    <row r="741" s="18" customFormat="true" ht="15.75" hidden="false" customHeight="false" outlineLevel="0" collapsed="false">
      <c r="A741" s="60" t="s">
        <v>329</v>
      </c>
      <c r="B741" s="15"/>
      <c r="C741" s="15"/>
      <c r="D741" s="51"/>
      <c r="E741" s="21" t="s">
        <v>330</v>
      </c>
      <c r="F741" s="71" t="n">
        <v>185050</v>
      </c>
      <c r="G741" s="71" t="n">
        <v>59200</v>
      </c>
      <c r="H741" s="71" t="n">
        <f aca="false">F741+G741</f>
        <v>244250</v>
      </c>
    </row>
    <row r="742" s="18" customFormat="true" ht="47.25" hidden="false" customHeight="false" outlineLevel="0" collapsed="false">
      <c r="A742" s="26" t="s">
        <v>622</v>
      </c>
      <c r="B742" s="15"/>
      <c r="C742" s="15"/>
      <c r="D742" s="51" t="s">
        <v>623</v>
      </c>
      <c r="E742" s="15"/>
      <c r="F742" s="22" t="n">
        <v>18732</v>
      </c>
      <c r="G742" s="22" t="n">
        <f aca="false">G743</f>
        <v>0</v>
      </c>
      <c r="H742" s="22" t="n">
        <f aca="false">F742+G742</f>
        <v>18732</v>
      </c>
    </row>
    <row r="743" s="18" customFormat="true" ht="15.75" hidden="false" customHeight="false" outlineLevel="0" collapsed="false">
      <c r="A743" s="60" t="s">
        <v>329</v>
      </c>
      <c r="B743" s="15"/>
      <c r="C743" s="15"/>
      <c r="D743" s="51"/>
      <c r="E743" s="21" t="s">
        <v>330</v>
      </c>
      <c r="F743" s="25" t="n">
        <v>18732</v>
      </c>
      <c r="G743" s="25"/>
      <c r="H743" s="25" t="n">
        <f aca="false">F743+G743</f>
        <v>18732</v>
      </c>
    </row>
    <row r="744" s="18" customFormat="true" ht="63" hidden="false" customHeight="false" outlineLevel="0" collapsed="false">
      <c r="A744" s="26" t="s">
        <v>624</v>
      </c>
      <c r="B744" s="15"/>
      <c r="C744" s="15"/>
      <c r="D744" s="51" t="s">
        <v>625</v>
      </c>
      <c r="E744" s="15"/>
      <c r="F744" s="22" t="n">
        <v>249803</v>
      </c>
      <c r="G744" s="22" t="n">
        <f aca="false">G745</f>
        <v>4000</v>
      </c>
      <c r="H744" s="22" t="n">
        <f aca="false">F744+G744</f>
        <v>253803</v>
      </c>
    </row>
    <row r="745" s="18" customFormat="true" ht="15.75" hidden="false" customHeight="false" outlineLevel="0" collapsed="false">
      <c r="A745" s="60" t="s">
        <v>329</v>
      </c>
      <c r="B745" s="15"/>
      <c r="C745" s="15"/>
      <c r="D745" s="51"/>
      <c r="E745" s="21" t="s">
        <v>330</v>
      </c>
      <c r="F745" s="25" t="n">
        <v>249803</v>
      </c>
      <c r="G745" s="25" t="n">
        <v>4000</v>
      </c>
      <c r="H745" s="25" t="n">
        <f aca="false">F745+G745</f>
        <v>253803</v>
      </c>
    </row>
    <row r="746" s="18" customFormat="true" ht="63" hidden="false" customHeight="false" outlineLevel="0" collapsed="false">
      <c r="A746" s="110" t="s">
        <v>626</v>
      </c>
      <c r="B746" s="11"/>
      <c r="C746" s="11"/>
      <c r="D746" s="20" t="s">
        <v>627</v>
      </c>
      <c r="E746" s="11"/>
      <c r="F746" s="22" t="n">
        <v>100</v>
      </c>
      <c r="G746" s="22" t="n">
        <f aca="false">G747</f>
        <v>0</v>
      </c>
      <c r="H746" s="22" t="n">
        <f aca="false">F746+G746</f>
        <v>100</v>
      </c>
    </row>
    <row r="747" s="18" customFormat="true" ht="15.75" hidden="false" customHeight="false" outlineLevel="0" collapsed="false">
      <c r="A747" s="30" t="s">
        <v>329</v>
      </c>
      <c r="B747" s="15"/>
      <c r="C747" s="15"/>
      <c r="D747" s="51"/>
      <c r="E747" s="42" t="s">
        <v>330</v>
      </c>
      <c r="F747" s="71" t="n">
        <v>100</v>
      </c>
      <c r="G747" s="71"/>
      <c r="H747" s="71" t="n">
        <f aca="false">F747+G747</f>
        <v>100</v>
      </c>
    </row>
    <row r="748" s="18" customFormat="true" ht="94.5" hidden="true" customHeight="false" outlineLevel="0" collapsed="false">
      <c r="A748" s="26" t="s">
        <v>628</v>
      </c>
      <c r="B748" s="15"/>
      <c r="C748" s="15"/>
      <c r="D748" s="51" t="s">
        <v>629</v>
      </c>
      <c r="E748" s="42"/>
      <c r="F748" s="22" t="n">
        <v>0</v>
      </c>
      <c r="G748" s="22" t="n">
        <f aca="false">G749</f>
        <v>0</v>
      </c>
      <c r="H748" s="22" t="n">
        <f aca="false">F748+G748</f>
        <v>0</v>
      </c>
    </row>
    <row r="749" s="18" customFormat="true" ht="15.75" hidden="true" customHeight="false" outlineLevel="0" collapsed="false">
      <c r="A749" s="30" t="s">
        <v>329</v>
      </c>
      <c r="B749" s="15"/>
      <c r="C749" s="15"/>
      <c r="D749" s="51"/>
      <c r="E749" s="42" t="s">
        <v>330</v>
      </c>
      <c r="F749" s="71" t="n">
        <v>0</v>
      </c>
      <c r="G749" s="71"/>
      <c r="H749" s="71" t="n">
        <f aca="false">F749+G749</f>
        <v>0</v>
      </c>
    </row>
    <row r="750" s="18" customFormat="true" ht="63" hidden="true" customHeight="true" outlineLevel="0" collapsed="false">
      <c r="A750" s="26" t="s">
        <v>587</v>
      </c>
      <c r="B750" s="15"/>
      <c r="C750" s="15"/>
      <c r="D750" s="51" t="s">
        <v>630</v>
      </c>
      <c r="E750" s="42"/>
      <c r="F750" s="22" t="n">
        <v>0</v>
      </c>
      <c r="G750" s="22" t="n">
        <f aca="false">G751</f>
        <v>0</v>
      </c>
      <c r="H750" s="22" t="n">
        <f aca="false">F750+G750</f>
        <v>0</v>
      </c>
    </row>
    <row r="751" s="18" customFormat="true" ht="15.75" hidden="true" customHeight="false" outlineLevel="0" collapsed="false">
      <c r="A751" s="30" t="s">
        <v>329</v>
      </c>
      <c r="B751" s="15"/>
      <c r="C751" s="15"/>
      <c r="D751" s="51"/>
      <c r="E751" s="42" t="s">
        <v>330</v>
      </c>
      <c r="F751" s="71" t="n">
        <v>0</v>
      </c>
      <c r="G751" s="71"/>
      <c r="H751" s="71" t="n">
        <f aca="false">F751+G751</f>
        <v>0</v>
      </c>
    </row>
    <row r="752" s="18" customFormat="true" ht="61.5" hidden="false" customHeight="true" outlineLevel="0" collapsed="false">
      <c r="A752" s="26" t="s">
        <v>631</v>
      </c>
      <c r="B752" s="15"/>
      <c r="C752" s="15"/>
      <c r="D752" s="51" t="s">
        <v>632</v>
      </c>
      <c r="E752" s="42"/>
      <c r="F752" s="71" t="n">
        <v>1230</v>
      </c>
      <c r="G752" s="71" t="n">
        <f aca="false">G753</f>
        <v>0</v>
      </c>
      <c r="H752" s="71" t="n">
        <f aca="false">F752+G752</f>
        <v>1230</v>
      </c>
    </row>
    <row r="753" s="18" customFormat="true" ht="15.75" hidden="false" customHeight="false" outlineLevel="0" collapsed="false">
      <c r="A753" s="30" t="s">
        <v>329</v>
      </c>
      <c r="B753" s="15"/>
      <c r="C753" s="15"/>
      <c r="D753" s="51"/>
      <c r="E753" s="42" t="s">
        <v>330</v>
      </c>
      <c r="F753" s="71" t="n">
        <v>1230</v>
      </c>
      <c r="G753" s="71"/>
      <c r="H753" s="71" t="n">
        <f aca="false">F753+G753</f>
        <v>1230</v>
      </c>
    </row>
    <row r="754" s="18" customFormat="true" ht="15.75" hidden="false" customHeight="false" outlineLevel="0" collapsed="false">
      <c r="A754" s="36" t="s">
        <v>633</v>
      </c>
      <c r="B754" s="21"/>
      <c r="C754" s="15"/>
      <c r="D754" s="20" t="s">
        <v>22</v>
      </c>
      <c r="E754" s="21"/>
      <c r="F754" s="22" t="n">
        <v>83851</v>
      </c>
      <c r="G754" s="22" t="n">
        <f aca="false">G755+G776+G757+G759+G768+G770+G772+G774</f>
        <v>4736</v>
      </c>
      <c r="H754" s="22" t="n">
        <f aca="false">F754+G754</f>
        <v>88587</v>
      </c>
    </row>
    <row r="755" s="18" customFormat="true" ht="31.5" hidden="false" customHeight="false" outlineLevel="0" collapsed="false">
      <c r="A755" s="36" t="s">
        <v>299</v>
      </c>
      <c r="B755" s="21"/>
      <c r="C755" s="15"/>
      <c r="D755" s="20" t="s">
        <v>300</v>
      </c>
      <c r="E755" s="21"/>
      <c r="F755" s="22" t="n">
        <v>3350</v>
      </c>
      <c r="G755" s="22" t="n">
        <f aca="false">G756</f>
        <v>0</v>
      </c>
      <c r="H755" s="22" t="n">
        <f aca="false">F755+G755</f>
        <v>3350</v>
      </c>
    </row>
    <row r="756" s="18" customFormat="true" ht="15.75" hidden="false" customHeight="false" outlineLevel="0" collapsed="false">
      <c r="A756" s="38" t="s">
        <v>329</v>
      </c>
      <c r="B756" s="15"/>
      <c r="C756" s="15"/>
      <c r="D756" s="15"/>
      <c r="E756" s="21" t="s">
        <v>330</v>
      </c>
      <c r="F756" s="25" t="n">
        <v>3350</v>
      </c>
      <c r="G756" s="25"/>
      <c r="H756" s="25" t="n">
        <f aca="false">F756+G756</f>
        <v>3350</v>
      </c>
    </row>
    <row r="757" s="18" customFormat="true" ht="47.25" hidden="false" customHeight="false" outlineLevel="0" collapsed="false">
      <c r="A757" s="27" t="s">
        <v>634</v>
      </c>
      <c r="B757" s="15"/>
      <c r="C757" s="15"/>
      <c r="D757" s="20" t="s">
        <v>635</v>
      </c>
      <c r="E757" s="46"/>
      <c r="F757" s="22" t="n">
        <v>1850</v>
      </c>
      <c r="G757" s="22" t="n">
        <f aca="false">G758</f>
        <v>0</v>
      </c>
      <c r="H757" s="22" t="n">
        <f aca="false">F757+G757</f>
        <v>1850</v>
      </c>
    </row>
    <row r="758" s="18" customFormat="true" ht="15.75" hidden="false" customHeight="false" outlineLevel="0" collapsed="false">
      <c r="A758" s="60" t="s">
        <v>329</v>
      </c>
      <c r="B758" s="15"/>
      <c r="C758" s="15"/>
      <c r="D758" s="20"/>
      <c r="E758" s="21" t="s">
        <v>330</v>
      </c>
      <c r="F758" s="25" t="n">
        <v>1850</v>
      </c>
      <c r="G758" s="25"/>
      <c r="H758" s="25" t="n">
        <f aca="false">F758+G758</f>
        <v>1850</v>
      </c>
    </row>
    <row r="759" s="18" customFormat="true" ht="31.5" hidden="false" customHeight="false" outlineLevel="0" collapsed="false">
      <c r="A759" s="45" t="s">
        <v>173</v>
      </c>
      <c r="B759" s="11"/>
      <c r="C759" s="11"/>
      <c r="D759" s="20" t="s">
        <v>174</v>
      </c>
      <c r="E759" s="15"/>
      <c r="F759" s="22" t="n">
        <v>44483</v>
      </c>
      <c r="G759" s="22" t="n">
        <f aca="false">G760+G762+G764+G766</f>
        <v>3555</v>
      </c>
      <c r="H759" s="22" t="n">
        <f aca="false">F759+G759</f>
        <v>48038</v>
      </c>
    </row>
    <row r="760" s="18" customFormat="true" ht="15.75" hidden="false" customHeight="false" outlineLevel="0" collapsed="false">
      <c r="A760" s="27" t="s">
        <v>175</v>
      </c>
      <c r="B760" s="15"/>
      <c r="C760" s="15"/>
      <c r="D760" s="20" t="s">
        <v>176</v>
      </c>
      <c r="E760" s="15"/>
      <c r="F760" s="22" t="n">
        <v>13417</v>
      </c>
      <c r="G760" s="22" t="n">
        <f aca="false">G761</f>
        <v>2720</v>
      </c>
      <c r="H760" s="22" t="n">
        <f aca="false">F760+G760</f>
        <v>16137</v>
      </c>
    </row>
    <row r="761" s="18" customFormat="true" ht="15.75" hidden="false" customHeight="false" outlineLevel="0" collapsed="false">
      <c r="A761" s="60" t="s">
        <v>329</v>
      </c>
      <c r="B761" s="15"/>
      <c r="C761" s="15"/>
      <c r="D761" s="20"/>
      <c r="E761" s="21" t="s">
        <v>330</v>
      </c>
      <c r="F761" s="71" t="n">
        <v>13417</v>
      </c>
      <c r="G761" s="71" t="n">
        <v>2720</v>
      </c>
      <c r="H761" s="71" t="n">
        <f aca="false">F761+G761</f>
        <v>16137</v>
      </c>
    </row>
    <row r="762" s="18" customFormat="true" ht="15.75" hidden="false" customHeight="false" outlineLevel="0" collapsed="false">
      <c r="A762" s="27" t="s">
        <v>208</v>
      </c>
      <c r="B762" s="15"/>
      <c r="C762" s="15"/>
      <c r="D762" s="20" t="s">
        <v>209</v>
      </c>
      <c r="E762" s="15"/>
      <c r="F762" s="22" t="n">
        <v>2725</v>
      </c>
      <c r="G762" s="22" t="n">
        <f aca="false">G763</f>
        <v>0</v>
      </c>
      <c r="H762" s="22" t="n">
        <f aca="false">F762+G762</f>
        <v>2725</v>
      </c>
    </row>
    <row r="763" s="18" customFormat="true" ht="15.75" hidden="false" customHeight="false" outlineLevel="0" collapsed="false">
      <c r="A763" s="60" t="s">
        <v>329</v>
      </c>
      <c r="B763" s="15"/>
      <c r="C763" s="15"/>
      <c r="D763" s="20"/>
      <c r="E763" s="21" t="s">
        <v>330</v>
      </c>
      <c r="F763" s="71" t="n">
        <v>2725</v>
      </c>
      <c r="G763" s="71"/>
      <c r="H763" s="71" t="n">
        <f aca="false">F763+G763</f>
        <v>2725</v>
      </c>
    </row>
    <row r="764" s="18" customFormat="true" ht="15.75" hidden="false" customHeight="false" outlineLevel="0" collapsed="false">
      <c r="A764" s="27" t="s">
        <v>244</v>
      </c>
      <c r="B764" s="15"/>
      <c r="C764" s="15"/>
      <c r="D764" s="20" t="s">
        <v>245</v>
      </c>
      <c r="E764" s="15"/>
      <c r="F764" s="22" t="n">
        <v>1940</v>
      </c>
      <c r="G764" s="22" t="n">
        <f aca="false">G765</f>
        <v>0</v>
      </c>
      <c r="H764" s="22" t="n">
        <f aca="false">F764+G764</f>
        <v>1940</v>
      </c>
    </row>
    <row r="765" s="18" customFormat="true" ht="15.75" hidden="false" customHeight="false" outlineLevel="0" collapsed="false">
      <c r="A765" s="60" t="s">
        <v>329</v>
      </c>
      <c r="B765" s="15"/>
      <c r="C765" s="15"/>
      <c r="D765" s="20"/>
      <c r="E765" s="21" t="s">
        <v>330</v>
      </c>
      <c r="F765" s="71" t="n">
        <v>1940</v>
      </c>
      <c r="G765" s="71"/>
      <c r="H765" s="71" t="n">
        <f aca="false">F765+G765</f>
        <v>1940</v>
      </c>
    </row>
    <row r="766" s="18" customFormat="true" ht="15.75" hidden="false" customHeight="false" outlineLevel="0" collapsed="false">
      <c r="A766" s="27" t="s">
        <v>178</v>
      </c>
      <c r="B766" s="15"/>
      <c r="C766" s="15"/>
      <c r="D766" s="51" t="s">
        <v>179</v>
      </c>
      <c r="E766" s="15"/>
      <c r="F766" s="22" t="n">
        <v>26401</v>
      </c>
      <c r="G766" s="22" t="n">
        <f aca="false">G767</f>
        <v>835</v>
      </c>
      <c r="H766" s="22" t="n">
        <f aca="false">F766+G766</f>
        <v>27236</v>
      </c>
    </row>
    <row r="767" s="18" customFormat="true" ht="15.75" hidden="false" customHeight="false" outlineLevel="0" collapsed="false">
      <c r="A767" s="60" t="s">
        <v>329</v>
      </c>
      <c r="B767" s="15"/>
      <c r="C767" s="15"/>
      <c r="D767" s="20"/>
      <c r="E767" s="21" t="s">
        <v>330</v>
      </c>
      <c r="F767" s="71" t="n">
        <v>26401</v>
      </c>
      <c r="G767" s="71" t="n">
        <v>835</v>
      </c>
      <c r="H767" s="71" t="n">
        <f aca="false">F767+G767</f>
        <v>27236</v>
      </c>
    </row>
    <row r="768" s="18" customFormat="true" ht="66" hidden="false" customHeight="true" outlineLevel="0" collapsed="false">
      <c r="A768" s="27" t="s">
        <v>636</v>
      </c>
      <c r="B768" s="15"/>
      <c r="C768" s="15"/>
      <c r="D768" s="20" t="s">
        <v>637</v>
      </c>
      <c r="E768" s="21"/>
      <c r="F768" s="22" t="n">
        <v>3680</v>
      </c>
      <c r="G768" s="22" t="n">
        <f aca="false">G769</f>
        <v>0</v>
      </c>
      <c r="H768" s="22" t="n">
        <f aca="false">F768+G768</f>
        <v>3680</v>
      </c>
    </row>
    <row r="769" s="18" customFormat="true" ht="15.75" hidden="false" customHeight="false" outlineLevel="0" collapsed="false">
      <c r="A769" s="60" t="s">
        <v>329</v>
      </c>
      <c r="B769" s="15"/>
      <c r="C769" s="15"/>
      <c r="D769" s="20"/>
      <c r="E769" s="21" t="s">
        <v>330</v>
      </c>
      <c r="F769" s="71" t="n">
        <v>3680</v>
      </c>
      <c r="G769" s="71"/>
      <c r="H769" s="71" t="n">
        <f aca="false">F769+G769</f>
        <v>3680</v>
      </c>
    </row>
    <row r="770" s="18" customFormat="true" ht="31.5" hidden="false" customHeight="false" outlineLevel="0" collapsed="false">
      <c r="A770" s="27" t="s">
        <v>638</v>
      </c>
      <c r="B770" s="15"/>
      <c r="C770" s="15"/>
      <c r="D770" s="20" t="s">
        <v>639</v>
      </c>
      <c r="E770" s="21"/>
      <c r="F770" s="22" t="n">
        <v>3630</v>
      </c>
      <c r="G770" s="22" t="n">
        <f aca="false">G771</f>
        <v>21</v>
      </c>
      <c r="H770" s="22" t="n">
        <f aca="false">F770+G770</f>
        <v>3651</v>
      </c>
    </row>
    <row r="771" s="18" customFormat="true" ht="15.75" hidden="false" customHeight="false" outlineLevel="0" collapsed="false">
      <c r="A771" s="60" t="s">
        <v>329</v>
      </c>
      <c r="B771" s="15"/>
      <c r="C771" s="15"/>
      <c r="D771" s="20"/>
      <c r="E771" s="21" t="s">
        <v>330</v>
      </c>
      <c r="F771" s="71" t="n">
        <v>3630</v>
      </c>
      <c r="G771" s="71" t="n">
        <v>21</v>
      </c>
      <c r="H771" s="71" t="n">
        <f aca="false">F771+G771</f>
        <v>3651</v>
      </c>
    </row>
    <row r="772" s="18" customFormat="true" ht="47.25" hidden="false" customHeight="false" outlineLevel="0" collapsed="false">
      <c r="A772" s="27" t="s">
        <v>246</v>
      </c>
      <c r="B772" s="15"/>
      <c r="C772" s="15"/>
      <c r="D772" s="20" t="s">
        <v>247</v>
      </c>
      <c r="E772" s="21"/>
      <c r="F772" s="22" t="n">
        <v>1210</v>
      </c>
      <c r="G772" s="22" t="n">
        <f aca="false">G773</f>
        <v>0</v>
      </c>
      <c r="H772" s="22" t="n">
        <f aca="false">F772+G772</f>
        <v>1210</v>
      </c>
    </row>
    <row r="773" s="18" customFormat="true" ht="15.75" hidden="false" customHeight="false" outlineLevel="0" collapsed="false">
      <c r="A773" s="60" t="s">
        <v>329</v>
      </c>
      <c r="B773" s="15"/>
      <c r="C773" s="15"/>
      <c r="D773" s="20"/>
      <c r="E773" s="21" t="s">
        <v>330</v>
      </c>
      <c r="F773" s="71" t="n">
        <v>1210</v>
      </c>
      <c r="G773" s="71"/>
      <c r="H773" s="71" t="n">
        <f aca="false">F773+G773</f>
        <v>1210</v>
      </c>
    </row>
    <row r="774" s="18" customFormat="true" ht="34.5" hidden="false" customHeight="true" outlineLevel="0" collapsed="false">
      <c r="A774" s="27" t="s">
        <v>640</v>
      </c>
      <c r="B774" s="15"/>
      <c r="C774" s="15"/>
      <c r="D774" s="20" t="s">
        <v>641</v>
      </c>
      <c r="E774" s="21"/>
      <c r="F774" s="22" t="n">
        <v>12838</v>
      </c>
      <c r="G774" s="22" t="n">
        <f aca="false">G775</f>
        <v>3265</v>
      </c>
      <c r="H774" s="22" t="n">
        <f aca="false">F774+G774</f>
        <v>16103</v>
      </c>
    </row>
    <row r="775" s="18" customFormat="true" ht="15.75" hidden="false" customHeight="false" outlineLevel="0" collapsed="false">
      <c r="A775" s="60" t="s">
        <v>329</v>
      </c>
      <c r="B775" s="15"/>
      <c r="C775" s="15"/>
      <c r="D775" s="20"/>
      <c r="E775" s="21" t="s">
        <v>330</v>
      </c>
      <c r="F775" s="25" t="n">
        <v>12838</v>
      </c>
      <c r="G775" s="25" t="n">
        <v>3265</v>
      </c>
      <c r="H775" s="25" t="n">
        <f aca="false">F775+G775</f>
        <v>16103</v>
      </c>
    </row>
    <row r="776" s="18" customFormat="true" ht="31.5" hidden="false" customHeight="true" outlineLevel="0" collapsed="false">
      <c r="A776" s="26" t="s">
        <v>35</v>
      </c>
      <c r="B776" s="15"/>
      <c r="C776" s="15"/>
      <c r="D776" s="20" t="s">
        <v>36</v>
      </c>
      <c r="E776" s="21"/>
      <c r="F776" s="22" t="n">
        <v>12810</v>
      </c>
      <c r="G776" s="22" t="n">
        <f aca="false">G777</f>
        <v>-2105</v>
      </c>
      <c r="H776" s="22" t="n">
        <f aca="false">F776+G776</f>
        <v>10705</v>
      </c>
    </row>
    <row r="777" s="18" customFormat="true" ht="15.75" hidden="false" customHeight="false" outlineLevel="0" collapsed="false">
      <c r="A777" s="60" t="s">
        <v>329</v>
      </c>
      <c r="B777" s="15"/>
      <c r="C777" s="15"/>
      <c r="D777" s="20"/>
      <c r="E777" s="21" t="s">
        <v>330</v>
      </c>
      <c r="F777" s="71" t="n">
        <v>12810</v>
      </c>
      <c r="G777" s="71" t="n">
        <v>-2105</v>
      </c>
      <c r="H777" s="71" t="n">
        <f aca="false">F777+G777</f>
        <v>10705</v>
      </c>
    </row>
    <row r="778" customFormat="false" ht="15.75" hidden="false" customHeight="false" outlineLevel="0" collapsed="false">
      <c r="A778" s="76" t="s">
        <v>642</v>
      </c>
      <c r="B778" s="42"/>
      <c r="C778" s="16" t="s">
        <v>643</v>
      </c>
      <c r="D778" s="42"/>
      <c r="E778" s="42"/>
      <c r="F778" s="89" t="n">
        <v>52781</v>
      </c>
      <c r="G778" s="89" t="n">
        <f aca="false">G779</f>
        <v>0</v>
      </c>
      <c r="H778" s="89" t="n">
        <f aca="false">F778+G778</f>
        <v>52781</v>
      </c>
    </row>
    <row r="779" customFormat="false" ht="31.5" hidden="false" customHeight="false" outlineLevel="0" collapsed="false">
      <c r="A779" s="36" t="s">
        <v>644</v>
      </c>
      <c r="B779" s="21"/>
      <c r="C779" s="21"/>
      <c r="D779" s="20" t="s">
        <v>645</v>
      </c>
      <c r="E779" s="21"/>
      <c r="F779" s="85" t="n">
        <v>52781</v>
      </c>
      <c r="G779" s="85" t="n">
        <f aca="false">G780</f>
        <v>0</v>
      </c>
      <c r="H779" s="85" t="n">
        <f aca="false">F779+G779</f>
        <v>52781</v>
      </c>
    </row>
    <row r="780" customFormat="false" ht="110.25" hidden="false" customHeight="false" outlineLevel="0" collapsed="false">
      <c r="A780" s="36" t="s">
        <v>646</v>
      </c>
      <c r="B780" s="42"/>
      <c r="C780" s="16"/>
      <c r="D780" s="20" t="s">
        <v>647</v>
      </c>
      <c r="E780" s="42"/>
      <c r="F780" s="85" t="n">
        <v>52781</v>
      </c>
      <c r="G780" s="85" t="n">
        <f aca="false">G781</f>
        <v>0</v>
      </c>
      <c r="H780" s="85" t="n">
        <f aca="false">F780+G780</f>
        <v>52781</v>
      </c>
    </row>
    <row r="781" customFormat="false" ht="15.75" hidden="false" customHeight="false" outlineLevel="0" collapsed="false">
      <c r="A781" s="40" t="s">
        <v>642</v>
      </c>
      <c r="B781" s="42"/>
      <c r="C781" s="16"/>
      <c r="D781" s="20"/>
      <c r="E781" s="42" t="s">
        <v>648</v>
      </c>
      <c r="F781" s="25" t="n">
        <v>52781</v>
      </c>
      <c r="G781" s="25"/>
      <c r="H781" s="25" t="n">
        <f aca="false">F781+G781</f>
        <v>52781</v>
      </c>
    </row>
    <row r="782" s="13" customFormat="true" ht="31.5" hidden="false" customHeight="false" outlineLevel="0" collapsed="false">
      <c r="A782" s="10" t="s">
        <v>649</v>
      </c>
      <c r="B782" s="11" t="s">
        <v>650</v>
      </c>
      <c r="C782" s="11"/>
      <c r="D782" s="11"/>
      <c r="E782" s="11"/>
      <c r="F782" s="12" t="n">
        <v>115764</v>
      </c>
      <c r="G782" s="12" t="n">
        <f aca="false">G783+G787+G797+G813+G816</f>
        <v>-550</v>
      </c>
      <c r="H782" s="12" t="n">
        <f aca="false">F782+G782</f>
        <v>115214</v>
      </c>
    </row>
    <row r="783" s="18" customFormat="true" ht="18" hidden="false" customHeight="true" outlineLevel="0" collapsed="false">
      <c r="A783" s="76" t="s">
        <v>13</v>
      </c>
      <c r="B783" s="16"/>
      <c r="C783" s="16" t="s">
        <v>14</v>
      </c>
      <c r="D783" s="16"/>
      <c r="E783" s="16"/>
      <c r="F783" s="17" t="n">
        <v>1660</v>
      </c>
      <c r="G783" s="17" t="n">
        <f aca="false">G784</f>
        <v>0</v>
      </c>
      <c r="H783" s="17" t="n">
        <f aca="false">F783+G783</f>
        <v>1660</v>
      </c>
    </row>
    <row r="784" s="18" customFormat="true" ht="34.5" hidden="false" customHeight="true" outlineLevel="0" collapsed="false">
      <c r="A784" s="26" t="s">
        <v>15</v>
      </c>
      <c r="B784" s="20"/>
      <c r="C784" s="20"/>
      <c r="D784" s="20" t="s">
        <v>16</v>
      </c>
      <c r="E784" s="20"/>
      <c r="F784" s="33" t="n">
        <v>1660</v>
      </c>
      <c r="G784" s="33" t="n">
        <f aca="false">G785</f>
        <v>0</v>
      </c>
      <c r="H784" s="33" t="n">
        <f aca="false">F784+G784</f>
        <v>1660</v>
      </c>
    </row>
    <row r="785" s="80" customFormat="true" ht="29.25" hidden="false" customHeight="true" outlineLevel="0" collapsed="false">
      <c r="A785" s="30" t="s">
        <v>651</v>
      </c>
      <c r="B785" s="51"/>
      <c r="C785" s="51"/>
      <c r="D785" s="51" t="s">
        <v>18</v>
      </c>
      <c r="E785" s="11"/>
      <c r="F785" s="33" t="n">
        <v>1660</v>
      </c>
      <c r="G785" s="33" t="n">
        <f aca="false">G786</f>
        <v>0</v>
      </c>
      <c r="H785" s="33" t="n">
        <f aca="false">F785+G785</f>
        <v>1660</v>
      </c>
    </row>
    <row r="786" customFormat="false" ht="31.5" hidden="false" customHeight="false" outlineLevel="0" collapsed="false">
      <c r="A786" s="30" t="s">
        <v>122</v>
      </c>
      <c r="B786" s="21"/>
      <c r="C786" s="21"/>
      <c r="D786" s="21"/>
      <c r="E786" s="21" t="s">
        <v>123</v>
      </c>
      <c r="F786" s="25" t="n">
        <v>1660</v>
      </c>
      <c r="G786" s="25"/>
      <c r="H786" s="25" t="n">
        <f aca="false">F786+G786</f>
        <v>1660</v>
      </c>
    </row>
    <row r="787" s="18" customFormat="true" ht="15.75" hidden="false" customHeight="false" outlineLevel="0" collapsed="false">
      <c r="A787" s="34" t="s">
        <v>652</v>
      </c>
      <c r="B787" s="15"/>
      <c r="C787" s="15" t="s">
        <v>653</v>
      </c>
      <c r="D787" s="15"/>
      <c r="E787" s="15"/>
      <c r="F787" s="17" t="n">
        <v>11559</v>
      </c>
      <c r="G787" s="17" t="n">
        <f aca="false">G788+G791</f>
        <v>-550</v>
      </c>
      <c r="H787" s="17" t="n">
        <f aca="false">F787+G787</f>
        <v>11009</v>
      </c>
    </row>
    <row r="788" s="80" customFormat="true" ht="78.75" hidden="false" customHeight="false" outlineLevel="0" collapsed="false">
      <c r="A788" s="36" t="s">
        <v>124</v>
      </c>
      <c r="B788" s="15"/>
      <c r="C788" s="15"/>
      <c r="D788" s="20" t="s">
        <v>125</v>
      </c>
      <c r="E788" s="15"/>
      <c r="F788" s="22" t="n">
        <v>11009</v>
      </c>
      <c r="G788" s="22" t="n">
        <f aca="false">G789</f>
        <v>0</v>
      </c>
      <c r="H788" s="22" t="n">
        <f aca="false">F788+G788</f>
        <v>11009</v>
      </c>
    </row>
    <row r="789" s="80" customFormat="true" ht="15.75" hidden="false" customHeight="false" outlineLevel="0" collapsed="false">
      <c r="A789" s="36" t="s">
        <v>126</v>
      </c>
      <c r="B789" s="15"/>
      <c r="C789" s="15"/>
      <c r="D789" s="20" t="s">
        <v>127</v>
      </c>
      <c r="E789" s="16"/>
      <c r="F789" s="33" t="n">
        <v>11009</v>
      </c>
      <c r="G789" s="33" t="n">
        <f aca="false">G790</f>
        <v>0</v>
      </c>
      <c r="H789" s="33" t="n">
        <f aca="false">F789+G789</f>
        <v>11009</v>
      </c>
    </row>
    <row r="790" customFormat="false" ht="31.5" hidden="false" customHeight="false" outlineLevel="0" collapsed="false">
      <c r="A790" s="38" t="s">
        <v>122</v>
      </c>
      <c r="B790" s="15"/>
      <c r="C790" s="15"/>
      <c r="D790" s="16"/>
      <c r="E790" s="21" t="s">
        <v>123</v>
      </c>
      <c r="F790" s="25" t="n">
        <v>11009</v>
      </c>
      <c r="G790" s="25"/>
      <c r="H790" s="25" t="n">
        <f aca="false">F790+G790</f>
        <v>11009</v>
      </c>
    </row>
    <row r="791" customFormat="false" ht="15.75" hidden="true" customHeight="false" outlineLevel="0" collapsed="false">
      <c r="A791" s="26" t="s">
        <v>21</v>
      </c>
      <c r="B791" s="51"/>
      <c r="C791" s="51"/>
      <c r="D791" s="51" t="s">
        <v>22</v>
      </c>
      <c r="E791" s="51"/>
      <c r="F791" s="22" t="n">
        <v>550</v>
      </c>
      <c r="G791" s="22" t="n">
        <f aca="false">G792</f>
        <v>-550</v>
      </c>
      <c r="H791" s="22" t="n">
        <f aca="false">F791+G791</f>
        <v>0</v>
      </c>
    </row>
    <row r="792" customFormat="false" ht="31.5" hidden="true" customHeight="false" outlineLevel="0" collapsed="false">
      <c r="A792" s="36" t="s">
        <v>157</v>
      </c>
      <c r="B792" s="16"/>
      <c r="C792" s="16"/>
      <c r="D792" s="20" t="s">
        <v>158</v>
      </c>
      <c r="E792" s="21"/>
      <c r="F792" s="33" t="n">
        <v>550</v>
      </c>
      <c r="G792" s="33" t="n">
        <f aca="false">G795+G793</f>
        <v>-550</v>
      </c>
      <c r="H792" s="33" t="n">
        <f aca="false">F792+G792</f>
        <v>0</v>
      </c>
    </row>
    <row r="793" customFormat="false" ht="31.5" hidden="true" customHeight="false" outlineLevel="0" collapsed="false">
      <c r="A793" s="36" t="s">
        <v>654</v>
      </c>
      <c r="B793" s="16"/>
      <c r="C793" s="16"/>
      <c r="D793" s="20" t="s">
        <v>655</v>
      </c>
      <c r="E793" s="21"/>
      <c r="F793" s="22" t="n">
        <v>250</v>
      </c>
      <c r="G793" s="22" t="n">
        <f aca="false">G794</f>
        <v>-250</v>
      </c>
      <c r="H793" s="22" t="n">
        <f aca="false">F793+G793</f>
        <v>0</v>
      </c>
    </row>
    <row r="794" customFormat="false" ht="32.25" hidden="true" customHeight="true" outlineLevel="0" collapsed="false">
      <c r="A794" s="38" t="s">
        <v>161</v>
      </c>
      <c r="B794" s="16"/>
      <c r="C794" s="16"/>
      <c r="D794" s="20"/>
      <c r="E794" s="21" t="s">
        <v>162</v>
      </c>
      <c r="F794" s="25" t="n">
        <v>250</v>
      </c>
      <c r="G794" s="25" t="n">
        <v>-250</v>
      </c>
      <c r="H794" s="25" t="n">
        <f aca="false">F794+G794</f>
        <v>0</v>
      </c>
    </row>
    <row r="795" customFormat="false" ht="31.5" hidden="true" customHeight="false" outlineLevel="0" collapsed="false">
      <c r="A795" s="36" t="s">
        <v>159</v>
      </c>
      <c r="B795" s="16"/>
      <c r="C795" s="16"/>
      <c r="D795" s="20" t="s">
        <v>160</v>
      </c>
      <c r="E795" s="21"/>
      <c r="F795" s="33" t="n">
        <v>300</v>
      </c>
      <c r="G795" s="33" t="n">
        <f aca="false">G796</f>
        <v>-300</v>
      </c>
      <c r="H795" s="33" t="n">
        <f aca="false">F795+G795</f>
        <v>0</v>
      </c>
    </row>
    <row r="796" customFormat="false" ht="31.5" hidden="true" customHeight="false" outlineLevel="0" collapsed="false">
      <c r="A796" s="38" t="s">
        <v>161</v>
      </c>
      <c r="B796" s="16"/>
      <c r="C796" s="16"/>
      <c r="D796" s="20"/>
      <c r="E796" s="21" t="s">
        <v>162</v>
      </c>
      <c r="F796" s="25" t="n">
        <v>300</v>
      </c>
      <c r="G796" s="25" t="n">
        <v>-300</v>
      </c>
      <c r="H796" s="25" t="n">
        <f aca="false">F796+G796</f>
        <v>0</v>
      </c>
    </row>
    <row r="797" s="18" customFormat="true" ht="15.75" hidden="false" customHeight="false" outlineLevel="0" collapsed="false">
      <c r="A797" s="34" t="s">
        <v>656</v>
      </c>
      <c r="B797" s="15"/>
      <c r="C797" s="15" t="s">
        <v>657</v>
      </c>
      <c r="D797" s="15"/>
      <c r="E797" s="15"/>
      <c r="F797" s="17" t="n">
        <v>54807</v>
      </c>
      <c r="G797" s="17" t="n">
        <f aca="false">G798+G802+G806+G810</f>
        <v>0</v>
      </c>
      <c r="H797" s="17" t="n">
        <f aca="false">F797+G797</f>
        <v>54807</v>
      </c>
    </row>
    <row r="798" s="18" customFormat="true" ht="15.75" hidden="false" customHeight="false" outlineLevel="0" collapsed="false">
      <c r="A798" s="26" t="s">
        <v>658</v>
      </c>
      <c r="B798" s="51"/>
      <c r="C798" s="51"/>
      <c r="D798" s="20" t="s">
        <v>659</v>
      </c>
      <c r="E798" s="51"/>
      <c r="F798" s="33" t="n">
        <v>3100</v>
      </c>
      <c r="G798" s="33" t="n">
        <f aca="false">G799</f>
        <v>0</v>
      </c>
      <c r="H798" s="33" t="n">
        <f aca="false">F798+G798</f>
        <v>3100</v>
      </c>
    </row>
    <row r="799" s="80" customFormat="true" ht="31.5" hidden="false" customHeight="false" outlineLevel="0" collapsed="false">
      <c r="A799" s="26" t="s">
        <v>660</v>
      </c>
      <c r="B799" s="51"/>
      <c r="C799" s="51"/>
      <c r="D799" s="20" t="s">
        <v>661</v>
      </c>
      <c r="E799" s="20"/>
      <c r="F799" s="22" t="n">
        <v>3100</v>
      </c>
      <c r="G799" s="22" t="n">
        <f aca="false">G801</f>
        <v>0</v>
      </c>
      <c r="H799" s="22" t="n">
        <f aca="false">F799+G799</f>
        <v>3100</v>
      </c>
    </row>
    <row r="800" s="80" customFormat="true" ht="93" hidden="false" customHeight="true" outlineLevel="0" collapsed="false">
      <c r="A800" s="26" t="s">
        <v>662</v>
      </c>
      <c r="B800" s="51"/>
      <c r="C800" s="51"/>
      <c r="D800" s="20" t="s">
        <v>663</v>
      </c>
      <c r="E800" s="20"/>
      <c r="F800" s="22" t="n">
        <v>3100</v>
      </c>
      <c r="G800" s="22" t="n">
        <f aca="false">G801</f>
        <v>0</v>
      </c>
      <c r="H800" s="22" t="n">
        <f aca="false">F800+G800</f>
        <v>3100</v>
      </c>
    </row>
    <row r="801" s="80" customFormat="true" ht="15.75" hidden="false" customHeight="false" outlineLevel="0" collapsed="false">
      <c r="A801" s="30" t="s">
        <v>357</v>
      </c>
      <c r="B801" s="51"/>
      <c r="C801" s="51"/>
      <c r="D801" s="21"/>
      <c r="E801" s="21" t="s">
        <v>358</v>
      </c>
      <c r="F801" s="25" t="n">
        <v>3100</v>
      </c>
      <c r="G801" s="25"/>
      <c r="H801" s="25" t="n">
        <f aca="false">F801+G801</f>
        <v>3100</v>
      </c>
    </row>
    <row r="802" s="80" customFormat="true" ht="15.75" hidden="false" customHeight="false" outlineLevel="0" collapsed="false">
      <c r="A802" s="26" t="s">
        <v>664</v>
      </c>
      <c r="B802" s="51"/>
      <c r="C802" s="51"/>
      <c r="D802" s="51" t="s">
        <v>665</v>
      </c>
      <c r="E802" s="51"/>
      <c r="F802" s="22" t="n">
        <v>11660</v>
      </c>
      <c r="G802" s="22" t="n">
        <f aca="false">G803</f>
        <v>0</v>
      </c>
      <c r="H802" s="22" t="n">
        <f aca="false">F802+G802</f>
        <v>11660</v>
      </c>
    </row>
    <row r="803" s="80" customFormat="true" ht="31.5" hidden="false" customHeight="false" outlineLevel="0" collapsed="false">
      <c r="A803" s="26" t="s">
        <v>666</v>
      </c>
      <c r="B803" s="51"/>
      <c r="C803" s="51"/>
      <c r="D803" s="51" t="s">
        <v>667</v>
      </c>
      <c r="E803" s="51"/>
      <c r="F803" s="22" t="n">
        <v>11660</v>
      </c>
      <c r="G803" s="22" t="n">
        <f aca="false">G805</f>
        <v>0</v>
      </c>
      <c r="H803" s="22" t="n">
        <f aca="false">F803+G803</f>
        <v>11660</v>
      </c>
    </row>
    <row r="804" s="80" customFormat="true" ht="93" hidden="false" customHeight="true" outlineLevel="0" collapsed="false">
      <c r="A804" s="26" t="s">
        <v>668</v>
      </c>
      <c r="B804" s="51"/>
      <c r="C804" s="51"/>
      <c r="D804" s="51" t="s">
        <v>669</v>
      </c>
      <c r="E804" s="51"/>
      <c r="F804" s="22" t="n">
        <v>11660</v>
      </c>
      <c r="G804" s="22" t="n">
        <f aca="false">G805</f>
        <v>0</v>
      </c>
      <c r="H804" s="22" t="n">
        <f aca="false">F804+G804</f>
        <v>11660</v>
      </c>
    </row>
    <row r="805" customFormat="false" ht="15.75" hidden="false" customHeight="false" outlineLevel="0" collapsed="false">
      <c r="A805" s="30" t="s">
        <v>357</v>
      </c>
      <c r="B805" s="42"/>
      <c r="C805" s="42"/>
      <c r="D805" s="42"/>
      <c r="E805" s="42" t="s">
        <v>358</v>
      </c>
      <c r="F805" s="25" t="n">
        <v>11660</v>
      </c>
      <c r="G805" s="25"/>
      <c r="H805" s="25" t="n">
        <f aca="false">F805+G805</f>
        <v>11660</v>
      </c>
    </row>
    <row r="806" customFormat="false" ht="15.75" hidden="false" customHeight="false" outlineLevel="0" collapsed="false">
      <c r="A806" s="26" t="s">
        <v>670</v>
      </c>
      <c r="B806" s="51"/>
      <c r="C806" s="51"/>
      <c r="D806" s="20" t="s">
        <v>671</v>
      </c>
      <c r="E806" s="20"/>
      <c r="F806" s="22" t="n">
        <v>32436</v>
      </c>
      <c r="G806" s="22" t="n">
        <f aca="false">G807</f>
        <v>0</v>
      </c>
      <c r="H806" s="22" t="n">
        <f aca="false">F806+G806</f>
        <v>32436</v>
      </c>
    </row>
    <row r="807" s="80" customFormat="true" ht="36.75" hidden="false" customHeight="true" outlineLevel="0" collapsed="false">
      <c r="A807" s="26" t="s">
        <v>672</v>
      </c>
      <c r="B807" s="51"/>
      <c r="C807" s="51"/>
      <c r="D807" s="20" t="s">
        <v>673</v>
      </c>
      <c r="E807" s="20"/>
      <c r="F807" s="22" t="n">
        <v>32436</v>
      </c>
      <c r="G807" s="22" t="n">
        <f aca="false">G809</f>
        <v>0</v>
      </c>
      <c r="H807" s="22" t="n">
        <f aca="false">F807+G807</f>
        <v>32436</v>
      </c>
    </row>
    <row r="808" s="80" customFormat="true" ht="94.5" hidden="false" customHeight="true" outlineLevel="0" collapsed="false">
      <c r="A808" s="26" t="s">
        <v>674</v>
      </c>
      <c r="B808" s="51"/>
      <c r="C808" s="51"/>
      <c r="D808" s="20" t="s">
        <v>675</v>
      </c>
      <c r="E808" s="20"/>
      <c r="F808" s="22" t="n">
        <v>32436</v>
      </c>
      <c r="G808" s="22" t="n">
        <f aca="false">G809</f>
        <v>0</v>
      </c>
      <c r="H808" s="22" t="n">
        <f aca="false">F808+G808</f>
        <v>32436</v>
      </c>
    </row>
    <row r="809" customFormat="false" ht="15.75" hidden="false" customHeight="false" outlineLevel="0" collapsed="false">
      <c r="A809" s="30" t="s">
        <v>357</v>
      </c>
      <c r="B809" s="42"/>
      <c r="C809" s="42"/>
      <c r="D809" s="42"/>
      <c r="E809" s="42" t="s">
        <v>358</v>
      </c>
      <c r="F809" s="25" t="n">
        <v>32436</v>
      </c>
      <c r="G809" s="25"/>
      <c r="H809" s="25" t="n">
        <f aca="false">F809+G809</f>
        <v>32436</v>
      </c>
    </row>
    <row r="810" customFormat="false" ht="15.75" hidden="false" customHeight="false" outlineLevel="0" collapsed="false">
      <c r="A810" s="26" t="s">
        <v>21</v>
      </c>
      <c r="B810" s="51"/>
      <c r="C810" s="51"/>
      <c r="D810" s="51" t="s">
        <v>22</v>
      </c>
      <c r="E810" s="51"/>
      <c r="F810" s="22" t="n">
        <v>7611</v>
      </c>
      <c r="G810" s="22" t="n">
        <f aca="false">G811</f>
        <v>0</v>
      </c>
      <c r="H810" s="22" t="n">
        <f aca="false">F810+G810</f>
        <v>7611</v>
      </c>
    </row>
    <row r="811" s="94" customFormat="true" ht="47.25" hidden="false" customHeight="false" outlineLevel="0" collapsed="false">
      <c r="A811" s="111" t="s">
        <v>676</v>
      </c>
      <c r="B811" s="20"/>
      <c r="C811" s="20"/>
      <c r="D811" s="20" t="s">
        <v>311</v>
      </c>
      <c r="E811" s="20"/>
      <c r="F811" s="22" t="n">
        <v>7611</v>
      </c>
      <c r="G811" s="22" t="n">
        <f aca="false">G812</f>
        <v>0</v>
      </c>
      <c r="H811" s="22" t="n">
        <f aca="false">F811+G811</f>
        <v>7611</v>
      </c>
    </row>
    <row r="812" customFormat="false" ht="31.5" hidden="false" customHeight="false" outlineLevel="0" collapsed="false">
      <c r="A812" s="30" t="s">
        <v>122</v>
      </c>
      <c r="B812" s="42"/>
      <c r="C812" s="42"/>
      <c r="D812" s="42"/>
      <c r="E812" s="42" t="s">
        <v>123</v>
      </c>
      <c r="F812" s="25" t="n">
        <v>7611</v>
      </c>
      <c r="G812" s="25"/>
      <c r="H812" s="25" t="n">
        <f aca="false">F812+G812</f>
        <v>7611</v>
      </c>
    </row>
    <row r="813" s="18" customFormat="true" ht="31.5" hidden="true" customHeight="false" outlineLevel="0" collapsed="false">
      <c r="A813" s="34" t="s">
        <v>677</v>
      </c>
      <c r="B813" s="15"/>
      <c r="C813" s="15" t="s">
        <v>411</v>
      </c>
      <c r="D813" s="15"/>
      <c r="E813" s="15"/>
      <c r="F813" s="17" t="n">
        <v>0</v>
      </c>
      <c r="G813" s="17" t="n">
        <f aca="false">G814</f>
        <v>0</v>
      </c>
      <c r="H813" s="17" t="n">
        <f aca="false">F813+G813</f>
        <v>0</v>
      </c>
    </row>
    <row r="814" s="80" customFormat="true" ht="15.75" hidden="true" customHeight="false" outlineLevel="0" collapsed="false">
      <c r="A814" s="36"/>
      <c r="B814" s="20"/>
      <c r="C814" s="20"/>
      <c r="D814" s="20"/>
      <c r="E814" s="20"/>
      <c r="F814" s="33" t="n">
        <v>0</v>
      </c>
      <c r="G814" s="33" t="n">
        <f aca="false">G815</f>
        <v>0</v>
      </c>
      <c r="H814" s="33" t="n">
        <f aca="false">F814+G814</f>
        <v>0</v>
      </c>
    </row>
    <row r="815" customFormat="false" ht="15.75" hidden="true" customHeight="false" outlineLevel="0" collapsed="false">
      <c r="A815" s="92"/>
      <c r="B815" s="42"/>
      <c r="C815" s="42"/>
      <c r="D815" s="42"/>
      <c r="E815" s="42"/>
      <c r="F815" s="25" t="n">
        <v>0</v>
      </c>
      <c r="G815" s="25"/>
      <c r="H815" s="25" t="n">
        <f aca="false">F815+G815</f>
        <v>0</v>
      </c>
    </row>
    <row r="816" customFormat="false" ht="15.75" hidden="false" customHeight="false" outlineLevel="0" collapsed="false">
      <c r="A816" s="28" t="s">
        <v>163</v>
      </c>
      <c r="B816" s="42"/>
      <c r="C816" s="16" t="s">
        <v>164</v>
      </c>
      <c r="D816" s="42"/>
      <c r="E816" s="42"/>
      <c r="F816" s="29" t="n">
        <v>47738</v>
      </c>
      <c r="G816" s="29" t="n">
        <f aca="false">G817</f>
        <v>0</v>
      </c>
      <c r="H816" s="29" t="n">
        <f aca="false">F816+G816</f>
        <v>47738</v>
      </c>
    </row>
    <row r="817" customFormat="false" ht="15.75" hidden="false" customHeight="false" outlineLevel="0" collapsed="false">
      <c r="A817" s="26" t="s">
        <v>54</v>
      </c>
      <c r="B817" s="42"/>
      <c r="C817" s="16"/>
      <c r="D817" s="20" t="s">
        <v>55</v>
      </c>
      <c r="E817" s="20"/>
      <c r="F817" s="22" t="n">
        <v>47738</v>
      </c>
      <c r="G817" s="22" t="n">
        <f aca="false">G818+G823+G825+G827</f>
        <v>0</v>
      </c>
      <c r="H817" s="22" t="n">
        <f aca="false">F817+G817</f>
        <v>47738</v>
      </c>
    </row>
    <row r="818" customFormat="false" ht="31.5" hidden="false" customHeight="false" outlineLevel="0" collapsed="false">
      <c r="A818" s="26" t="s">
        <v>436</v>
      </c>
      <c r="B818" s="51"/>
      <c r="C818" s="46"/>
      <c r="D818" s="20" t="s">
        <v>437</v>
      </c>
      <c r="E818" s="20"/>
      <c r="F818" s="22" t="n">
        <v>16505</v>
      </c>
      <c r="G818" s="22" t="n">
        <f aca="false">G819+G821</f>
        <v>0</v>
      </c>
      <c r="H818" s="22" t="n">
        <f aca="false">F818+G818</f>
        <v>16505</v>
      </c>
    </row>
    <row r="819" customFormat="false" ht="31.5" hidden="false" customHeight="false" outlineLevel="0" collapsed="false">
      <c r="A819" s="26" t="s">
        <v>438</v>
      </c>
      <c r="B819" s="51"/>
      <c r="C819" s="51"/>
      <c r="D819" s="51" t="s">
        <v>439</v>
      </c>
      <c r="E819" s="51"/>
      <c r="F819" s="22" t="n">
        <v>10465</v>
      </c>
      <c r="G819" s="22" t="n">
        <f aca="false">G820</f>
        <v>0</v>
      </c>
      <c r="H819" s="22" t="n">
        <f aca="false">F819+G819</f>
        <v>10465</v>
      </c>
    </row>
    <row r="820" customFormat="false" ht="15.75" hidden="false" customHeight="false" outlineLevel="0" collapsed="false">
      <c r="A820" s="30" t="s">
        <v>169</v>
      </c>
      <c r="B820" s="42"/>
      <c r="C820" s="42"/>
      <c r="D820" s="42"/>
      <c r="E820" s="42" t="s">
        <v>170</v>
      </c>
      <c r="F820" s="25" t="n">
        <v>10465</v>
      </c>
      <c r="G820" s="25"/>
      <c r="H820" s="25" t="n">
        <f aca="false">F820+G820</f>
        <v>10465</v>
      </c>
    </row>
    <row r="821" customFormat="false" ht="31.5" hidden="false" customHeight="false" outlineLevel="0" collapsed="false">
      <c r="A821" s="26" t="s">
        <v>678</v>
      </c>
      <c r="B821" s="51"/>
      <c r="C821" s="51"/>
      <c r="D821" s="51" t="s">
        <v>679</v>
      </c>
      <c r="E821" s="51"/>
      <c r="F821" s="22" t="n">
        <v>6040</v>
      </c>
      <c r="G821" s="22" t="n">
        <f aca="false">G822</f>
        <v>0</v>
      </c>
      <c r="H821" s="22" t="n">
        <f aca="false">F821+G821</f>
        <v>6040</v>
      </c>
    </row>
    <row r="822" customFormat="false" ht="15.75" hidden="false" customHeight="false" outlineLevel="0" collapsed="false">
      <c r="A822" s="30" t="s">
        <v>169</v>
      </c>
      <c r="B822" s="42"/>
      <c r="C822" s="42"/>
      <c r="D822" s="42"/>
      <c r="E822" s="42" t="s">
        <v>170</v>
      </c>
      <c r="F822" s="25" t="n">
        <v>6040</v>
      </c>
      <c r="G822" s="25"/>
      <c r="H822" s="25" t="n">
        <f aca="false">F822+G822</f>
        <v>6040</v>
      </c>
    </row>
    <row r="823" customFormat="false" ht="126" hidden="false" customHeight="false" outlineLevel="0" collapsed="false">
      <c r="A823" s="26" t="s">
        <v>680</v>
      </c>
      <c r="B823" s="51"/>
      <c r="C823" s="51"/>
      <c r="D823" s="99" t="s">
        <v>681</v>
      </c>
      <c r="E823" s="51"/>
      <c r="F823" s="22" t="n">
        <v>15629</v>
      </c>
      <c r="G823" s="22" t="n">
        <f aca="false">G824</f>
        <v>0</v>
      </c>
      <c r="H823" s="22" t="n">
        <f aca="false">F823+G823</f>
        <v>15629</v>
      </c>
    </row>
    <row r="824" customFormat="false" ht="15.75" hidden="false" customHeight="false" outlineLevel="0" collapsed="false">
      <c r="A824" s="30" t="s">
        <v>169</v>
      </c>
      <c r="B824" s="42"/>
      <c r="C824" s="42"/>
      <c r="D824" s="42"/>
      <c r="E824" s="42" t="s">
        <v>170</v>
      </c>
      <c r="F824" s="25" t="n">
        <v>15629</v>
      </c>
      <c r="G824" s="25"/>
      <c r="H824" s="25" t="n">
        <f aca="false">F824+G824</f>
        <v>15629</v>
      </c>
    </row>
    <row r="825" customFormat="false" ht="60" hidden="false" customHeight="true" outlineLevel="0" collapsed="false">
      <c r="A825" s="26" t="s">
        <v>682</v>
      </c>
      <c r="B825" s="51"/>
      <c r="C825" s="51"/>
      <c r="D825" s="51" t="s">
        <v>683</v>
      </c>
      <c r="E825" s="51"/>
      <c r="F825" s="22" t="n">
        <v>260</v>
      </c>
      <c r="G825" s="22" t="n">
        <f aca="false">G826</f>
        <v>0</v>
      </c>
      <c r="H825" s="22" t="n">
        <f aca="false">F825+G825</f>
        <v>260</v>
      </c>
    </row>
    <row r="826" customFormat="false" ht="15.75" hidden="false" customHeight="false" outlineLevel="0" collapsed="false">
      <c r="A826" s="30" t="s">
        <v>169</v>
      </c>
      <c r="B826" s="42"/>
      <c r="C826" s="42"/>
      <c r="D826" s="42"/>
      <c r="E826" s="42" t="s">
        <v>170</v>
      </c>
      <c r="F826" s="25" t="n">
        <v>260</v>
      </c>
      <c r="G826" s="25"/>
      <c r="H826" s="25" t="n">
        <f aca="false">F826+G826</f>
        <v>260</v>
      </c>
    </row>
    <row r="827" customFormat="false" ht="17.25" hidden="false" customHeight="true" outlineLevel="0" collapsed="false">
      <c r="A827" s="112" t="s">
        <v>684</v>
      </c>
      <c r="B827" s="51"/>
      <c r="C827" s="51"/>
      <c r="D827" s="51" t="s">
        <v>685</v>
      </c>
      <c r="E827" s="51"/>
      <c r="F827" s="22" t="n">
        <v>15344</v>
      </c>
      <c r="G827" s="22" t="n">
        <f aca="false">G828</f>
        <v>0</v>
      </c>
      <c r="H827" s="22" t="n">
        <f aca="false">F827+G827</f>
        <v>15344</v>
      </c>
    </row>
    <row r="828" customFormat="false" ht="15.75" hidden="false" customHeight="false" outlineLevel="0" collapsed="false">
      <c r="A828" s="30" t="s">
        <v>169</v>
      </c>
      <c r="B828" s="42"/>
      <c r="C828" s="42"/>
      <c r="D828" s="42"/>
      <c r="E828" s="42" t="s">
        <v>170</v>
      </c>
      <c r="F828" s="25" t="n">
        <v>15344</v>
      </c>
      <c r="G828" s="25"/>
      <c r="H828" s="25" t="n">
        <f aca="false">F828+G828</f>
        <v>15344</v>
      </c>
    </row>
    <row r="829" s="13" customFormat="true" ht="47.25" hidden="false" customHeight="false" outlineLevel="0" collapsed="false">
      <c r="A829" s="10" t="s">
        <v>686</v>
      </c>
      <c r="B829" s="11" t="s">
        <v>687</v>
      </c>
      <c r="C829" s="11"/>
      <c r="D829" s="11"/>
      <c r="E829" s="11"/>
      <c r="F829" s="12" t="n">
        <v>2244407</v>
      </c>
      <c r="G829" s="12" t="n">
        <f aca="false">G830+G838+G847+G860+G834</f>
        <v>397557</v>
      </c>
      <c r="H829" s="12" t="n">
        <f aca="false">F829+G829</f>
        <v>2641964</v>
      </c>
    </row>
    <row r="830" s="113" customFormat="true" ht="63" hidden="false" customHeight="false" outlineLevel="0" collapsed="false">
      <c r="A830" s="76" t="s">
        <v>688</v>
      </c>
      <c r="B830" s="46"/>
      <c r="C830" s="16" t="s">
        <v>689</v>
      </c>
      <c r="D830" s="46"/>
      <c r="E830" s="46"/>
      <c r="F830" s="29" t="n">
        <v>3387</v>
      </c>
      <c r="G830" s="29" t="n">
        <f aca="false">G831</f>
        <v>0</v>
      </c>
      <c r="H830" s="29" t="n">
        <f aca="false">F830+G830</f>
        <v>3387</v>
      </c>
    </row>
    <row r="831" s="113" customFormat="true" ht="47.25" hidden="false" customHeight="false" outlineLevel="0" collapsed="false">
      <c r="A831" s="26" t="s">
        <v>690</v>
      </c>
      <c r="B831" s="20"/>
      <c r="C831" s="20"/>
      <c r="D831" s="20" t="s">
        <v>691</v>
      </c>
      <c r="E831" s="20"/>
      <c r="F831" s="22" t="n">
        <v>3387</v>
      </c>
      <c r="G831" s="22" t="n">
        <f aca="false">G832</f>
        <v>0</v>
      </c>
      <c r="H831" s="22" t="n">
        <f aca="false">F831+G831</f>
        <v>3387</v>
      </c>
    </row>
    <row r="832" s="113" customFormat="true" ht="63" hidden="false" customHeight="false" outlineLevel="0" collapsed="false">
      <c r="A832" s="26" t="s">
        <v>692</v>
      </c>
      <c r="B832" s="46"/>
      <c r="C832" s="46"/>
      <c r="D832" s="20" t="s">
        <v>693</v>
      </c>
      <c r="E832" s="46"/>
      <c r="F832" s="22" t="n">
        <v>3387</v>
      </c>
      <c r="G832" s="22" t="n">
        <f aca="false">G833</f>
        <v>0</v>
      </c>
      <c r="H832" s="22" t="n">
        <f aca="false">F832+G832</f>
        <v>3387</v>
      </c>
    </row>
    <row r="833" s="113" customFormat="true" ht="47.25" hidden="false" customHeight="false" outlineLevel="0" collapsed="false">
      <c r="A833" s="66" t="s">
        <v>694</v>
      </c>
      <c r="B833" s="46"/>
      <c r="C833" s="46"/>
      <c r="D833" s="46"/>
      <c r="E833" s="21" t="s">
        <v>695</v>
      </c>
      <c r="F833" s="25" t="n">
        <v>3387</v>
      </c>
      <c r="G833" s="25"/>
      <c r="H833" s="25" t="n">
        <f aca="false">F833+G833</f>
        <v>3387</v>
      </c>
    </row>
    <row r="834" s="113" customFormat="true" ht="15.75" hidden="true" customHeight="false" outlineLevel="0" collapsed="false">
      <c r="A834" s="63" t="s">
        <v>696</v>
      </c>
      <c r="B834" s="46"/>
      <c r="C834" s="46" t="s">
        <v>697</v>
      </c>
      <c r="D834" s="46"/>
      <c r="E834" s="16"/>
      <c r="F834" s="29" t="n">
        <v>0</v>
      </c>
      <c r="G834" s="29" t="n">
        <f aca="false">G835</f>
        <v>0</v>
      </c>
      <c r="H834" s="29" t="n">
        <f aca="false">F834+G834</f>
        <v>0</v>
      </c>
    </row>
    <row r="835" s="113" customFormat="true" ht="78.75" hidden="true" customHeight="false" outlineLevel="0" collapsed="false">
      <c r="A835" s="54" t="s">
        <v>453</v>
      </c>
      <c r="B835" s="46"/>
      <c r="C835" s="46"/>
      <c r="D835" s="114" t="s">
        <v>698</v>
      </c>
      <c r="E835" s="21"/>
      <c r="F835" s="25" t="n">
        <v>0</v>
      </c>
      <c r="G835" s="25" t="n">
        <f aca="false">SUM(G836)</f>
        <v>0</v>
      </c>
      <c r="H835" s="25" t="n">
        <f aca="false">F835+G835</f>
        <v>0</v>
      </c>
    </row>
    <row r="836" s="113" customFormat="true" ht="31.5" hidden="true" customHeight="false" outlineLevel="0" collapsed="false">
      <c r="A836" s="54" t="s">
        <v>699</v>
      </c>
      <c r="B836" s="46"/>
      <c r="C836" s="46"/>
      <c r="D836" s="114" t="s">
        <v>700</v>
      </c>
      <c r="E836" s="21"/>
      <c r="F836" s="22" t="n">
        <v>0</v>
      </c>
      <c r="G836" s="22" t="n">
        <f aca="false">SUM(G837)</f>
        <v>0</v>
      </c>
      <c r="H836" s="22" t="n">
        <f aca="false">F836+G836</f>
        <v>0</v>
      </c>
    </row>
    <row r="837" s="113" customFormat="true" ht="15.75" hidden="true" customHeight="false" outlineLevel="0" collapsed="false">
      <c r="A837" s="30" t="s">
        <v>452</v>
      </c>
      <c r="B837" s="21"/>
      <c r="C837" s="21"/>
      <c r="D837" s="21"/>
      <c r="E837" s="21" t="s">
        <v>257</v>
      </c>
      <c r="F837" s="25" t="n">
        <v>0</v>
      </c>
      <c r="G837" s="25" t="n">
        <f aca="false">110888-110888</f>
        <v>0</v>
      </c>
      <c r="H837" s="25" t="n">
        <f aca="false">F837+G837</f>
        <v>0</v>
      </c>
    </row>
    <row r="838" s="13" customFormat="true" ht="15.75" hidden="false" customHeight="false" outlineLevel="0" collapsed="false">
      <c r="A838" s="48" t="s">
        <v>701</v>
      </c>
      <c r="B838" s="16"/>
      <c r="C838" s="16" t="s">
        <v>702</v>
      </c>
      <c r="D838" s="16"/>
      <c r="E838" s="16"/>
      <c r="F838" s="29" t="n">
        <v>30954</v>
      </c>
      <c r="G838" s="29" t="n">
        <f aca="false">G841+G844+G839</f>
        <v>0</v>
      </c>
      <c r="H838" s="29" t="n">
        <f aca="false">F838+G838</f>
        <v>30954</v>
      </c>
    </row>
    <row r="839" s="13" customFormat="true" ht="63" hidden="false" customHeight="false" outlineLevel="0" collapsed="false">
      <c r="A839" s="26" t="s">
        <v>703</v>
      </c>
      <c r="B839" s="16"/>
      <c r="C839" s="16"/>
      <c r="D839" s="115" t="s">
        <v>704</v>
      </c>
      <c r="E839" s="16"/>
      <c r="F839" s="25" t="n">
        <v>30954</v>
      </c>
      <c r="G839" s="25" t="n">
        <f aca="false">G840</f>
        <v>0</v>
      </c>
      <c r="H839" s="25" t="n">
        <f aca="false">F839+G839</f>
        <v>30954</v>
      </c>
    </row>
    <row r="840" s="13" customFormat="true" ht="15.75" hidden="false" customHeight="false" outlineLevel="0" collapsed="false">
      <c r="A840" s="30" t="s">
        <v>357</v>
      </c>
      <c r="B840" s="16"/>
      <c r="C840" s="16"/>
      <c r="D840" s="16"/>
      <c r="E840" s="21" t="s">
        <v>358</v>
      </c>
      <c r="F840" s="100" t="n">
        <v>30954</v>
      </c>
      <c r="G840" s="100"/>
      <c r="H840" s="100" t="n">
        <f aca="false">F840+G840</f>
        <v>30954</v>
      </c>
    </row>
    <row r="841" s="113" customFormat="true" ht="15.75" hidden="true" customHeight="false" outlineLevel="0" collapsed="false">
      <c r="A841" s="26" t="s">
        <v>705</v>
      </c>
      <c r="B841" s="51"/>
      <c r="C841" s="51"/>
      <c r="D841" s="51" t="s">
        <v>22</v>
      </c>
      <c r="E841" s="20"/>
      <c r="F841" s="22" t="n">
        <v>0</v>
      </c>
      <c r="G841" s="22" t="n">
        <f aca="false">G842</f>
        <v>0</v>
      </c>
      <c r="H841" s="22" t="n">
        <f aca="false">F841+G841</f>
        <v>0</v>
      </c>
    </row>
    <row r="842" s="113" customFormat="true" ht="64.5" hidden="true" customHeight="true" outlineLevel="0" collapsed="false">
      <c r="A842" s="27" t="s">
        <v>706</v>
      </c>
      <c r="B842" s="20"/>
      <c r="C842" s="20"/>
      <c r="D842" s="104" t="s">
        <v>707</v>
      </c>
      <c r="E842" s="20"/>
      <c r="F842" s="22" t="n">
        <v>0</v>
      </c>
      <c r="G842" s="22" t="n">
        <f aca="false">G843</f>
        <v>0</v>
      </c>
      <c r="H842" s="22" t="n">
        <f aca="false">F842+G842</f>
        <v>0</v>
      </c>
    </row>
    <row r="843" s="113" customFormat="true" ht="96" hidden="true" customHeight="true" outlineLevel="0" collapsed="false">
      <c r="A843" s="66" t="s">
        <v>708</v>
      </c>
      <c r="B843" s="46"/>
      <c r="C843" s="46"/>
      <c r="D843" s="46"/>
      <c r="E843" s="21" t="s">
        <v>133</v>
      </c>
      <c r="F843" s="25" t="n">
        <v>0</v>
      </c>
      <c r="G843" s="25"/>
      <c r="H843" s="25" t="n">
        <f aca="false">F843+G843</f>
        <v>0</v>
      </c>
    </row>
    <row r="844" s="113" customFormat="true" ht="45.75" hidden="true" customHeight="true" outlineLevel="0" collapsed="false">
      <c r="A844" s="26" t="s">
        <v>709</v>
      </c>
      <c r="B844" s="11"/>
      <c r="C844" s="11"/>
      <c r="D844" s="20" t="s">
        <v>710</v>
      </c>
      <c r="E844" s="11"/>
      <c r="F844" s="22" t="n">
        <v>0</v>
      </c>
      <c r="G844" s="22" t="n">
        <f aca="false">G845</f>
        <v>0</v>
      </c>
      <c r="H844" s="22" t="n">
        <f aca="false">F844+G844</f>
        <v>0</v>
      </c>
    </row>
    <row r="845" s="113" customFormat="true" ht="32.25" hidden="true" customHeight="true" outlineLevel="0" collapsed="false">
      <c r="A845" s="26" t="s">
        <v>711</v>
      </c>
      <c r="B845" s="51"/>
      <c r="C845" s="51"/>
      <c r="D845" s="51" t="s">
        <v>712</v>
      </c>
      <c r="E845" s="51"/>
      <c r="F845" s="33" t="n">
        <v>0</v>
      </c>
      <c r="G845" s="33" t="n">
        <f aca="false">G846</f>
        <v>0</v>
      </c>
      <c r="H845" s="33" t="n">
        <f aca="false">F845+G845</f>
        <v>0</v>
      </c>
    </row>
    <row r="846" s="113" customFormat="true" ht="96" hidden="true" customHeight="true" outlineLevel="0" collapsed="false">
      <c r="A846" s="66" t="s">
        <v>708</v>
      </c>
      <c r="B846" s="11"/>
      <c r="C846" s="11"/>
      <c r="D846" s="20"/>
      <c r="E846" s="21" t="s">
        <v>133</v>
      </c>
      <c r="F846" s="71" t="n">
        <v>0</v>
      </c>
      <c r="G846" s="71"/>
      <c r="H846" s="71" t="n">
        <f aca="false">F846+G846</f>
        <v>0</v>
      </c>
    </row>
    <row r="847" s="18" customFormat="true" ht="31.5" hidden="false" customHeight="false" outlineLevel="0" collapsed="false">
      <c r="A847" s="76" t="s">
        <v>713</v>
      </c>
      <c r="B847" s="15"/>
      <c r="C847" s="15" t="s">
        <v>714</v>
      </c>
      <c r="D847" s="15"/>
      <c r="E847" s="15"/>
      <c r="F847" s="29" t="n">
        <v>82318</v>
      </c>
      <c r="G847" s="29" t="n">
        <f aca="false">G848+G855+G851</f>
        <v>-106</v>
      </c>
      <c r="H847" s="29" t="n">
        <f aca="false">F847+G847</f>
        <v>82212</v>
      </c>
    </row>
    <row r="848" s="80" customFormat="true" ht="78.75" hidden="false" customHeight="false" outlineLevel="0" collapsed="false">
      <c r="A848" s="36" t="s">
        <v>124</v>
      </c>
      <c r="B848" s="15"/>
      <c r="C848" s="15"/>
      <c r="D848" s="20" t="s">
        <v>125</v>
      </c>
      <c r="E848" s="15"/>
      <c r="F848" s="33" t="n">
        <v>31973</v>
      </c>
      <c r="G848" s="33" t="n">
        <f aca="false">G849</f>
        <v>-106</v>
      </c>
      <c r="H848" s="33" t="n">
        <f aca="false">F848+G848</f>
        <v>31867</v>
      </c>
    </row>
    <row r="849" s="80" customFormat="true" ht="15.75" hidden="false" customHeight="false" outlineLevel="0" collapsed="false">
      <c r="A849" s="36" t="s">
        <v>126</v>
      </c>
      <c r="B849" s="15"/>
      <c r="C849" s="15"/>
      <c r="D849" s="20" t="s">
        <v>127</v>
      </c>
      <c r="E849" s="16"/>
      <c r="F849" s="33" t="n">
        <v>31973</v>
      </c>
      <c r="G849" s="33" t="n">
        <f aca="false">G850</f>
        <v>-106</v>
      </c>
      <c r="H849" s="33" t="n">
        <f aca="false">F849+G849</f>
        <v>31867</v>
      </c>
    </row>
    <row r="850" customFormat="false" ht="31.5" hidden="false" customHeight="false" outlineLevel="0" collapsed="false">
      <c r="A850" s="38" t="s">
        <v>122</v>
      </c>
      <c r="B850" s="15"/>
      <c r="C850" s="15"/>
      <c r="D850" s="16"/>
      <c r="E850" s="21" t="s">
        <v>123</v>
      </c>
      <c r="F850" s="25" t="n">
        <v>31973</v>
      </c>
      <c r="G850" s="25" t="n">
        <v>-106</v>
      </c>
      <c r="H850" s="25" t="n">
        <f aca="false">F850+G850</f>
        <v>31867</v>
      </c>
    </row>
    <row r="851" s="81" customFormat="true" ht="47.25" hidden="false" customHeight="false" outlineLevel="0" collapsed="false">
      <c r="A851" s="36" t="s">
        <v>715</v>
      </c>
      <c r="B851" s="16"/>
      <c r="C851" s="16"/>
      <c r="D851" s="20" t="s">
        <v>431</v>
      </c>
      <c r="E851" s="21"/>
      <c r="F851" s="25" t="n">
        <v>49295</v>
      </c>
      <c r="G851" s="25" t="n">
        <f aca="false">G852</f>
        <v>0</v>
      </c>
      <c r="H851" s="25" t="n">
        <f aca="false">F851+G851</f>
        <v>49295</v>
      </c>
    </row>
    <row r="852" s="81" customFormat="true" ht="47.25" hidden="false" customHeight="false" outlineLevel="0" collapsed="false">
      <c r="A852" s="36" t="s">
        <v>716</v>
      </c>
      <c r="B852" s="16"/>
      <c r="C852" s="16"/>
      <c r="D852" s="20" t="s">
        <v>717</v>
      </c>
      <c r="E852" s="21"/>
      <c r="F852" s="25" t="n">
        <v>49295</v>
      </c>
      <c r="G852" s="25" t="n">
        <f aca="false">G853</f>
        <v>0</v>
      </c>
      <c r="H852" s="25" t="n">
        <f aca="false">F852+G852</f>
        <v>49295</v>
      </c>
    </row>
    <row r="853" s="81" customFormat="true" ht="63" hidden="false" customHeight="false" outlineLevel="0" collapsed="false">
      <c r="A853" s="38" t="s">
        <v>718</v>
      </c>
      <c r="B853" s="16"/>
      <c r="C853" s="16"/>
      <c r="D853" s="16"/>
      <c r="E853" s="21" t="s">
        <v>719</v>
      </c>
      <c r="F853" s="25" t="n">
        <v>49295</v>
      </c>
      <c r="G853" s="25"/>
      <c r="H853" s="25" t="n">
        <f aca="false">F853+G853</f>
        <v>49295</v>
      </c>
    </row>
    <row r="854" customFormat="false" ht="15.75" hidden="false" customHeight="false" outlineLevel="0" collapsed="false">
      <c r="A854" s="26" t="s">
        <v>21</v>
      </c>
      <c r="B854" s="51"/>
      <c r="C854" s="51"/>
      <c r="D854" s="51" t="s">
        <v>22</v>
      </c>
      <c r="E854" s="21"/>
      <c r="F854" s="22" t="n">
        <v>1050</v>
      </c>
      <c r="G854" s="22" t="n">
        <f aca="false">G855</f>
        <v>0</v>
      </c>
      <c r="H854" s="22" t="n">
        <f aca="false">F854+G854</f>
        <v>1050</v>
      </c>
    </row>
    <row r="855" customFormat="false" ht="31.5" hidden="false" customHeight="false" outlineLevel="0" collapsed="false">
      <c r="A855" s="36" t="s">
        <v>157</v>
      </c>
      <c r="B855" s="16"/>
      <c r="C855" s="16"/>
      <c r="D855" s="20" t="s">
        <v>158</v>
      </c>
      <c r="E855" s="21"/>
      <c r="F855" s="22" t="n">
        <v>1050</v>
      </c>
      <c r="G855" s="22" t="n">
        <f aca="false">G856+G858</f>
        <v>0</v>
      </c>
      <c r="H855" s="22" t="n">
        <f aca="false">F855+G855</f>
        <v>1050</v>
      </c>
    </row>
    <row r="856" customFormat="false" ht="31.5" hidden="false" customHeight="false" outlineLevel="0" collapsed="false">
      <c r="A856" s="36" t="s">
        <v>321</v>
      </c>
      <c r="B856" s="16"/>
      <c r="C856" s="16"/>
      <c r="D856" s="20" t="s">
        <v>322</v>
      </c>
      <c r="E856" s="21"/>
      <c r="F856" s="22" t="n">
        <v>750</v>
      </c>
      <c r="G856" s="22" t="n">
        <f aca="false">G857</f>
        <v>0</v>
      </c>
      <c r="H856" s="22" t="n">
        <f aca="false">F856+G856</f>
        <v>750</v>
      </c>
    </row>
    <row r="857" customFormat="false" ht="31.5" hidden="false" customHeight="false" outlineLevel="0" collapsed="false">
      <c r="A857" s="38" t="s">
        <v>161</v>
      </c>
      <c r="B857" s="16"/>
      <c r="C857" s="16"/>
      <c r="D857" s="20"/>
      <c r="E857" s="21" t="s">
        <v>162</v>
      </c>
      <c r="F857" s="25" t="n">
        <v>750</v>
      </c>
      <c r="G857" s="25"/>
      <c r="H857" s="25" t="n">
        <f aca="false">F857+G857</f>
        <v>750</v>
      </c>
    </row>
    <row r="858" customFormat="false" ht="31.5" hidden="false" customHeight="false" outlineLevel="0" collapsed="false">
      <c r="A858" s="36" t="s">
        <v>159</v>
      </c>
      <c r="B858" s="16"/>
      <c r="C858" s="16"/>
      <c r="D858" s="20" t="s">
        <v>160</v>
      </c>
      <c r="E858" s="21"/>
      <c r="F858" s="22" t="n">
        <v>300</v>
      </c>
      <c r="G858" s="22" t="n">
        <f aca="false">G859</f>
        <v>0</v>
      </c>
      <c r="H858" s="22" t="n">
        <f aca="false">F858+G858</f>
        <v>300</v>
      </c>
    </row>
    <row r="859" customFormat="false" ht="31.5" hidden="false" customHeight="false" outlineLevel="0" collapsed="false">
      <c r="A859" s="38" t="s">
        <v>161</v>
      </c>
      <c r="B859" s="16"/>
      <c r="C859" s="16"/>
      <c r="D859" s="20"/>
      <c r="E859" s="21" t="s">
        <v>162</v>
      </c>
      <c r="F859" s="25" t="n">
        <v>300</v>
      </c>
      <c r="G859" s="25"/>
      <c r="H859" s="25" t="n">
        <f aca="false">F859+G859</f>
        <v>300</v>
      </c>
    </row>
    <row r="860" s="113" customFormat="true" ht="30.75" hidden="false" customHeight="true" outlineLevel="1" collapsed="false">
      <c r="A860" s="34" t="s">
        <v>248</v>
      </c>
      <c r="B860" s="21"/>
      <c r="C860" s="15" t="s">
        <v>249</v>
      </c>
      <c r="D860" s="21"/>
      <c r="E860" s="21"/>
      <c r="F860" s="29" t="n">
        <v>2127748</v>
      </c>
      <c r="G860" s="29" t="n">
        <f aca="false">G872+G882+G861+G892+G869</f>
        <v>397663</v>
      </c>
      <c r="H860" s="29" t="n">
        <f aca="false">F860+G860</f>
        <v>2525411</v>
      </c>
    </row>
    <row r="861" s="113" customFormat="true" ht="83.25" hidden="false" customHeight="true" outlineLevel="1" collapsed="false">
      <c r="A861" s="36" t="s">
        <v>446</v>
      </c>
      <c r="B861" s="21"/>
      <c r="C861" s="16"/>
      <c r="D861" s="20" t="s">
        <v>447</v>
      </c>
      <c r="E861" s="20"/>
      <c r="F861" s="22" t="n">
        <v>408256</v>
      </c>
      <c r="G861" s="22" t="n">
        <f aca="false">SUM(G862+G865)</f>
        <v>356084</v>
      </c>
      <c r="H861" s="22" t="n">
        <f aca="false">F861+G861</f>
        <v>764340</v>
      </c>
    </row>
    <row r="862" s="113" customFormat="true" ht="124.5" hidden="false" customHeight="true" outlineLevel="1" collapsed="false">
      <c r="A862" s="54" t="s">
        <v>720</v>
      </c>
      <c r="B862" s="46"/>
      <c r="C862" s="46"/>
      <c r="D862" s="20" t="s">
        <v>449</v>
      </c>
      <c r="E862" s="20"/>
      <c r="F862" s="22" t="n">
        <v>301633</v>
      </c>
      <c r="G862" s="22" t="n">
        <f aca="false">SUM(G863)</f>
        <v>249261</v>
      </c>
      <c r="H862" s="22" t="n">
        <f aca="false">F862+G862</f>
        <v>550894</v>
      </c>
    </row>
    <row r="863" s="113" customFormat="true" ht="94.5" hidden="false" customHeight="false" outlineLevel="1" collapsed="false">
      <c r="A863" s="54" t="s">
        <v>721</v>
      </c>
      <c r="B863" s="46"/>
      <c r="C863" s="46"/>
      <c r="D863" s="20" t="s">
        <v>722</v>
      </c>
      <c r="E863" s="20"/>
      <c r="F863" s="22" t="n">
        <v>301633</v>
      </c>
      <c r="G863" s="22" t="n">
        <f aca="false">SUM(G864)</f>
        <v>249261</v>
      </c>
      <c r="H863" s="22" t="n">
        <f aca="false">F863+G863</f>
        <v>550894</v>
      </c>
    </row>
    <row r="864" s="113" customFormat="true" ht="15.75" hidden="false" customHeight="false" outlineLevel="1" collapsed="false">
      <c r="A864" s="38" t="s">
        <v>452</v>
      </c>
      <c r="B864" s="21"/>
      <c r="C864" s="16"/>
      <c r="D864" s="21"/>
      <c r="E864" s="21" t="s">
        <v>257</v>
      </c>
      <c r="F864" s="25" t="n">
        <v>301633</v>
      </c>
      <c r="G864" s="25" t="n">
        <v>249261</v>
      </c>
      <c r="H864" s="25" t="n">
        <f aca="false">F864+G864</f>
        <v>550894</v>
      </c>
    </row>
    <row r="865" s="113" customFormat="true" ht="78.75" hidden="false" customHeight="false" outlineLevel="1" collapsed="false">
      <c r="A865" s="36" t="s">
        <v>453</v>
      </c>
      <c r="B865" s="21"/>
      <c r="C865" s="16"/>
      <c r="D865" s="20" t="s">
        <v>454</v>
      </c>
      <c r="E865" s="20"/>
      <c r="F865" s="22" t="n">
        <v>106623</v>
      </c>
      <c r="G865" s="22" t="n">
        <f aca="false">SUM(G866)</f>
        <v>106823</v>
      </c>
      <c r="H865" s="22" t="n">
        <f aca="false">F865+G865</f>
        <v>213446</v>
      </c>
    </row>
    <row r="866" s="113" customFormat="true" ht="47.25" hidden="false" customHeight="false" outlineLevel="1" collapsed="false">
      <c r="A866" s="36" t="s">
        <v>723</v>
      </c>
      <c r="B866" s="21"/>
      <c r="C866" s="16"/>
      <c r="D866" s="20" t="s">
        <v>724</v>
      </c>
      <c r="E866" s="20"/>
      <c r="F866" s="22" t="n">
        <v>106623</v>
      </c>
      <c r="G866" s="22" t="n">
        <f aca="false">SUM(G867)</f>
        <v>106823</v>
      </c>
      <c r="H866" s="22" t="n">
        <f aca="false">F866+G866</f>
        <v>213446</v>
      </c>
    </row>
    <row r="867" s="113" customFormat="true" ht="15.75" hidden="false" customHeight="false" outlineLevel="1" collapsed="false">
      <c r="A867" s="38" t="s">
        <v>452</v>
      </c>
      <c r="B867" s="21"/>
      <c r="C867" s="16"/>
      <c r="D867" s="21"/>
      <c r="E867" s="21" t="s">
        <v>257</v>
      </c>
      <c r="F867" s="25" t="n">
        <v>106623</v>
      </c>
      <c r="G867" s="25" t="n">
        <v>106823</v>
      </c>
      <c r="H867" s="25" t="n">
        <f aca="false">F867+G867</f>
        <v>213446</v>
      </c>
    </row>
    <row r="868" s="113" customFormat="true" ht="15.75" hidden="true" customHeight="false" outlineLevel="1" collapsed="false">
      <c r="A868" s="34"/>
      <c r="B868" s="21"/>
      <c r="C868" s="15"/>
      <c r="D868" s="21"/>
      <c r="E868" s="21"/>
      <c r="F868" s="29" t="n">
        <v>0</v>
      </c>
      <c r="G868" s="29"/>
      <c r="H868" s="29" t="n">
        <f aca="false">F868+G868</f>
        <v>0</v>
      </c>
    </row>
    <row r="869" s="113" customFormat="true" ht="31.5" hidden="false" customHeight="false" outlineLevel="1" collapsed="false">
      <c r="A869" s="36" t="s">
        <v>457</v>
      </c>
      <c r="B869" s="21"/>
      <c r="C869" s="16"/>
      <c r="D869" s="20" t="s">
        <v>458</v>
      </c>
      <c r="E869" s="21"/>
      <c r="F869" s="22" t="n">
        <v>0</v>
      </c>
      <c r="G869" s="22" t="n">
        <f aca="false">G870</f>
        <v>11800</v>
      </c>
      <c r="H869" s="22" t="n">
        <f aca="false">H870</f>
        <v>11800</v>
      </c>
    </row>
    <row r="870" s="113" customFormat="true" ht="60" hidden="false" customHeight="true" outlineLevel="1" collapsed="false">
      <c r="A870" s="36" t="s">
        <v>725</v>
      </c>
      <c r="B870" s="21"/>
      <c r="C870" s="16"/>
      <c r="D870" s="20" t="s">
        <v>726</v>
      </c>
      <c r="E870" s="20"/>
      <c r="F870" s="22" t="n">
        <v>0</v>
      </c>
      <c r="G870" s="22" t="n">
        <v>11800</v>
      </c>
      <c r="H870" s="22" t="n">
        <v>11800</v>
      </c>
    </row>
    <row r="871" s="113" customFormat="true" ht="15.75" hidden="false" customHeight="false" outlineLevel="1" collapsed="false">
      <c r="A871" s="38" t="s">
        <v>452</v>
      </c>
      <c r="B871" s="21"/>
      <c r="C871" s="16"/>
      <c r="D871" s="21"/>
      <c r="E871" s="21" t="s">
        <v>257</v>
      </c>
      <c r="F871" s="25" t="n">
        <v>0</v>
      </c>
      <c r="G871" s="25" t="n">
        <v>11800</v>
      </c>
      <c r="H871" s="25" t="n">
        <v>11800</v>
      </c>
    </row>
    <row r="872" s="113" customFormat="true" ht="20.25" hidden="false" customHeight="true" outlineLevel="0" collapsed="false">
      <c r="A872" s="36" t="s">
        <v>250</v>
      </c>
      <c r="B872" s="21"/>
      <c r="C872" s="15"/>
      <c r="D872" s="20" t="s">
        <v>251</v>
      </c>
      <c r="E872" s="21"/>
      <c r="F872" s="22" t="n">
        <v>1244860</v>
      </c>
      <c r="G872" s="22" t="n">
        <f aca="false">G873</f>
        <v>29779</v>
      </c>
      <c r="H872" s="22" t="n">
        <f aca="false">F872+G872</f>
        <v>1274639</v>
      </c>
    </row>
    <row r="873" s="113" customFormat="true" ht="79.5" hidden="false" customHeight="true" outlineLevel="0" collapsed="false">
      <c r="A873" s="36" t="s">
        <v>727</v>
      </c>
      <c r="B873" s="21"/>
      <c r="C873" s="15"/>
      <c r="D873" s="20" t="s">
        <v>253</v>
      </c>
      <c r="E873" s="21"/>
      <c r="F873" s="22" t="n">
        <v>1244860</v>
      </c>
      <c r="G873" s="22" t="n">
        <f aca="false">G874+G876+G878+G880</f>
        <v>29779</v>
      </c>
      <c r="H873" s="22" t="n">
        <f aca="false">F873+G873</f>
        <v>1274639</v>
      </c>
    </row>
    <row r="874" s="113" customFormat="true" ht="63" hidden="false" customHeight="false" outlineLevel="0" collapsed="false">
      <c r="A874" s="36" t="s">
        <v>728</v>
      </c>
      <c r="B874" s="21"/>
      <c r="C874" s="15"/>
      <c r="D874" s="20" t="s">
        <v>729</v>
      </c>
      <c r="E874" s="21"/>
      <c r="F874" s="22" t="n">
        <v>295982</v>
      </c>
      <c r="G874" s="22" t="n">
        <f aca="false">SUM(G875)</f>
        <v>0</v>
      </c>
      <c r="H874" s="22" t="n">
        <f aca="false">F874+G874</f>
        <v>295982</v>
      </c>
    </row>
    <row r="875" s="113" customFormat="true" ht="16.5" hidden="false" customHeight="true" outlineLevel="0" collapsed="false">
      <c r="A875" s="92" t="s">
        <v>452</v>
      </c>
      <c r="B875" s="21"/>
      <c r="C875" s="21"/>
      <c r="D875" s="21"/>
      <c r="E875" s="21" t="s">
        <v>257</v>
      </c>
      <c r="F875" s="25" t="n">
        <v>295982</v>
      </c>
      <c r="G875" s="25"/>
      <c r="H875" s="25" t="n">
        <f aca="false">F875+G875</f>
        <v>295982</v>
      </c>
    </row>
    <row r="876" s="80" customFormat="true" ht="47.25" hidden="false" customHeight="false" outlineLevel="0" collapsed="false">
      <c r="A876" s="31" t="s">
        <v>730</v>
      </c>
      <c r="B876" s="20"/>
      <c r="C876" s="11"/>
      <c r="D876" s="99" t="s">
        <v>731</v>
      </c>
      <c r="E876" s="20"/>
      <c r="F876" s="22" t="n">
        <v>837058</v>
      </c>
      <c r="G876" s="22" t="n">
        <f aca="false">G877</f>
        <v>29779</v>
      </c>
      <c r="H876" s="22" t="n">
        <f aca="false">F876+G876</f>
        <v>866837</v>
      </c>
    </row>
    <row r="877" s="80" customFormat="true" ht="15.75" hidden="false" customHeight="false" outlineLevel="0" collapsed="false">
      <c r="A877" s="30" t="s">
        <v>452</v>
      </c>
      <c r="B877" s="20"/>
      <c r="C877" s="20"/>
      <c r="D877" s="20"/>
      <c r="E877" s="21" t="s">
        <v>257</v>
      </c>
      <c r="F877" s="25" t="n">
        <v>837058</v>
      </c>
      <c r="G877" s="25" t="n">
        <v>29779</v>
      </c>
      <c r="H877" s="25" t="n">
        <f aca="false">F877+G877</f>
        <v>866837</v>
      </c>
    </row>
    <row r="878" s="80" customFormat="true" ht="31.5" hidden="false" customHeight="false" outlineLevel="0" collapsed="false">
      <c r="A878" s="101" t="s">
        <v>510</v>
      </c>
      <c r="B878" s="20"/>
      <c r="C878" s="11"/>
      <c r="D878" s="99" t="s">
        <v>511</v>
      </c>
      <c r="E878" s="20"/>
      <c r="F878" s="22" t="n">
        <v>55320</v>
      </c>
      <c r="G878" s="22" t="n">
        <f aca="false">G879</f>
        <v>0</v>
      </c>
      <c r="H878" s="22" t="n">
        <f aca="false">F878+G878</f>
        <v>55320</v>
      </c>
    </row>
    <row r="879" s="80" customFormat="true" ht="15.75" hidden="false" customHeight="false" outlineLevel="0" collapsed="false">
      <c r="A879" s="30" t="s">
        <v>452</v>
      </c>
      <c r="B879" s="21"/>
      <c r="C879" s="15"/>
      <c r="D879" s="21"/>
      <c r="E879" s="21" t="s">
        <v>257</v>
      </c>
      <c r="F879" s="25" t="n">
        <v>55320</v>
      </c>
      <c r="G879" s="25"/>
      <c r="H879" s="25" t="n">
        <f aca="false">F879+G879</f>
        <v>55320</v>
      </c>
    </row>
    <row r="880" s="80" customFormat="true" ht="63" hidden="false" customHeight="false" outlineLevel="0" collapsed="false">
      <c r="A880" s="26" t="s">
        <v>732</v>
      </c>
      <c r="B880" s="20"/>
      <c r="C880" s="20"/>
      <c r="D880" s="20" t="s">
        <v>514</v>
      </c>
      <c r="E880" s="21"/>
      <c r="F880" s="22" t="n">
        <v>56500</v>
      </c>
      <c r="G880" s="22" t="n">
        <f aca="false">G881</f>
        <v>0</v>
      </c>
      <c r="H880" s="22" t="n">
        <f aca="false">F880+G880</f>
        <v>56500</v>
      </c>
    </row>
    <row r="881" s="80" customFormat="true" ht="15.75" hidden="false" customHeight="false" outlineLevel="0" collapsed="false">
      <c r="A881" s="30" t="s">
        <v>452</v>
      </c>
      <c r="B881" s="20"/>
      <c r="C881" s="20"/>
      <c r="D881" s="20"/>
      <c r="E881" s="21" t="s">
        <v>257</v>
      </c>
      <c r="F881" s="25" t="n">
        <v>56500</v>
      </c>
      <c r="G881" s="25"/>
      <c r="H881" s="25" t="n">
        <f aca="false">F881+G881</f>
        <v>56500</v>
      </c>
    </row>
    <row r="882" s="18" customFormat="true" ht="15.75" hidden="false" customHeight="false" outlineLevel="0" collapsed="false">
      <c r="A882" s="26" t="s">
        <v>705</v>
      </c>
      <c r="B882" s="51"/>
      <c r="C882" s="51"/>
      <c r="D882" s="51" t="s">
        <v>22</v>
      </c>
      <c r="E882" s="51"/>
      <c r="F882" s="22" t="n">
        <v>427717</v>
      </c>
      <c r="G882" s="22" t="n">
        <f aca="false">G883</f>
        <v>0</v>
      </c>
      <c r="H882" s="22" t="n">
        <f aca="false">F882+G882</f>
        <v>427717</v>
      </c>
    </row>
    <row r="883" s="80" customFormat="true" ht="48" hidden="false" customHeight="true" outlineLevel="0" collapsed="false">
      <c r="A883" s="27" t="s">
        <v>733</v>
      </c>
      <c r="B883" s="21"/>
      <c r="C883" s="21"/>
      <c r="D883" s="51" t="s">
        <v>707</v>
      </c>
      <c r="E883" s="21"/>
      <c r="F883" s="22" t="n">
        <v>427717</v>
      </c>
      <c r="G883" s="22" t="n">
        <f aca="false">G884+G886+G888+G890</f>
        <v>0</v>
      </c>
      <c r="H883" s="22" t="n">
        <f aca="false">F883+G883</f>
        <v>427717</v>
      </c>
    </row>
    <row r="884" s="80" customFormat="true" ht="94.5" hidden="true" customHeight="false" outlineLevel="0" collapsed="false">
      <c r="A884" s="26" t="s">
        <v>734</v>
      </c>
      <c r="B884" s="20"/>
      <c r="C884" s="20"/>
      <c r="D884" s="104" t="s">
        <v>735</v>
      </c>
      <c r="E884" s="20"/>
      <c r="F884" s="22" t="n">
        <v>0</v>
      </c>
      <c r="G884" s="22" t="n">
        <f aca="false">G885</f>
        <v>0</v>
      </c>
      <c r="H884" s="22" t="n">
        <f aca="false">F884+G884</f>
        <v>0</v>
      </c>
    </row>
    <row r="885" s="80" customFormat="true" ht="15.75" hidden="true" customHeight="false" outlineLevel="0" collapsed="false">
      <c r="A885" s="30" t="s">
        <v>452</v>
      </c>
      <c r="B885" s="21"/>
      <c r="C885" s="21"/>
      <c r="D885" s="21"/>
      <c r="E885" s="21" t="s">
        <v>257</v>
      </c>
      <c r="F885" s="25" t="n">
        <v>0</v>
      </c>
      <c r="G885" s="25"/>
      <c r="H885" s="25" t="n">
        <f aca="false">F885+G885</f>
        <v>0</v>
      </c>
    </row>
    <row r="886" s="80" customFormat="true" ht="94.5" hidden="false" customHeight="false" outlineLevel="0" collapsed="false">
      <c r="A886" s="116" t="s">
        <v>736</v>
      </c>
      <c r="B886" s="116"/>
      <c r="C886" s="20"/>
      <c r="D886" s="20" t="s">
        <v>737</v>
      </c>
      <c r="E886" s="20"/>
      <c r="F886" s="22" t="n">
        <v>427717</v>
      </c>
      <c r="G886" s="22" t="n">
        <f aca="false">G887</f>
        <v>0</v>
      </c>
      <c r="H886" s="22" t="n">
        <f aca="false">F886+G886</f>
        <v>427717</v>
      </c>
    </row>
    <row r="887" s="80" customFormat="true" ht="15.75" hidden="false" customHeight="false" outlineLevel="0" collapsed="false">
      <c r="A887" s="30" t="s">
        <v>452</v>
      </c>
      <c r="B887" s="21"/>
      <c r="C887" s="21"/>
      <c r="D887" s="21"/>
      <c r="E887" s="21" t="s">
        <v>257</v>
      </c>
      <c r="F887" s="25" t="n">
        <v>427717</v>
      </c>
      <c r="G887" s="25"/>
      <c r="H887" s="25" t="n">
        <f aca="false">F887+G887</f>
        <v>427717</v>
      </c>
    </row>
    <row r="888" s="80" customFormat="true" ht="78.75" hidden="true" customHeight="false" outlineLevel="0" collapsed="false">
      <c r="A888" s="26" t="s">
        <v>738</v>
      </c>
      <c r="B888" s="20"/>
      <c r="C888" s="20"/>
      <c r="D888" s="104" t="s">
        <v>739</v>
      </c>
      <c r="E888" s="20"/>
      <c r="F888" s="22" t="n">
        <v>0</v>
      </c>
      <c r="G888" s="22" t="n">
        <f aca="false">G889</f>
        <v>0</v>
      </c>
      <c r="H888" s="22" t="n">
        <f aca="false">F888+G888</f>
        <v>0</v>
      </c>
    </row>
    <row r="889" customFormat="false" ht="15.75" hidden="true" customHeight="false" outlineLevel="0" collapsed="false">
      <c r="A889" s="30" t="s">
        <v>452</v>
      </c>
      <c r="B889" s="21"/>
      <c r="C889" s="21"/>
      <c r="D889" s="21"/>
      <c r="E889" s="21" t="s">
        <v>257</v>
      </c>
      <c r="F889" s="25" t="n">
        <v>0</v>
      </c>
      <c r="G889" s="25"/>
      <c r="H889" s="25" t="n">
        <f aca="false">F889+G889</f>
        <v>0</v>
      </c>
    </row>
    <row r="890" s="80" customFormat="true" ht="94.5" hidden="true" customHeight="false" outlineLevel="0" collapsed="false">
      <c r="A890" s="26" t="s">
        <v>740</v>
      </c>
      <c r="B890" s="20"/>
      <c r="C890" s="20"/>
      <c r="D890" s="104" t="s">
        <v>741</v>
      </c>
      <c r="E890" s="20"/>
      <c r="F890" s="22" t="n">
        <v>0</v>
      </c>
      <c r="G890" s="22" t="n">
        <f aca="false">G891</f>
        <v>0</v>
      </c>
      <c r="H890" s="22" t="n">
        <f aca="false">F890+G890</f>
        <v>0</v>
      </c>
    </row>
    <row r="891" customFormat="false" ht="15.75" hidden="true" customHeight="false" outlineLevel="0" collapsed="false">
      <c r="A891" s="30" t="s">
        <v>452</v>
      </c>
      <c r="B891" s="21"/>
      <c r="C891" s="21"/>
      <c r="D891" s="21"/>
      <c r="E891" s="21" t="s">
        <v>257</v>
      </c>
      <c r="F891" s="25" t="n">
        <v>0</v>
      </c>
      <c r="G891" s="25"/>
      <c r="H891" s="25" t="n">
        <f aca="false">F891+G891</f>
        <v>0</v>
      </c>
    </row>
    <row r="892" customFormat="false" ht="47.25" hidden="false" customHeight="false" outlineLevel="0" collapsed="false">
      <c r="A892" s="26" t="s">
        <v>709</v>
      </c>
      <c r="B892" s="11"/>
      <c r="C892" s="11"/>
      <c r="D892" s="20" t="s">
        <v>710</v>
      </c>
      <c r="E892" s="11"/>
      <c r="F892" s="22" t="n">
        <v>46915</v>
      </c>
      <c r="G892" s="22" t="n">
        <f aca="false">G893</f>
        <v>0</v>
      </c>
      <c r="H892" s="22" t="n">
        <f aca="false">F892+G892</f>
        <v>46915</v>
      </c>
    </row>
    <row r="893" customFormat="false" ht="31.5" hidden="false" customHeight="false" outlineLevel="0" collapsed="false">
      <c r="A893" s="26" t="s">
        <v>711</v>
      </c>
      <c r="B893" s="51"/>
      <c r="C893" s="51"/>
      <c r="D893" s="51" t="s">
        <v>712</v>
      </c>
      <c r="E893" s="51"/>
      <c r="F893" s="33" t="n">
        <v>46915</v>
      </c>
      <c r="G893" s="33" t="n">
        <f aca="false">G894</f>
        <v>0</v>
      </c>
      <c r="H893" s="33" t="n">
        <f aca="false">F893+G893</f>
        <v>46915</v>
      </c>
    </row>
    <row r="894" customFormat="false" ht="94.5" hidden="false" customHeight="false" outlineLevel="0" collapsed="false">
      <c r="A894" s="66" t="s">
        <v>708</v>
      </c>
      <c r="B894" s="11"/>
      <c r="C894" s="11"/>
      <c r="D894" s="20"/>
      <c r="E894" s="21" t="s">
        <v>133</v>
      </c>
      <c r="F894" s="71" t="n">
        <v>46915</v>
      </c>
      <c r="G894" s="71"/>
      <c r="H894" s="71" t="n">
        <f aca="false">F894+G894</f>
        <v>46915</v>
      </c>
    </row>
    <row r="895" s="13" customFormat="true" ht="31.5" hidden="false" customHeight="false" outlineLevel="0" collapsed="false">
      <c r="A895" s="10" t="s">
        <v>742</v>
      </c>
      <c r="B895" s="11" t="s">
        <v>743</v>
      </c>
      <c r="C895" s="11"/>
      <c r="D895" s="51"/>
      <c r="E895" s="11"/>
      <c r="F895" s="12" t="n">
        <v>1164502</v>
      </c>
      <c r="G895" s="12" t="n">
        <f aca="false">G905+G911+G918+G972+G991+G896</f>
        <v>12021</v>
      </c>
      <c r="H895" s="12" t="n">
        <f aca="false">F895+G895</f>
        <v>1176523</v>
      </c>
    </row>
    <row r="896" customFormat="false" ht="31.5" hidden="false" customHeight="false" outlineLevel="0" collapsed="false">
      <c r="A896" s="34" t="s">
        <v>191</v>
      </c>
      <c r="B896" s="15"/>
      <c r="C896" s="15" t="s">
        <v>192</v>
      </c>
      <c r="D896" s="15"/>
      <c r="E896" s="42"/>
      <c r="F896" s="29" t="n">
        <v>6150</v>
      </c>
      <c r="G896" s="29" t="n">
        <f aca="false">G897+G901</f>
        <v>0</v>
      </c>
      <c r="H896" s="29" t="n">
        <f aca="false">F896+G896</f>
        <v>6150</v>
      </c>
    </row>
    <row r="897" customFormat="false" ht="31.5" hidden="false" customHeight="false" outlineLevel="0" collapsed="false">
      <c r="A897" s="36" t="s">
        <v>478</v>
      </c>
      <c r="B897" s="20"/>
      <c r="C897" s="20"/>
      <c r="D897" s="20" t="s">
        <v>479</v>
      </c>
      <c r="E897" s="20"/>
      <c r="F897" s="33" t="n">
        <v>3500</v>
      </c>
      <c r="G897" s="33" t="n">
        <f aca="false">G898</f>
        <v>0</v>
      </c>
      <c r="H897" s="33" t="n">
        <f aca="false">F897+G897</f>
        <v>3500</v>
      </c>
    </row>
    <row r="898" customFormat="false" ht="15.75" hidden="false" customHeight="false" outlineLevel="0" collapsed="false">
      <c r="A898" s="36" t="s">
        <v>744</v>
      </c>
      <c r="B898" s="20"/>
      <c r="C898" s="20"/>
      <c r="D898" s="20" t="s">
        <v>561</v>
      </c>
      <c r="E898" s="20"/>
      <c r="F898" s="33" t="n">
        <v>3500</v>
      </c>
      <c r="G898" s="33" t="n">
        <f aca="false">G899+G900</f>
        <v>0</v>
      </c>
      <c r="H898" s="33" t="n">
        <f aca="false">F898+G898</f>
        <v>3500</v>
      </c>
    </row>
    <row r="899" customFormat="false" ht="15.75" hidden="true" customHeight="false" outlineLevel="0" collapsed="false">
      <c r="A899" s="38" t="s">
        <v>452</v>
      </c>
      <c r="B899" s="51"/>
      <c r="C899" s="51"/>
      <c r="D899" s="21"/>
      <c r="E899" s="42" t="s">
        <v>257</v>
      </c>
      <c r="F899" s="25" t="n">
        <v>0</v>
      </c>
      <c r="G899" s="25"/>
      <c r="H899" s="25" t="n">
        <f aca="false">F899+G899</f>
        <v>0</v>
      </c>
    </row>
    <row r="900" s="121" customFormat="true" ht="31.5" hidden="false" customHeight="false" outlineLevel="0" collapsed="false">
      <c r="A900" s="30" t="s">
        <v>19</v>
      </c>
      <c r="B900" s="117"/>
      <c r="C900" s="118"/>
      <c r="D900" s="119"/>
      <c r="E900" s="56" t="s">
        <v>20</v>
      </c>
      <c r="F900" s="120" t="n">
        <v>3500</v>
      </c>
      <c r="G900" s="120"/>
      <c r="H900" s="120" t="n">
        <f aca="false">F900+G900</f>
        <v>3500</v>
      </c>
    </row>
    <row r="901" customFormat="false" ht="15.75" hidden="false" customHeight="false" outlineLevel="0" collapsed="false">
      <c r="A901" s="36" t="s">
        <v>21</v>
      </c>
      <c r="B901" s="20"/>
      <c r="C901" s="20"/>
      <c r="D901" s="20" t="s">
        <v>22</v>
      </c>
      <c r="E901" s="42"/>
      <c r="F901" s="33" t="n">
        <v>2650</v>
      </c>
      <c r="G901" s="33" t="n">
        <f aca="false">G902</f>
        <v>0</v>
      </c>
      <c r="H901" s="33" t="n">
        <f aca="false">F901+G901</f>
        <v>2650</v>
      </c>
    </row>
    <row r="902" customFormat="false" ht="31.5" hidden="false" customHeight="true" outlineLevel="0" collapsed="false">
      <c r="A902" s="36" t="s">
        <v>193</v>
      </c>
      <c r="B902" s="20"/>
      <c r="C902" s="20"/>
      <c r="D902" s="20" t="s">
        <v>300</v>
      </c>
      <c r="E902" s="20"/>
      <c r="F902" s="22" t="n">
        <v>2650</v>
      </c>
      <c r="G902" s="22" t="n">
        <f aca="false">G903+G904</f>
        <v>0</v>
      </c>
      <c r="H902" s="22" t="n">
        <f aca="false">F902+G902</f>
        <v>2650</v>
      </c>
    </row>
    <row r="903" customFormat="false" ht="15.75" hidden="true" customHeight="false" outlineLevel="0" collapsed="false">
      <c r="A903" s="92" t="s">
        <v>195</v>
      </c>
      <c r="B903" s="42"/>
      <c r="C903" s="42"/>
      <c r="D903" s="42"/>
      <c r="E903" s="42" t="s">
        <v>196</v>
      </c>
      <c r="F903" s="25" t="n">
        <v>0</v>
      </c>
      <c r="G903" s="25"/>
      <c r="H903" s="25" t="n">
        <f aca="false">F903+G903</f>
        <v>0</v>
      </c>
    </row>
    <row r="904" customFormat="false" ht="31.5" hidden="false" customHeight="false" outlineLevel="0" collapsed="false">
      <c r="A904" s="92" t="s">
        <v>122</v>
      </c>
      <c r="B904" s="42" t="s">
        <v>745</v>
      </c>
      <c r="C904" s="42"/>
      <c r="D904" s="42"/>
      <c r="E904" s="42" t="s">
        <v>123</v>
      </c>
      <c r="F904" s="25" t="n">
        <v>2650</v>
      </c>
      <c r="G904" s="25"/>
      <c r="H904" s="25" t="n">
        <f aca="false">F904+G904</f>
        <v>2650</v>
      </c>
    </row>
    <row r="905" customFormat="false" ht="15.75" hidden="false" customHeight="false" outlineLevel="0" collapsed="false">
      <c r="A905" s="34" t="s">
        <v>746</v>
      </c>
      <c r="B905" s="15"/>
      <c r="C905" s="15" t="s">
        <v>747</v>
      </c>
      <c r="D905" s="15"/>
      <c r="E905" s="42"/>
      <c r="F905" s="17" t="n">
        <v>35500</v>
      </c>
      <c r="G905" s="17" t="n">
        <f aca="false">G906</f>
        <v>43</v>
      </c>
      <c r="H905" s="17" t="n">
        <f aca="false">F905+G905</f>
        <v>35543</v>
      </c>
    </row>
    <row r="906" customFormat="false" ht="31.5" hidden="false" customHeight="false" outlineLevel="0" collapsed="false">
      <c r="A906" s="36" t="s">
        <v>748</v>
      </c>
      <c r="B906" s="15"/>
      <c r="C906" s="15"/>
      <c r="D906" s="20" t="s">
        <v>749</v>
      </c>
      <c r="E906" s="42"/>
      <c r="F906" s="33" t="n">
        <v>35500</v>
      </c>
      <c r="G906" s="33" t="n">
        <f aca="false">G907+G909</f>
        <v>43</v>
      </c>
      <c r="H906" s="33" t="n">
        <f aca="false">F906+G906</f>
        <v>35543</v>
      </c>
    </row>
    <row r="907" customFormat="false" ht="47.25" hidden="false" customHeight="false" outlineLevel="0" collapsed="false">
      <c r="A907" s="86" t="s">
        <v>750</v>
      </c>
      <c r="B907" s="51"/>
      <c r="C907" s="51"/>
      <c r="D907" s="51" t="s">
        <v>751</v>
      </c>
      <c r="E907" s="42"/>
      <c r="F907" s="33" t="n">
        <v>35500</v>
      </c>
      <c r="G907" s="33" t="n">
        <f aca="false">G908</f>
        <v>0</v>
      </c>
      <c r="H907" s="33" t="n">
        <f aca="false">F907+G907</f>
        <v>35500</v>
      </c>
    </row>
    <row r="908" customFormat="false" ht="15.75" hidden="false" customHeight="false" outlineLevel="0" collapsed="false">
      <c r="A908" s="92" t="s">
        <v>169</v>
      </c>
      <c r="B908" s="51"/>
      <c r="C908" s="51"/>
      <c r="D908" s="51"/>
      <c r="E908" s="42" t="s">
        <v>170</v>
      </c>
      <c r="F908" s="25" t="n">
        <v>35500</v>
      </c>
      <c r="G908" s="25"/>
      <c r="H908" s="25" t="n">
        <f aca="false">F908+G908</f>
        <v>35500</v>
      </c>
    </row>
    <row r="909" customFormat="false" ht="63" hidden="false" customHeight="false" outlineLevel="0" collapsed="false">
      <c r="A909" s="26" t="s">
        <v>752</v>
      </c>
      <c r="B909" s="117"/>
      <c r="C909" s="118"/>
      <c r="D909" s="51" t="s">
        <v>753</v>
      </c>
      <c r="E909" s="42"/>
      <c r="F909" s="120"/>
      <c r="G909" s="120" t="n">
        <f aca="false">G910</f>
        <v>43</v>
      </c>
      <c r="H909" s="25" t="n">
        <f aca="false">F909+G909</f>
        <v>43</v>
      </c>
    </row>
    <row r="910" customFormat="false" ht="15.75" hidden="false" customHeight="false" outlineLevel="0" collapsed="false">
      <c r="A910" s="92" t="s">
        <v>169</v>
      </c>
      <c r="B910" s="117"/>
      <c r="C910" s="118"/>
      <c r="D910" s="51"/>
      <c r="E910" s="42" t="s">
        <v>170</v>
      </c>
      <c r="F910" s="120"/>
      <c r="G910" s="120" t="n">
        <v>43</v>
      </c>
      <c r="H910" s="25" t="n">
        <f aca="false">F910+G910</f>
        <v>43</v>
      </c>
    </row>
    <row r="911" s="18" customFormat="true" ht="15.75" hidden="false" customHeight="false" outlineLevel="0" collapsed="false">
      <c r="A911" s="32" t="s">
        <v>754</v>
      </c>
      <c r="B911" s="16"/>
      <c r="C911" s="16" t="s">
        <v>755</v>
      </c>
      <c r="D911" s="16"/>
      <c r="E911" s="16"/>
      <c r="F911" s="17" t="n">
        <v>695741</v>
      </c>
      <c r="G911" s="17" t="n">
        <f aca="false">G912+G915</f>
        <v>2150</v>
      </c>
      <c r="H911" s="17" t="n">
        <f aca="false">F911+G911</f>
        <v>697891</v>
      </c>
    </row>
    <row r="912" s="115" customFormat="true" ht="31.5" hidden="false" customHeight="false" outlineLevel="0" collapsed="false">
      <c r="A912" s="36" t="s">
        <v>756</v>
      </c>
      <c r="B912" s="62"/>
      <c r="C912" s="62"/>
      <c r="D912" s="104" t="s">
        <v>757</v>
      </c>
      <c r="E912" s="28"/>
      <c r="F912" s="62" t="n">
        <v>447307</v>
      </c>
      <c r="G912" s="62" t="n">
        <f aca="false">G913</f>
        <v>2799</v>
      </c>
      <c r="H912" s="62" t="n">
        <f aca="false">F912+G912</f>
        <v>450106</v>
      </c>
    </row>
    <row r="913" s="123" customFormat="true" ht="31.5" hidden="false" customHeight="false" outlineLevel="0" collapsed="false">
      <c r="A913" s="36" t="s">
        <v>33</v>
      </c>
      <c r="B913" s="117"/>
      <c r="C913" s="122"/>
      <c r="D913" s="104" t="s">
        <v>758</v>
      </c>
      <c r="E913" s="104"/>
      <c r="F913" s="62" t="n">
        <v>447307</v>
      </c>
      <c r="G913" s="62" t="n">
        <f aca="false">G914</f>
        <v>2799</v>
      </c>
      <c r="H913" s="62" t="n">
        <f aca="false">F913+G913</f>
        <v>450106</v>
      </c>
    </row>
    <row r="914" s="121" customFormat="true" ht="31.5" hidden="false" customHeight="false" outlineLevel="0" collapsed="false">
      <c r="A914" s="30" t="s">
        <v>19</v>
      </c>
      <c r="B914" s="117"/>
      <c r="C914" s="118"/>
      <c r="D914" s="119"/>
      <c r="E914" s="56" t="s">
        <v>20</v>
      </c>
      <c r="F914" s="120" t="n">
        <v>447307</v>
      </c>
      <c r="G914" s="120" t="n">
        <v>2799</v>
      </c>
      <c r="H914" s="120" t="n">
        <f aca="false">F914+G914</f>
        <v>450106</v>
      </c>
    </row>
    <row r="915" s="121" customFormat="true" ht="31.5" hidden="false" customHeight="false" outlineLevel="0" collapsed="false">
      <c r="A915" s="36" t="s">
        <v>759</v>
      </c>
      <c r="B915" s="62"/>
      <c r="C915" s="62"/>
      <c r="D915" s="104" t="s">
        <v>760</v>
      </c>
      <c r="E915" s="62"/>
      <c r="F915" s="62" t="n">
        <v>248434</v>
      </c>
      <c r="G915" s="62" t="n">
        <f aca="false">G916</f>
        <v>-649</v>
      </c>
      <c r="H915" s="62" t="n">
        <f aca="false">F915+G915</f>
        <v>247785</v>
      </c>
    </row>
    <row r="916" s="121" customFormat="true" ht="31.5" hidden="false" customHeight="false" outlineLevel="0" collapsed="false">
      <c r="A916" s="54" t="s">
        <v>33</v>
      </c>
      <c r="B916" s="117"/>
      <c r="C916" s="122"/>
      <c r="D916" s="104" t="s">
        <v>761</v>
      </c>
      <c r="E916" s="104"/>
      <c r="F916" s="62" t="n">
        <v>248434</v>
      </c>
      <c r="G916" s="62" t="n">
        <f aca="false">G917</f>
        <v>-649</v>
      </c>
      <c r="H916" s="62" t="n">
        <f aca="false">F916+G916</f>
        <v>247785</v>
      </c>
    </row>
    <row r="917" s="115" customFormat="true" ht="31.5" hidden="false" customHeight="false" outlineLevel="0" collapsed="false">
      <c r="A917" s="30" t="s">
        <v>19</v>
      </c>
      <c r="B917" s="117"/>
      <c r="C917" s="118"/>
      <c r="D917" s="119"/>
      <c r="E917" s="56" t="s">
        <v>20</v>
      </c>
      <c r="F917" s="120" t="n">
        <v>248434</v>
      </c>
      <c r="G917" s="120" t="n">
        <v>-649</v>
      </c>
      <c r="H917" s="120" t="n">
        <f aca="false">F917+G917</f>
        <v>247785</v>
      </c>
    </row>
    <row r="918" s="37" customFormat="true" ht="15.75" hidden="false" customHeight="false" outlineLevel="0" collapsed="false">
      <c r="A918" s="32" t="s">
        <v>163</v>
      </c>
      <c r="B918" s="16"/>
      <c r="C918" s="16" t="s">
        <v>164</v>
      </c>
      <c r="D918" s="16"/>
      <c r="E918" s="16"/>
      <c r="F918" s="29" t="n">
        <v>354445</v>
      </c>
      <c r="G918" s="29" t="n">
        <f aca="false">G919+G952+G955</f>
        <v>8373</v>
      </c>
      <c r="H918" s="29" t="n">
        <f aca="false">F918+G918</f>
        <v>362818</v>
      </c>
    </row>
    <row r="919" s="115" customFormat="true" ht="15.75" hidden="false" customHeight="false" outlineLevel="0" collapsed="false">
      <c r="A919" s="26" t="s">
        <v>54</v>
      </c>
      <c r="B919" s="62"/>
      <c r="C919" s="62"/>
      <c r="D919" s="104" t="s">
        <v>55</v>
      </c>
      <c r="E919" s="56"/>
      <c r="F919" s="62" t="n">
        <v>314008</v>
      </c>
      <c r="G919" s="62" t="n">
        <f aca="false">G926+G928+G931+G933+G938+G940+G943+G946+G948+G950+G920+G922+G924</f>
        <v>5267</v>
      </c>
      <c r="H919" s="62" t="n">
        <f aca="false">F919+G919</f>
        <v>319275</v>
      </c>
    </row>
    <row r="920" s="115" customFormat="true" ht="49.5" hidden="false" customHeight="true" outlineLevel="0" collapsed="false">
      <c r="A920" s="26" t="s">
        <v>762</v>
      </c>
      <c r="B920" s="62"/>
      <c r="C920" s="62"/>
      <c r="D920" s="104" t="s">
        <v>763</v>
      </c>
      <c r="E920" s="56"/>
      <c r="F920" s="62" t="n">
        <v>13</v>
      </c>
      <c r="G920" s="62" t="n">
        <f aca="false">G921</f>
        <v>23</v>
      </c>
      <c r="H920" s="62" t="n">
        <f aca="false">F920+G920</f>
        <v>36</v>
      </c>
    </row>
    <row r="921" s="115" customFormat="true" ht="15.75" hidden="false" customHeight="false" outlineLevel="0" collapsed="false">
      <c r="A921" s="30" t="s">
        <v>169</v>
      </c>
      <c r="B921" s="62"/>
      <c r="C921" s="62"/>
      <c r="D921" s="104"/>
      <c r="E921" s="56" t="s">
        <v>170</v>
      </c>
      <c r="F921" s="120" t="n">
        <v>13</v>
      </c>
      <c r="G921" s="120" t="n">
        <v>23</v>
      </c>
      <c r="H921" s="120" t="n">
        <f aca="false">F921+G921</f>
        <v>36</v>
      </c>
    </row>
    <row r="922" s="115" customFormat="true" ht="47.25" hidden="false" customHeight="false" outlineLevel="0" collapsed="false">
      <c r="A922" s="26" t="s">
        <v>764</v>
      </c>
      <c r="B922" s="62"/>
      <c r="C922" s="62"/>
      <c r="D922" s="104" t="s">
        <v>765</v>
      </c>
      <c r="E922" s="56"/>
      <c r="F922" s="62" t="n">
        <v>110</v>
      </c>
      <c r="G922" s="62" t="n">
        <f aca="false">G923</f>
        <v>-1</v>
      </c>
      <c r="H922" s="62" t="n">
        <f aca="false">F922+G922</f>
        <v>109</v>
      </c>
    </row>
    <row r="923" s="115" customFormat="true" ht="15.75" hidden="false" customHeight="false" outlineLevel="0" collapsed="false">
      <c r="A923" s="30" t="s">
        <v>169</v>
      </c>
      <c r="B923" s="62"/>
      <c r="C923" s="62"/>
      <c r="D923" s="104"/>
      <c r="E923" s="56" t="s">
        <v>170</v>
      </c>
      <c r="F923" s="120" t="n">
        <v>110</v>
      </c>
      <c r="G923" s="120" t="n">
        <v>-1</v>
      </c>
      <c r="H923" s="120" t="n">
        <f aca="false">F923+G923</f>
        <v>109</v>
      </c>
    </row>
    <row r="924" s="115" customFormat="true" ht="82.5" hidden="false" customHeight="true" outlineLevel="0" collapsed="false">
      <c r="A924" s="26" t="s">
        <v>567</v>
      </c>
      <c r="B924" s="62"/>
      <c r="C924" s="62"/>
      <c r="D924" s="104" t="s">
        <v>568</v>
      </c>
      <c r="E924" s="56"/>
      <c r="F924" s="62" t="n">
        <f aca="false">F925</f>
        <v>0</v>
      </c>
      <c r="G924" s="62" t="n">
        <f aca="false">G925</f>
        <v>3362</v>
      </c>
      <c r="H924" s="62" t="n">
        <f aca="false">F924+G924</f>
        <v>3362</v>
      </c>
    </row>
    <row r="925" s="115" customFormat="true" ht="15.75" hidden="false" customHeight="false" outlineLevel="0" collapsed="false">
      <c r="A925" s="30" t="s">
        <v>169</v>
      </c>
      <c r="B925" s="62"/>
      <c r="C925" s="62"/>
      <c r="D925" s="104"/>
      <c r="E925" s="56" t="s">
        <v>170</v>
      </c>
      <c r="F925" s="120" t="n">
        <v>0</v>
      </c>
      <c r="G925" s="120" t="n">
        <v>3362</v>
      </c>
      <c r="H925" s="120" t="n">
        <f aca="false">F925+G925</f>
        <v>3362</v>
      </c>
    </row>
    <row r="926" s="115" customFormat="true" ht="78.75" hidden="false" customHeight="false" outlineLevel="0" collapsed="false">
      <c r="A926" s="26" t="s">
        <v>766</v>
      </c>
      <c r="B926" s="120"/>
      <c r="C926" s="120"/>
      <c r="D926" s="104" t="s">
        <v>767</v>
      </c>
      <c r="E926" s="119"/>
      <c r="F926" s="62" t="n">
        <v>8800</v>
      </c>
      <c r="G926" s="62" t="n">
        <f aca="false">G927</f>
        <v>0</v>
      </c>
      <c r="H926" s="62" t="n">
        <f aca="false">F926+G926</f>
        <v>8800</v>
      </c>
    </row>
    <row r="927" s="115" customFormat="true" ht="15.75" hidden="false" customHeight="false" outlineLevel="0" collapsed="false">
      <c r="A927" s="30" t="s">
        <v>169</v>
      </c>
      <c r="B927" s="120"/>
      <c r="C927" s="120"/>
      <c r="D927" s="104"/>
      <c r="E927" s="56" t="s">
        <v>170</v>
      </c>
      <c r="F927" s="120" t="n">
        <v>8800</v>
      </c>
      <c r="G927" s="120"/>
      <c r="H927" s="120" t="n">
        <f aca="false">F927+G927</f>
        <v>8800</v>
      </c>
    </row>
    <row r="928" s="115" customFormat="true" ht="47.25" hidden="false" customHeight="true" outlineLevel="0" collapsed="false">
      <c r="A928" s="26" t="s">
        <v>571</v>
      </c>
      <c r="B928" s="120"/>
      <c r="C928" s="120"/>
      <c r="D928" s="104" t="s">
        <v>572</v>
      </c>
      <c r="E928" s="119"/>
      <c r="F928" s="62" t="n">
        <v>18400</v>
      </c>
      <c r="G928" s="62" t="n">
        <f aca="false">G929+G930</f>
        <v>780</v>
      </c>
      <c r="H928" s="62" t="n">
        <f aca="false">F928+G928</f>
        <v>19180</v>
      </c>
    </row>
    <row r="929" s="115" customFormat="true" ht="15.75" hidden="true" customHeight="false" outlineLevel="0" collapsed="false">
      <c r="A929" s="30" t="s">
        <v>329</v>
      </c>
      <c r="B929" s="120"/>
      <c r="C929" s="120"/>
      <c r="D929" s="104"/>
      <c r="E929" s="56" t="s">
        <v>330</v>
      </c>
      <c r="F929" s="120" t="n">
        <v>0</v>
      </c>
      <c r="G929" s="120"/>
      <c r="H929" s="120" t="n">
        <f aca="false">F929+G929</f>
        <v>0</v>
      </c>
    </row>
    <row r="930" s="115" customFormat="true" ht="15.75" hidden="false" customHeight="false" outlineLevel="0" collapsed="false">
      <c r="A930" s="30" t="s">
        <v>169</v>
      </c>
      <c r="B930" s="120"/>
      <c r="C930" s="120"/>
      <c r="D930" s="104"/>
      <c r="E930" s="56" t="s">
        <v>170</v>
      </c>
      <c r="F930" s="120" t="n">
        <v>18400</v>
      </c>
      <c r="G930" s="120" t="n">
        <v>780</v>
      </c>
      <c r="H930" s="120" t="n">
        <f aca="false">F930+G930</f>
        <v>19180</v>
      </c>
    </row>
    <row r="931" s="115" customFormat="true" ht="15.75" hidden="false" customHeight="false" outlineLevel="0" collapsed="false">
      <c r="A931" s="124" t="s">
        <v>768</v>
      </c>
      <c r="B931" s="120"/>
      <c r="C931" s="120"/>
      <c r="D931" s="104" t="s">
        <v>769</v>
      </c>
      <c r="E931" s="119"/>
      <c r="F931" s="62" t="n">
        <v>37960</v>
      </c>
      <c r="G931" s="62" t="n">
        <f aca="false">G932</f>
        <v>-1500</v>
      </c>
      <c r="H931" s="62" t="n">
        <f aca="false">F931+G931</f>
        <v>36460</v>
      </c>
    </row>
    <row r="932" s="115" customFormat="true" ht="15.75" hidden="false" customHeight="false" outlineLevel="0" collapsed="false">
      <c r="A932" s="30" t="s">
        <v>169</v>
      </c>
      <c r="B932" s="120"/>
      <c r="C932" s="120"/>
      <c r="D932" s="104"/>
      <c r="E932" s="56" t="s">
        <v>170</v>
      </c>
      <c r="F932" s="120" t="n">
        <v>37960</v>
      </c>
      <c r="G932" s="120" t="n">
        <v>-1500</v>
      </c>
      <c r="H932" s="120" t="n">
        <f aca="false">F932+G932</f>
        <v>36460</v>
      </c>
    </row>
    <row r="933" s="115" customFormat="true" ht="31.5" hidden="false" customHeight="false" outlineLevel="0" collapsed="false">
      <c r="A933" s="26" t="s">
        <v>436</v>
      </c>
      <c r="B933" s="120"/>
      <c r="C933" s="120"/>
      <c r="D933" s="104" t="s">
        <v>437</v>
      </c>
      <c r="E933" s="119"/>
      <c r="F933" s="62" t="n">
        <v>112743</v>
      </c>
      <c r="G933" s="62" t="n">
        <f aca="false">G934+G936</f>
        <v>3950</v>
      </c>
      <c r="H933" s="62" t="n">
        <f aca="false">F933+G933</f>
        <v>116693</v>
      </c>
    </row>
    <row r="934" s="115" customFormat="true" ht="31.5" hidden="false" customHeight="false" outlineLevel="0" collapsed="false">
      <c r="A934" s="26" t="s">
        <v>438</v>
      </c>
      <c r="B934" s="120"/>
      <c r="C934" s="120"/>
      <c r="D934" s="104" t="s">
        <v>439</v>
      </c>
      <c r="E934" s="119"/>
      <c r="F934" s="62" t="n">
        <v>87991</v>
      </c>
      <c r="G934" s="62" t="n">
        <f aca="false">G935</f>
        <v>4000</v>
      </c>
      <c r="H934" s="62" t="n">
        <f aca="false">F934+G934</f>
        <v>91991</v>
      </c>
    </row>
    <row r="935" s="115" customFormat="true" ht="15.75" hidden="false" customHeight="false" outlineLevel="0" collapsed="false">
      <c r="A935" s="30" t="s">
        <v>169</v>
      </c>
      <c r="B935" s="120"/>
      <c r="C935" s="120"/>
      <c r="D935" s="104"/>
      <c r="E935" s="56" t="s">
        <v>170</v>
      </c>
      <c r="F935" s="120" t="n">
        <v>87991</v>
      </c>
      <c r="G935" s="120" t="n">
        <v>4000</v>
      </c>
      <c r="H935" s="120" t="n">
        <f aca="false">F935+G935</f>
        <v>91991</v>
      </c>
    </row>
    <row r="936" s="115" customFormat="true" ht="31.5" hidden="false" customHeight="false" outlineLevel="0" collapsed="false">
      <c r="A936" s="26" t="s">
        <v>678</v>
      </c>
      <c r="B936" s="120"/>
      <c r="C936" s="120"/>
      <c r="D936" s="104" t="s">
        <v>679</v>
      </c>
      <c r="E936" s="119"/>
      <c r="F936" s="62" t="n">
        <v>24752</v>
      </c>
      <c r="G936" s="62" t="n">
        <f aca="false">G937</f>
        <v>-50</v>
      </c>
      <c r="H936" s="62" t="n">
        <f aca="false">F936+G936</f>
        <v>24702</v>
      </c>
    </row>
    <row r="937" s="115" customFormat="true" ht="15.75" hidden="false" customHeight="false" outlineLevel="0" collapsed="false">
      <c r="A937" s="30" t="s">
        <v>169</v>
      </c>
      <c r="B937" s="120"/>
      <c r="C937" s="120"/>
      <c r="D937" s="104"/>
      <c r="E937" s="56" t="s">
        <v>170</v>
      </c>
      <c r="F937" s="120" t="n">
        <v>24752</v>
      </c>
      <c r="G937" s="120" t="n">
        <v>-50</v>
      </c>
      <c r="H937" s="120" t="n">
        <f aca="false">F937+G937</f>
        <v>24702</v>
      </c>
    </row>
    <row r="938" s="115" customFormat="true" ht="31.5" hidden="false" customHeight="false" outlineLevel="0" collapsed="false">
      <c r="A938" s="26" t="s">
        <v>167</v>
      </c>
      <c r="B938" s="120"/>
      <c r="C938" s="120"/>
      <c r="D938" s="104" t="s">
        <v>168</v>
      </c>
      <c r="E938" s="56"/>
      <c r="F938" s="62" t="n">
        <v>4800</v>
      </c>
      <c r="G938" s="62" t="n">
        <f aca="false">G939</f>
        <v>-913</v>
      </c>
      <c r="H938" s="62" t="n">
        <f aca="false">F938+G938</f>
        <v>3887</v>
      </c>
    </row>
    <row r="939" s="115" customFormat="true" ht="15.75" hidden="false" customHeight="false" outlineLevel="0" collapsed="false">
      <c r="A939" s="30" t="s">
        <v>169</v>
      </c>
      <c r="B939" s="120"/>
      <c r="C939" s="120"/>
      <c r="D939" s="119"/>
      <c r="E939" s="56" t="s">
        <v>170</v>
      </c>
      <c r="F939" s="120" t="n">
        <v>4800</v>
      </c>
      <c r="G939" s="120" t="n">
        <v>-913</v>
      </c>
      <c r="H939" s="120" t="n">
        <f aca="false">F939+G939</f>
        <v>3887</v>
      </c>
    </row>
    <row r="940" s="115" customFormat="true" ht="61.5" hidden="false" customHeight="true" outlineLevel="0" collapsed="false">
      <c r="A940" s="26" t="s">
        <v>583</v>
      </c>
      <c r="B940" s="120"/>
      <c r="C940" s="120"/>
      <c r="D940" s="104" t="s">
        <v>584</v>
      </c>
      <c r="E940" s="119"/>
      <c r="F940" s="62" t="n">
        <v>18</v>
      </c>
      <c r="G940" s="62" t="n">
        <f aca="false">G941+G942</f>
        <v>25</v>
      </c>
      <c r="H940" s="62" t="n">
        <f aca="false">F940+G940</f>
        <v>43</v>
      </c>
    </row>
    <row r="941" s="115" customFormat="true" ht="15.75" hidden="true" customHeight="false" outlineLevel="0" collapsed="false">
      <c r="A941" s="30" t="s">
        <v>329</v>
      </c>
      <c r="B941" s="120"/>
      <c r="C941" s="120"/>
      <c r="D941" s="119"/>
      <c r="E941" s="56" t="s">
        <v>330</v>
      </c>
      <c r="F941" s="120" t="n">
        <v>0</v>
      </c>
      <c r="G941" s="120"/>
      <c r="H941" s="120" t="n">
        <f aca="false">F941+G941</f>
        <v>0</v>
      </c>
    </row>
    <row r="942" s="115" customFormat="true" ht="15.75" hidden="false" customHeight="false" outlineLevel="0" collapsed="false">
      <c r="A942" s="30" t="s">
        <v>169</v>
      </c>
      <c r="B942" s="120"/>
      <c r="C942" s="120"/>
      <c r="D942" s="119"/>
      <c r="E942" s="56" t="s">
        <v>170</v>
      </c>
      <c r="F942" s="62" t="n">
        <v>18</v>
      </c>
      <c r="G942" s="62" t="n">
        <v>25</v>
      </c>
      <c r="H942" s="62" t="n">
        <f aca="false">F942+G942</f>
        <v>43</v>
      </c>
    </row>
    <row r="943" s="115" customFormat="true" ht="78.75" hidden="false" customHeight="false" outlineLevel="0" collapsed="false">
      <c r="A943" s="26" t="s">
        <v>770</v>
      </c>
      <c r="B943" s="120"/>
      <c r="C943" s="120"/>
      <c r="D943" s="104" t="s">
        <v>771</v>
      </c>
      <c r="E943" s="119"/>
      <c r="F943" s="62" t="n">
        <v>2379</v>
      </c>
      <c r="G943" s="62" t="n">
        <f aca="false">G944+G945</f>
        <v>-826</v>
      </c>
      <c r="H943" s="62" t="n">
        <f aca="false">F943+G943</f>
        <v>1553</v>
      </c>
    </row>
    <row r="944" s="115" customFormat="true" ht="15.75" hidden="false" customHeight="false" outlineLevel="0" collapsed="false">
      <c r="A944" s="30" t="s">
        <v>169</v>
      </c>
      <c r="B944" s="120"/>
      <c r="C944" s="120"/>
      <c r="D944" s="119"/>
      <c r="E944" s="56" t="s">
        <v>170</v>
      </c>
      <c r="F944" s="120" t="n">
        <v>2379</v>
      </c>
      <c r="G944" s="120" t="n">
        <v>-826</v>
      </c>
      <c r="H944" s="120" t="n">
        <f aca="false">F944+G944</f>
        <v>1553</v>
      </c>
    </row>
    <row r="945" s="115" customFormat="true" ht="15.75" hidden="true" customHeight="false" outlineLevel="0" collapsed="false">
      <c r="A945" s="30" t="s">
        <v>329</v>
      </c>
      <c r="B945" s="120"/>
      <c r="C945" s="120"/>
      <c r="D945" s="119"/>
      <c r="E945" s="56" t="s">
        <v>330</v>
      </c>
      <c r="F945" s="120" t="n">
        <v>0</v>
      </c>
      <c r="G945" s="120"/>
      <c r="H945" s="120" t="n">
        <f aca="false">F945+G945</f>
        <v>0</v>
      </c>
    </row>
    <row r="946" s="115" customFormat="true" ht="45.75" hidden="false" customHeight="true" outlineLevel="0" collapsed="false">
      <c r="A946" s="26" t="s">
        <v>682</v>
      </c>
      <c r="B946" s="120"/>
      <c r="C946" s="120"/>
      <c r="D946" s="104" t="s">
        <v>683</v>
      </c>
      <c r="E946" s="56"/>
      <c r="F946" s="62" t="n">
        <v>2749</v>
      </c>
      <c r="G946" s="62" t="n">
        <f aca="false">G947</f>
        <v>-250</v>
      </c>
      <c r="H946" s="62" t="n">
        <f aca="false">F946+G946</f>
        <v>2499</v>
      </c>
    </row>
    <row r="947" s="115" customFormat="true" ht="15.75" hidden="false" customHeight="false" outlineLevel="0" collapsed="false">
      <c r="A947" s="30" t="s">
        <v>169</v>
      </c>
      <c r="B947" s="120"/>
      <c r="C947" s="120"/>
      <c r="D947" s="104"/>
      <c r="E947" s="56" t="s">
        <v>170</v>
      </c>
      <c r="F947" s="120" t="n">
        <v>2749</v>
      </c>
      <c r="G947" s="120" t="n">
        <v>-250</v>
      </c>
      <c r="H947" s="120" t="n">
        <f aca="false">F947+G947</f>
        <v>2499</v>
      </c>
    </row>
    <row r="948" s="115" customFormat="true" ht="47.25" hidden="false" customHeight="false" outlineLevel="0" collapsed="false">
      <c r="A948" s="26" t="s">
        <v>772</v>
      </c>
      <c r="B948" s="120"/>
      <c r="C948" s="120"/>
      <c r="D948" s="104" t="s">
        <v>773</v>
      </c>
      <c r="E948" s="56"/>
      <c r="F948" s="62" t="n">
        <v>68933</v>
      </c>
      <c r="G948" s="62" t="n">
        <f aca="false">G949</f>
        <v>-219</v>
      </c>
      <c r="H948" s="62" t="n">
        <f aca="false">F948+G948</f>
        <v>68714</v>
      </c>
    </row>
    <row r="949" s="115" customFormat="true" ht="15.75" hidden="false" customHeight="false" outlineLevel="0" collapsed="false">
      <c r="A949" s="30" t="s">
        <v>169</v>
      </c>
      <c r="B949" s="120"/>
      <c r="C949" s="120"/>
      <c r="D949" s="119"/>
      <c r="E949" s="56" t="s">
        <v>170</v>
      </c>
      <c r="F949" s="120" t="n">
        <v>68933</v>
      </c>
      <c r="G949" s="120" t="n">
        <v>-219</v>
      </c>
      <c r="H949" s="120" t="n">
        <f aca="false">F949+G949</f>
        <v>68714</v>
      </c>
    </row>
    <row r="950" s="121" customFormat="true" ht="18.75" hidden="false" customHeight="true" outlineLevel="0" collapsed="false">
      <c r="A950" s="26" t="s">
        <v>684</v>
      </c>
      <c r="B950" s="120"/>
      <c r="C950" s="120"/>
      <c r="D950" s="104" t="s">
        <v>685</v>
      </c>
      <c r="E950" s="56"/>
      <c r="F950" s="62" t="n">
        <v>57103</v>
      </c>
      <c r="G950" s="62" t="n">
        <f aca="false">G951</f>
        <v>836</v>
      </c>
      <c r="H950" s="62" t="n">
        <f aca="false">F950+G950</f>
        <v>57939</v>
      </c>
    </row>
    <row r="951" s="115" customFormat="true" ht="15.75" hidden="false" customHeight="false" outlineLevel="0" collapsed="false">
      <c r="A951" s="30" t="s">
        <v>169</v>
      </c>
      <c r="B951" s="120"/>
      <c r="C951" s="120"/>
      <c r="D951" s="119"/>
      <c r="E951" s="56" t="s">
        <v>170</v>
      </c>
      <c r="F951" s="120" t="n">
        <v>57103</v>
      </c>
      <c r="G951" s="120" t="n">
        <v>836</v>
      </c>
      <c r="H951" s="120" t="n">
        <f aca="false">F951+G951</f>
        <v>57939</v>
      </c>
    </row>
    <row r="952" s="123" customFormat="true" ht="31.5" hidden="false" customHeight="false" outlineLevel="0" collapsed="false">
      <c r="A952" s="26" t="s">
        <v>774</v>
      </c>
      <c r="B952" s="62"/>
      <c r="C952" s="62"/>
      <c r="D952" s="104" t="s">
        <v>775</v>
      </c>
      <c r="E952" s="28"/>
      <c r="F952" s="62" t="n">
        <v>761</v>
      </c>
      <c r="G952" s="62" t="n">
        <f aca="false">G953</f>
        <v>0</v>
      </c>
      <c r="H952" s="62" t="n">
        <f aca="false">F952+G952</f>
        <v>761</v>
      </c>
    </row>
    <row r="953" s="123" customFormat="true" ht="31.5" hidden="false" customHeight="false" outlineLevel="0" collapsed="false">
      <c r="A953" s="26" t="s">
        <v>776</v>
      </c>
      <c r="B953" s="62"/>
      <c r="C953" s="62"/>
      <c r="D953" s="104" t="s">
        <v>777</v>
      </c>
      <c r="E953" s="62"/>
      <c r="F953" s="62" t="n">
        <v>761</v>
      </c>
      <c r="G953" s="62" t="n">
        <f aca="false">G954</f>
        <v>0</v>
      </c>
      <c r="H953" s="62" t="n">
        <f aca="false">F953+G953</f>
        <v>761</v>
      </c>
    </row>
    <row r="954" s="123" customFormat="true" ht="15.75" hidden="false" customHeight="false" outlineLevel="0" collapsed="false">
      <c r="A954" s="30" t="s">
        <v>206</v>
      </c>
      <c r="B954" s="120"/>
      <c r="C954" s="120"/>
      <c r="D954" s="119"/>
      <c r="E954" s="56" t="s">
        <v>207</v>
      </c>
      <c r="F954" s="120" t="n">
        <v>761</v>
      </c>
      <c r="G954" s="120"/>
      <c r="H954" s="120" t="n">
        <f aca="false">F954+G954</f>
        <v>761</v>
      </c>
    </row>
    <row r="955" s="123" customFormat="true" ht="15.75" hidden="false" customHeight="false" outlineLevel="0" collapsed="false">
      <c r="A955" s="62" t="s">
        <v>21</v>
      </c>
      <c r="B955" s="62"/>
      <c r="C955" s="62"/>
      <c r="D955" s="104" t="s">
        <v>22</v>
      </c>
      <c r="E955" s="62"/>
      <c r="F955" s="62" t="n">
        <v>39676</v>
      </c>
      <c r="G955" s="62" t="n">
        <f aca="false">G956+G958+G962+G964+G960+G967+G970</f>
        <v>3106</v>
      </c>
      <c r="H955" s="62" t="n">
        <f aca="false">F955+G955</f>
        <v>42782</v>
      </c>
    </row>
    <row r="956" s="123" customFormat="true" ht="47.25" hidden="false" customHeight="false" outlineLevel="0" collapsed="false">
      <c r="A956" s="117" t="s">
        <v>778</v>
      </c>
      <c r="B956" s="117"/>
      <c r="C956" s="122"/>
      <c r="D956" s="125" t="s">
        <v>635</v>
      </c>
      <c r="E956" s="126"/>
      <c r="F956" s="62" t="n">
        <v>6317</v>
      </c>
      <c r="G956" s="62" t="n">
        <f aca="false">G957</f>
        <v>0</v>
      </c>
      <c r="H956" s="62" t="n">
        <f aca="false">F956+G956</f>
        <v>6317</v>
      </c>
    </row>
    <row r="957" s="123" customFormat="true" ht="31.5" hidden="false" customHeight="false" outlineLevel="0" collapsed="false">
      <c r="A957" s="66" t="s">
        <v>167</v>
      </c>
      <c r="B957" s="120"/>
      <c r="C957" s="120"/>
      <c r="D957" s="119"/>
      <c r="E957" s="56" t="s">
        <v>177</v>
      </c>
      <c r="F957" s="120" t="n">
        <v>6317</v>
      </c>
      <c r="G957" s="120"/>
      <c r="H957" s="120" t="n">
        <f aca="false">F957+G957</f>
        <v>6317</v>
      </c>
    </row>
    <row r="958" s="123" customFormat="true" ht="63" hidden="false" customHeight="false" outlineLevel="0" collapsed="false">
      <c r="A958" s="117" t="s">
        <v>779</v>
      </c>
      <c r="B958" s="117"/>
      <c r="C958" s="122"/>
      <c r="D958" s="125" t="s">
        <v>637</v>
      </c>
      <c r="E958" s="126"/>
      <c r="F958" s="62" t="n">
        <v>2315</v>
      </c>
      <c r="G958" s="62" t="n">
        <f aca="false">G959</f>
        <v>0</v>
      </c>
      <c r="H958" s="62" t="n">
        <f aca="false">F958+G958</f>
        <v>2315</v>
      </c>
    </row>
    <row r="959" s="123" customFormat="true" ht="31.5" hidden="false" customHeight="false" outlineLevel="0" collapsed="false">
      <c r="A959" s="66" t="s">
        <v>167</v>
      </c>
      <c r="B959" s="120"/>
      <c r="C959" s="120"/>
      <c r="D959" s="119"/>
      <c r="E959" s="56" t="s">
        <v>177</v>
      </c>
      <c r="F959" s="120" t="n">
        <v>2315</v>
      </c>
      <c r="G959" s="120"/>
      <c r="H959" s="120" t="n">
        <f aca="false">F959+G959</f>
        <v>2315</v>
      </c>
    </row>
    <row r="960" s="123" customFormat="true" ht="63" hidden="false" customHeight="false" outlineLevel="0" collapsed="false">
      <c r="A960" s="54" t="s">
        <v>780</v>
      </c>
      <c r="B960" s="62"/>
      <c r="C960" s="62"/>
      <c r="D960" s="125" t="s">
        <v>781</v>
      </c>
      <c r="E960" s="56"/>
      <c r="F960" s="62" t="n">
        <v>12468</v>
      </c>
      <c r="G960" s="62" t="n">
        <f aca="false">G961</f>
        <v>2502</v>
      </c>
      <c r="H960" s="62" t="n">
        <f aca="false">F960+G960</f>
        <v>14970</v>
      </c>
    </row>
    <row r="961" s="123" customFormat="true" ht="31.5" hidden="false" customHeight="false" outlineLevel="0" collapsed="false">
      <c r="A961" s="66" t="s">
        <v>167</v>
      </c>
      <c r="B961" s="120"/>
      <c r="C961" s="120"/>
      <c r="D961" s="125"/>
      <c r="E961" s="56" t="s">
        <v>177</v>
      </c>
      <c r="F961" s="120" t="n">
        <v>12468</v>
      </c>
      <c r="G961" s="120" t="n">
        <f aca="false">2503-1</f>
        <v>2502</v>
      </c>
      <c r="H961" s="120" t="n">
        <f aca="false">F961+G961</f>
        <v>14970</v>
      </c>
    </row>
    <row r="962" s="123" customFormat="true" ht="33.75" hidden="false" customHeight="true" outlineLevel="0" collapsed="false">
      <c r="A962" s="117" t="s">
        <v>638</v>
      </c>
      <c r="B962" s="117"/>
      <c r="C962" s="122"/>
      <c r="D962" s="125" t="s">
        <v>639</v>
      </c>
      <c r="E962" s="126"/>
      <c r="F962" s="62" t="n">
        <v>6770</v>
      </c>
      <c r="G962" s="62" t="n">
        <f aca="false">G963</f>
        <v>-21</v>
      </c>
      <c r="H962" s="62" t="n">
        <f aca="false">F962+G962</f>
        <v>6749</v>
      </c>
    </row>
    <row r="963" s="123" customFormat="true" ht="31.5" hidden="false" customHeight="false" outlineLevel="0" collapsed="false">
      <c r="A963" s="66" t="s">
        <v>167</v>
      </c>
      <c r="B963" s="120"/>
      <c r="C963" s="120"/>
      <c r="D963" s="125"/>
      <c r="E963" s="56" t="s">
        <v>177</v>
      </c>
      <c r="F963" s="120" t="n">
        <v>6770</v>
      </c>
      <c r="G963" s="120" t="n">
        <v>-21</v>
      </c>
      <c r="H963" s="120" t="n">
        <f aca="false">F963+G963</f>
        <v>6749</v>
      </c>
    </row>
    <row r="964" s="128" customFormat="true" ht="33.75" hidden="false" customHeight="true" outlineLevel="0" collapsed="false">
      <c r="A964" s="54" t="s">
        <v>640</v>
      </c>
      <c r="B964" s="127"/>
      <c r="C964" s="126"/>
      <c r="D964" s="125" t="s">
        <v>641</v>
      </c>
      <c r="E964" s="126"/>
      <c r="F964" s="62" t="n">
        <v>5626</v>
      </c>
      <c r="G964" s="62" t="n">
        <f aca="false">G966+G965</f>
        <v>255</v>
      </c>
      <c r="H964" s="62" t="n">
        <f aca="false">F964+G964</f>
        <v>5881</v>
      </c>
    </row>
    <row r="965" s="128" customFormat="true" ht="15.75" hidden="true" customHeight="true" outlineLevel="0" collapsed="false">
      <c r="A965" s="30" t="s">
        <v>169</v>
      </c>
      <c r="B965" s="127"/>
      <c r="C965" s="126"/>
      <c r="D965" s="125"/>
      <c r="E965" s="56" t="s">
        <v>170</v>
      </c>
      <c r="F965" s="120" t="n">
        <v>0</v>
      </c>
      <c r="G965" s="120"/>
      <c r="H965" s="120" t="n">
        <f aca="false">F965+G965</f>
        <v>0</v>
      </c>
    </row>
    <row r="966" s="128" customFormat="true" ht="31.5" hidden="false" customHeight="false" outlineLevel="0" collapsed="false">
      <c r="A966" s="66" t="s">
        <v>167</v>
      </c>
      <c r="B966" s="120"/>
      <c r="C966" s="120"/>
      <c r="D966" s="119"/>
      <c r="E966" s="56" t="s">
        <v>177</v>
      </c>
      <c r="F966" s="120" t="n">
        <v>5626</v>
      </c>
      <c r="G966" s="120" t="n">
        <v>255</v>
      </c>
      <c r="H966" s="120" t="n">
        <f aca="false">F966+G966</f>
        <v>5881</v>
      </c>
    </row>
    <row r="967" s="128" customFormat="true" ht="31.5" hidden="false" customHeight="false" outlineLevel="0" collapsed="false">
      <c r="A967" s="54" t="s">
        <v>782</v>
      </c>
      <c r="B967" s="120"/>
      <c r="C967" s="120"/>
      <c r="D967" s="125" t="s">
        <v>158</v>
      </c>
      <c r="E967" s="56"/>
      <c r="F967" s="62" t="n">
        <v>5120</v>
      </c>
      <c r="G967" s="62" t="n">
        <f aca="false">G968</f>
        <v>370</v>
      </c>
      <c r="H967" s="62" t="n">
        <f aca="false">F967+G967</f>
        <v>5490</v>
      </c>
    </row>
    <row r="968" s="128" customFormat="true" ht="31.5" hidden="false" customHeight="false" outlineLevel="0" collapsed="false">
      <c r="A968" s="54" t="s">
        <v>159</v>
      </c>
      <c r="B968" s="120"/>
      <c r="C968" s="120"/>
      <c r="D968" s="125" t="s">
        <v>160</v>
      </c>
      <c r="E968" s="56"/>
      <c r="F968" s="62" t="n">
        <v>5120</v>
      </c>
      <c r="G968" s="62" t="n">
        <f aca="false">G969</f>
        <v>370</v>
      </c>
      <c r="H968" s="62" t="n">
        <f aca="false">F968+G968</f>
        <v>5490</v>
      </c>
    </row>
    <row r="969" s="128" customFormat="true" ht="31.5" hidden="false" customHeight="false" outlineLevel="0" collapsed="false">
      <c r="A969" s="66" t="s">
        <v>161</v>
      </c>
      <c r="B969" s="120"/>
      <c r="C969" s="120"/>
      <c r="D969" s="119"/>
      <c r="E969" s="56" t="s">
        <v>162</v>
      </c>
      <c r="F969" s="120" t="n">
        <v>5120</v>
      </c>
      <c r="G969" s="120" t="n">
        <v>370</v>
      </c>
      <c r="H969" s="120" t="n">
        <f aca="false">F969+G969</f>
        <v>5490</v>
      </c>
    </row>
    <row r="970" s="128" customFormat="true" ht="29.25" hidden="false" customHeight="true" outlineLevel="0" collapsed="false">
      <c r="A970" s="54" t="s">
        <v>783</v>
      </c>
      <c r="B970" s="62"/>
      <c r="C970" s="62"/>
      <c r="D970" s="104" t="s">
        <v>784</v>
      </c>
      <c r="E970" s="56"/>
      <c r="F970" s="62" t="n">
        <v>1060</v>
      </c>
      <c r="G970" s="62" t="n">
        <f aca="false">G971</f>
        <v>0</v>
      </c>
      <c r="H970" s="62" t="n">
        <f aca="false">F970+G970</f>
        <v>1060</v>
      </c>
    </row>
    <row r="971" s="128" customFormat="true" ht="31.5" hidden="false" customHeight="false" outlineLevel="0" collapsed="false">
      <c r="A971" s="66" t="s">
        <v>167</v>
      </c>
      <c r="B971" s="120"/>
      <c r="C971" s="120"/>
      <c r="D971" s="119"/>
      <c r="E971" s="56" t="s">
        <v>177</v>
      </c>
      <c r="F971" s="120" t="n">
        <v>1060</v>
      </c>
      <c r="G971" s="120"/>
      <c r="H971" s="120" t="n">
        <f aca="false">F971+G971</f>
        <v>1060</v>
      </c>
    </row>
    <row r="972" s="18" customFormat="true" ht="15.75" hidden="false" customHeight="false" outlineLevel="0" collapsed="false">
      <c r="A972" s="32" t="s">
        <v>171</v>
      </c>
      <c r="B972" s="16"/>
      <c r="C972" s="16" t="s">
        <v>172</v>
      </c>
      <c r="D972" s="16"/>
      <c r="E972" s="16"/>
      <c r="F972" s="29" t="n">
        <v>14691</v>
      </c>
      <c r="G972" s="29" t="n">
        <f aca="false">G973+G976+G979</f>
        <v>-55</v>
      </c>
      <c r="H972" s="29" t="n">
        <f aca="false">F972+G972</f>
        <v>14636</v>
      </c>
    </row>
    <row r="973" s="128" customFormat="true" ht="15.75" hidden="true" customHeight="false" outlineLevel="0" collapsed="false">
      <c r="A973" s="26" t="s">
        <v>54</v>
      </c>
      <c r="B973" s="62"/>
      <c r="C973" s="104"/>
      <c r="D973" s="104" t="s">
        <v>55</v>
      </c>
      <c r="E973" s="104"/>
      <c r="F973" s="62" t="n">
        <v>0</v>
      </c>
      <c r="G973" s="62" t="n">
        <f aca="false">G974</f>
        <v>0</v>
      </c>
      <c r="H973" s="62" t="n">
        <f aca="false">F973+G973</f>
        <v>0</v>
      </c>
    </row>
    <row r="974" s="128" customFormat="true" ht="18.75" hidden="true" customHeight="true" outlineLevel="0" collapsed="false">
      <c r="A974" s="26" t="s">
        <v>684</v>
      </c>
      <c r="B974" s="62"/>
      <c r="C974" s="129"/>
      <c r="D974" s="104" t="s">
        <v>685</v>
      </c>
      <c r="E974" s="104"/>
      <c r="F974" s="62" t="n">
        <v>0</v>
      </c>
      <c r="G974" s="62" t="n">
        <f aca="false">G975</f>
        <v>0</v>
      </c>
      <c r="H974" s="62" t="n">
        <f aca="false">F974+G974</f>
        <v>0</v>
      </c>
    </row>
    <row r="975" s="128" customFormat="true" ht="15.75" hidden="true" customHeight="false" outlineLevel="0" collapsed="false">
      <c r="A975" s="30" t="s">
        <v>169</v>
      </c>
      <c r="B975" s="120"/>
      <c r="C975" s="130"/>
      <c r="D975" s="120"/>
      <c r="E975" s="56" t="s">
        <v>170</v>
      </c>
      <c r="F975" s="120" t="n">
        <v>0</v>
      </c>
      <c r="G975" s="120"/>
      <c r="H975" s="120" t="n">
        <f aca="false">F975+G975</f>
        <v>0</v>
      </c>
    </row>
    <row r="976" s="128" customFormat="true" ht="44.25" hidden="false" customHeight="true" outlineLevel="0" collapsed="false">
      <c r="A976" s="26" t="s">
        <v>325</v>
      </c>
      <c r="B976" s="62"/>
      <c r="C976" s="62"/>
      <c r="D976" s="104" t="s">
        <v>326</v>
      </c>
      <c r="E976" s="120"/>
      <c r="F976" s="62" t="n">
        <v>237</v>
      </c>
      <c r="G976" s="62" t="n">
        <f aca="false">G977</f>
        <v>25</v>
      </c>
      <c r="H976" s="62" t="n">
        <f aca="false">F976+G976</f>
        <v>262</v>
      </c>
    </row>
    <row r="977" s="128" customFormat="true" ht="78.75" hidden="false" customHeight="false" outlineLevel="0" collapsed="false">
      <c r="A977" s="26" t="s">
        <v>327</v>
      </c>
      <c r="B977" s="62"/>
      <c r="C977" s="62"/>
      <c r="D977" s="104" t="s">
        <v>328</v>
      </c>
      <c r="E977" s="120"/>
      <c r="F977" s="62" t="n">
        <v>237</v>
      </c>
      <c r="G977" s="62" t="n">
        <f aca="false">G978</f>
        <v>25</v>
      </c>
      <c r="H977" s="62" t="n">
        <f aca="false">F977+G977</f>
        <v>262</v>
      </c>
    </row>
    <row r="978" s="128" customFormat="true" ht="15.75" hidden="false" customHeight="false" outlineLevel="0" collapsed="false">
      <c r="A978" s="30" t="s">
        <v>329</v>
      </c>
      <c r="B978" s="127"/>
      <c r="C978" s="126"/>
      <c r="D978" s="131"/>
      <c r="E978" s="56" t="s">
        <v>330</v>
      </c>
      <c r="F978" s="120" t="n">
        <v>237</v>
      </c>
      <c r="G978" s="120" t="n">
        <v>25</v>
      </c>
      <c r="H978" s="120" t="n">
        <f aca="false">F978+G978</f>
        <v>262</v>
      </c>
    </row>
    <row r="979" s="128" customFormat="true" ht="15.75" hidden="false" customHeight="false" outlineLevel="0" collapsed="false">
      <c r="A979" s="62" t="s">
        <v>21</v>
      </c>
      <c r="B979" s="120"/>
      <c r="C979" s="120"/>
      <c r="D979" s="104" t="s">
        <v>22</v>
      </c>
      <c r="E979" s="120"/>
      <c r="F979" s="62" t="n">
        <v>14454</v>
      </c>
      <c r="G979" s="62" t="n">
        <f aca="false">G980+G989</f>
        <v>-80</v>
      </c>
      <c r="H979" s="62" t="n">
        <f aca="false">F979+G979</f>
        <v>14374</v>
      </c>
    </row>
    <row r="980" s="128" customFormat="true" ht="31.5" hidden="false" customHeight="false" outlineLevel="0" collapsed="false">
      <c r="A980" s="54" t="s">
        <v>785</v>
      </c>
      <c r="B980" s="62"/>
      <c r="C980" s="62"/>
      <c r="D980" s="104" t="s">
        <v>174</v>
      </c>
      <c r="E980" s="56"/>
      <c r="F980" s="62" t="n">
        <v>12929</v>
      </c>
      <c r="G980" s="62" t="n">
        <f aca="false">G981+G984+G986</f>
        <v>-80</v>
      </c>
      <c r="H980" s="62" t="n">
        <f aca="false">F980+G980</f>
        <v>12849</v>
      </c>
    </row>
    <row r="981" s="128" customFormat="true" ht="15.75" hidden="false" customHeight="false" outlineLevel="0" collapsed="false">
      <c r="A981" s="54" t="s">
        <v>175</v>
      </c>
      <c r="B981" s="132"/>
      <c r="C981" s="133"/>
      <c r="D981" s="104" t="s">
        <v>176</v>
      </c>
      <c r="E981" s="126"/>
      <c r="F981" s="62" t="n">
        <v>3850</v>
      </c>
      <c r="G981" s="62" t="n">
        <f aca="false">G983+G982</f>
        <v>0</v>
      </c>
      <c r="H981" s="62" t="n">
        <f aca="false">F981+G981</f>
        <v>3850</v>
      </c>
    </row>
    <row r="982" s="128" customFormat="true" ht="15.75" hidden="true" customHeight="false" outlineLevel="0" collapsed="false">
      <c r="A982" s="30" t="s">
        <v>169</v>
      </c>
      <c r="B982" s="132"/>
      <c r="C982" s="133"/>
      <c r="D982" s="104"/>
      <c r="E982" s="56" t="s">
        <v>170</v>
      </c>
      <c r="F982" s="120" t="n">
        <v>0</v>
      </c>
      <c r="G982" s="120"/>
      <c r="H982" s="120" t="n">
        <f aca="false">F982+G982</f>
        <v>0</v>
      </c>
    </row>
    <row r="983" s="128" customFormat="true" ht="31.5" hidden="false" customHeight="false" outlineLevel="0" collapsed="false">
      <c r="A983" s="66" t="s">
        <v>167</v>
      </c>
      <c r="B983" s="120"/>
      <c r="C983" s="120"/>
      <c r="D983" s="104"/>
      <c r="E983" s="56" t="s">
        <v>177</v>
      </c>
      <c r="F983" s="120" t="n">
        <v>3850</v>
      </c>
      <c r="G983" s="120"/>
      <c r="H983" s="120" t="n">
        <f aca="false">F983+G983</f>
        <v>3850</v>
      </c>
    </row>
    <row r="984" s="128" customFormat="true" ht="15.75" hidden="false" customHeight="false" outlineLevel="0" collapsed="false">
      <c r="A984" s="54" t="s">
        <v>244</v>
      </c>
      <c r="B984" s="132"/>
      <c r="C984" s="133"/>
      <c r="D984" s="104" t="s">
        <v>245</v>
      </c>
      <c r="E984" s="126"/>
      <c r="F984" s="62" t="n">
        <v>700</v>
      </c>
      <c r="G984" s="62" t="n">
        <f aca="false">G985</f>
        <v>0</v>
      </c>
      <c r="H984" s="62" t="n">
        <f aca="false">F984+G984</f>
        <v>700</v>
      </c>
    </row>
    <row r="985" s="128" customFormat="true" ht="31.5" hidden="false" customHeight="false" outlineLevel="0" collapsed="false">
      <c r="A985" s="66" t="s">
        <v>167</v>
      </c>
      <c r="B985" s="120"/>
      <c r="C985" s="120"/>
      <c r="D985" s="104"/>
      <c r="E985" s="56" t="s">
        <v>177</v>
      </c>
      <c r="F985" s="120" t="n">
        <v>700</v>
      </c>
      <c r="G985" s="120"/>
      <c r="H985" s="120" t="n">
        <f aca="false">F985+G985</f>
        <v>700</v>
      </c>
    </row>
    <row r="986" s="128" customFormat="true" ht="15.75" hidden="false" customHeight="false" outlineLevel="0" collapsed="false">
      <c r="A986" s="54" t="s">
        <v>178</v>
      </c>
      <c r="B986" s="127"/>
      <c r="C986" s="126"/>
      <c r="D986" s="104" t="s">
        <v>179</v>
      </c>
      <c r="E986" s="126"/>
      <c r="F986" s="62" t="n">
        <v>8379</v>
      </c>
      <c r="G986" s="62" t="n">
        <f aca="false">G988+G987</f>
        <v>-80</v>
      </c>
      <c r="H986" s="62" t="n">
        <f aca="false">F986+G986</f>
        <v>8299</v>
      </c>
    </row>
    <row r="987" s="128" customFormat="true" ht="15.75" hidden="true" customHeight="false" outlineLevel="0" collapsed="false">
      <c r="A987" s="30" t="s">
        <v>169</v>
      </c>
      <c r="B987" s="127"/>
      <c r="C987" s="126"/>
      <c r="D987" s="104"/>
      <c r="E987" s="56" t="s">
        <v>170</v>
      </c>
      <c r="F987" s="120" t="n">
        <v>0</v>
      </c>
      <c r="G987" s="120"/>
      <c r="H987" s="120" t="n">
        <f aca="false">F987+G987</f>
        <v>0</v>
      </c>
    </row>
    <row r="988" s="128" customFormat="true" ht="31.5" hidden="false" customHeight="false" outlineLevel="0" collapsed="false">
      <c r="A988" s="66" t="s">
        <v>167</v>
      </c>
      <c r="B988" s="120"/>
      <c r="C988" s="120"/>
      <c r="D988" s="104"/>
      <c r="E988" s="56" t="s">
        <v>177</v>
      </c>
      <c r="F988" s="120" t="n">
        <v>8379</v>
      </c>
      <c r="G988" s="120" t="n">
        <v>-80</v>
      </c>
      <c r="H988" s="120" t="n">
        <f aca="false">F988+G988</f>
        <v>8299</v>
      </c>
    </row>
    <row r="989" s="128" customFormat="true" ht="47.25" hidden="false" customHeight="false" outlineLevel="0" collapsed="false">
      <c r="A989" s="117" t="s">
        <v>786</v>
      </c>
      <c r="B989" s="117"/>
      <c r="C989" s="118"/>
      <c r="D989" s="104" t="s">
        <v>247</v>
      </c>
      <c r="E989" s="126"/>
      <c r="F989" s="62" t="n">
        <v>1525</v>
      </c>
      <c r="G989" s="62" t="n">
        <f aca="false">G990</f>
        <v>0</v>
      </c>
      <c r="H989" s="62" t="n">
        <f aca="false">F989+G989</f>
        <v>1525</v>
      </c>
    </row>
    <row r="990" s="128" customFormat="true" ht="31.5" hidden="false" customHeight="false" outlineLevel="0" collapsed="false">
      <c r="A990" s="66" t="s">
        <v>167</v>
      </c>
      <c r="B990" s="120"/>
      <c r="C990" s="120"/>
      <c r="D990" s="119"/>
      <c r="E990" s="56" t="s">
        <v>177</v>
      </c>
      <c r="F990" s="120" t="n">
        <v>1525</v>
      </c>
      <c r="G990" s="120"/>
      <c r="H990" s="120" t="n">
        <f aca="false">F990+G990</f>
        <v>1525</v>
      </c>
    </row>
    <row r="991" s="18" customFormat="true" ht="31.5" hidden="false" customHeight="false" outlineLevel="0" collapsed="false">
      <c r="A991" s="34" t="s">
        <v>787</v>
      </c>
      <c r="B991" s="15"/>
      <c r="C991" s="15" t="s">
        <v>788</v>
      </c>
      <c r="D991" s="15"/>
      <c r="E991" s="15"/>
      <c r="F991" s="17" t="n">
        <v>57975</v>
      </c>
      <c r="G991" s="17" t="n">
        <f aca="false">G992+G998+G995</f>
        <v>1510</v>
      </c>
      <c r="H991" s="17" t="n">
        <f aca="false">F991+G991</f>
        <v>59485</v>
      </c>
    </row>
    <row r="992" s="80" customFormat="true" ht="78.75" hidden="false" customHeight="false" outlineLevel="0" collapsed="false">
      <c r="A992" s="36" t="s">
        <v>124</v>
      </c>
      <c r="B992" s="15"/>
      <c r="C992" s="15"/>
      <c r="D992" s="20" t="s">
        <v>125</v>
      </c>
      <c r="E992" s="15"/>
      <c r="F992" s="33" t="n">
        <v>54105</v>
      </c>
      <c r="G992" s="33" t="n">
        <f aca="false">G993</f>
        <v>1880</v>
      </c>
      <c r="H992" s="33" t="n">
        <f aca="false">F992+G992</f>
        <v>55985</v>
      </c>
    </row>
    <row r="993" s="80" customFormat="true" ht="15.75" hidden="false" customHeight="false" outlineLevel="0" collapsed="false">
      <c r="A993" s="36" t="s">
        <v>126</v>
      </c>
      <c r="B993" s="15"/>
      <c r="C993" s="15"/>
      <c r="D993" s="20" t="s">
        <v>127</v>
      </c>
      <c r="E993" s="16"/>
      <c r="F993" s="33" t="n">
        <v>54105</v>
      </c>
      <c r="G993" s="33" t="n">
        <f aca="false">G994</f>
        <v>1880</v>
      </c>
      <c r="H993" s="33" t="n">
        <f aca="false">F993+G993</f>
        <v>55985</v>
      </c>
    </row>
    <row r="994" customFormat="false" ht="31.5" hidden="false" customHeight="false" outlineLevel="0" collapsed="false">
      <c r="A994" s="38" t="s">
        <v>122</v>
      </c>
      <c r="B994" s="15"/>
      <c r="C994" s="15"/>
      <c r="D994" s="16"/>
      <c r="E994" s="21" t="s">
        <v>123</v>
      </c>
      <c r="F994" s="25" t="n">
        <v>54105</v>
      </c>
      <c r="G994" s="25" t="n">
        <v>1880</v>
      </c>
      <c r="H994" s="25" t="n">
        <f aca="false">F994+G994</f>
        <v>55985</v>
      </c>
    </row>
    <row r="995" customFormat="false" ht="31.5" hidden="false" customHeight="false" outlineLevel="0" collapsed="false">
      <c r="A995" s="26" t="s">
        <v>774</v>
      </c>
      <c r="B995" s="62"/>
      <c r="C995" s="62"/>
      <c r="D995" s="104" t="s">
        <v>775</v>
      </c>
      <c r="E995" s="21"/>
      <c r="F995" s="22" t="n">
        <v>3500</v>
      </c>
      <c r="G995" s="22" t="n">
        <f aca="false">G996</f>
        <v>0</v>
      </c>
      <c r="H995" s="22" t="n">
        <f aca="false">F995+G995</f>
        <v>3500</v>
      </c>
    </row>
    <row r="996" customFormat="false" ht="47.25" hidden="false" customHeight="false" outlineLevel="0" collapsed="false">
      <c r="A996" s="26" t="s">
        <v>789</v>
      </c>
      <c r="B996" s="62"/>
      <c r="C996" s="62"/>
      <c r="D996" s="104" t="s">
        <v>790</v>
      </c>
      <c r="E996" s="21"/>
      <c r="F996" s="22" t="n">
        <v>3500</v>
      </c>
      <c r="G996" s="22" t="n">
        <f aca="false">G997</f>
        <v>0</v>
      </c>
      <c r="H996" s="22" t="n">
        <f aca="false">F996+G996</f>
        <v>3500</v>
      </c>
    </row>
    <row r="997" customFormat="false" ht="15.75" hidden="false" customHeight="false" outlineLevel="0" collapsed="false">
      <c r="A997" s="26" t="s">
        <v>228</v>
      </c>
      <c r="B997" s="62"/>
      <c r="C997" s="62"/>
      <c r="D997" s="104"/>
      <c r="E997" s="21" t="s">
        <v>229</v>
      </c>
      <c r="F997" s="25" t="n">
        <v>3500</v>
      </c>
      <c r="G997" s="25"/>
      <c r="H997" s="25" t="n">
        <f aca="false">F997+G997</f>
        <v>3500</v>
      </c>
    </row>
    <row r="998" customFormat="false" ht="15.75" hidden="true" customHeight="false" outlineLevel="0" collapsed="false">
      <c r="A998" s="62" t="s">
        <v>21</v>
      </c>
      <c r="B998" s="120"/>
      <c r="C998" s="120"/>
      <c r="D998" s="104" t="s">
        <v>22</v>
      </c>
      <c r="E998" s="21"/>
      <c r="F998" s="22" t="n">
        <v>370</v>
      </c>
      <c r="G998" s="22" t="n">
        <f aca="false">G999</f>
        <v>-370</v>
      </c>
      <c r="H998" s="22" t="n">
        <f aca="false">F998+G998</f>
        <v>0</v>
      </c>
    </row>
    <row r="999" customFormat="false" ht="31.5" hidden="true" customHeight="false" outlineLevel="0" collapsed="false">
      <c r="A999" s="36" t="s">
        <v>157</v>
      </c>
      <c r="B999" s="16"/>
      <c r="C999" s="16"/>
      <c r="D999" s="20" t="s">
        <v>158</v>
      </c>
      <c r="E999" s="21"/>
      <c r="F999" s="22" t="n">
        <v>370</v>
      </c>
      <c r="G999" s="22" t="n">
        <f aca="false">G1002+G1000</f>
        <v>-370</v>
      </c>
      <c r="H999" s="22" t="n">
        <f aca="false">F999+G999</f>
        <v>0</v>
      </c>
    </row>
    <row r="1000" s="81" customFormat="true" ht="31.5" hidden="true" customHeight="false" outlineLevel="0" collapsed="false">
      <c r="A1000" s="36" t="s">
        <v>321</v>
      </c>
      <c r="B1000" s="16"/>
      <c r="C1000" s="16"/>
      <c r="D1000" s="20" t="s">
        <v>322</v>
      </c>
      <c r="E1000" s="21"/>
      <c r="F1000" s="22" t="n">
        <v>370</v>
      </c>
      <c r="G1000" s="22" t="n">
        <f aca="false">G1001</f>
        <v>-370</v>
      </c>
      <c r="H1000" s="22" t="n">
        <f aca="false">F1000+G1000</f>
        <v>0</v>
      </c>
    </row>
    <row r="1001" s="81" customFormat="true" ht="31.5" hidden="true" customHeight="false" outlineLevel="0" collapsed="false">
      <c r="A1001" s="38" t="s">
        <v>161</v>
      </c>
      <c r="B1001" s="16"/>
      <c r="C1001" s="16"/>
      <c r="D1001" s="20"/>
      <c r="E1001" s="21" t="s">
        <v>162</v>
      </c>
      <c r="F1001" s="25" t="n">
        <v>370</v>
      </c>
      <c r="G1001" s="25" t="n">
        <v>-370</v>
      </c>
      <c r="H1001" s="25" t="n">
        <f aca="false">F1001+G1001</f>
        <v>0</v>
      </c>
    </row>
    <row r="1002" customFormat="false" ht="31.5" hidden="true" customHeight="false" outlineLevel="0" collapsed="false">
      <c r="A1002" s="36" t="s">
        <v>159</v>
      </c>
      <c r="B1002" s="16"/>
      <c r="C1002" s="16"/>
      <c r="D1002" s="20" t="s">
        <v>160</v>
      </c>
      <c r="E1002" s="21"/>
      <c r="F1002" s="22" t="n">
        <v>0</v>
      </c>
      <c r="G1002" s="22" t="n">
        <f aca="false">G1003</f>
        <v>0</v>
      </c>
      <c r="H1002" s="22" t="n">
        <f aca="false">F1002+G1002</f>
        <v>0</v>
      </c>
    </row>
    <row r="1003" customFormat="false" ht="31.5" hidden="true" customHeight="false" outlineLevel="0" collapsed="false">
      <c r="A1003" s="38" t="s">
        <v>161</v>
      </c>
      <c r="B1003" s="16"/>
      <c r="C1003" s="16"/>
      <c r="D1003" s="20"/>
      <c r="E1003" s="21" t="s">
        <v>162</v>
      </c>
      <c r="F1003" s="25" t="n">
        <v>0</v>
      </c>
      <c r="G1003" s="25"/>
      <c r="H1003" s="25" t="n">
        <f aca="false">F1003+G1003</f>
        <v>0</v>
      </c>
    </row>
    <row r="1004" s="13" customFormat="true" ht="55.5" hidden="false" customHeight="true" outlineLevel="0" collapsed="false">
      <c r="A1004" s="10" t="s">
        <v>791</v>
      </c>
      <c r="B1004" s="11" t="s">
        <v>792</v>
      </c>
      <c r="C1004" s="11"/>
      <c r="D1004" s="11"/>
      <c r="E1004" s="11"/>
      <c r="F1004" s="12" t="n">
        <v>39263</v>
      </c>
      <c r="G1004" s="12" t="n">
        <f aca="false">G1005+G1011</f>
        <v>0</v>
      </c>
      <c r="H1004" s="12" t="n">
        <f aca="false">F1004+G1004</f>
        <v>39263</v>
      </c>
    </row>
    <row r="1005" s="18" customFormat="true" ht="15.75" hidden="false" customHeight="false" outlineLevel="0" collapsed="false">
      <c r="A1005" s="34" t="s">
        <v>345</v>
      </c>
      <c r="B1005" s="15"/>
      <c r="C1005" s="15" t="s">
        <v>346</v>
      </c>
      <c r="D1005" s="15"/>
      <c r="E1005" s="15"/>
      <c r="F1005" s="17" t="n">
        <v>39113</v>
      </c>
      <c r="G1005" s="17" t="n">
        <f aca="false">G1006</f>
        <v>0</v>
      </c>
      <c r="H1005" s="17" t="n">
        <f aca="false">F1005+G1005</f>
        <v>39113</v>
      </c>
    </row>
    <row r="1006" customFormat="false" ht="31.5" hidden="false" customHeight="false" outlineLevel="0" collapsed="false">
      <c r="A1006" s="36" t="s">
        <v>793</v>
      </c>
      <c r="B1006" s="20"/>
      <c r="C1006" s="20"/>
      <c r="D1006" s="20" t="s">
        <v>794</v>
      </c>
      <c r="E1006" s="21"/>
      <c r="F1006" s="22" t="n">
        <v>39113</v>
      </c>
      <c r="G1006" s="22" t="n">
        <f aca="false">G1007</f>
        <v>0</v>
      </c>
      <c r="H1006" s="22" t="n">
        <f aca="false">F1006+G1006</f>
        <v>39113</v>
      </c>
    </row>
    <row r="1007" customFormat="false" ht="31.5" hidden="false" customHeight="false" outlineLevel="0" collapsed="false">
      <c r="A1007" s="38" t="s">
        <v>19</v>
      </c>
      <c r="B1007" s="21"/>
      <c r="C1007" s="21"/>
      <c r="D1007" s="21"/>
      <c r="E1007" s="21" t="s">
        <v>20</v>
      </c>
      <c r="F1007" s="25" t="n">
        <v>39113</v>
      </c>
      <c r="G1007" s="25"/>
      <c r="H1007" s="25" t="n">
        <f aca="false">F1007+G1007</f>
        <v>39113</v>
      </c>
    </row>
    <row r="1008" customFormat="false" ht="31.5" hidden="true" customHeight="false" outlineLevel="0" collapsed="false">
      <c r="A1008" s="77" t="s">
        <v>677</v>
      </c>
      <c r="B1008" s="29"/>
      <c r="C1008" s="16" t="s">
        <v>411</v>
      </c>
      <c r="D1008" s="16"/>
      <c r="E1008" s="78"/>
      <c r="F1008" s="17" t="n">
        <v>0</v>
      </c>
      <c r="G1008" s="17" t="n">
        <f aca="false">G1009</f>
        <v>0</v>
      </c>
      <c r="H1008" s="17" t="n">
        <f aca="false">F1008+G1008</f>
        <v>0</v>
      </c>
    </row>
    <row r="1009" customFormat="false" ht="15.75" hidden="true" customHeight="false" outlineLevel="0" collapsed="false">
      <c r="A1009" s="36"/>
      <c r="B1009" s="22"/>
      <c r="C1009" s="20"/>
      <c r="D1009" s="20"/>
      <c r="E1009" s="134"/>
      <c r="F1009" s="33" t="n">
        <v>0</v>
      </c>
      <c r="G1009" s="33" t="n">
        <f aca="false">G1010</f>
        <v>0</v>
      </c>
      <c r="H1009" s="33" t="n">
        <f aca="false">F1009+G1009</f>
        <v>0</v>
      </c>
    </row>
    <row r="1010" customFormat="false" ht="15.75" hidden="true" customHeight="false" outlineLevel="0" collapsed="false">
      <c r="A1010" s="38"/>
      <c r="B1010" s="25"/>
      <c r="C1010" s="21"/>
      <c r="D1010" s="21"/>
      <c r="E1010" s="135"/>
      <c r="F1010" s="25" t="n">
        <v>0</v>
      </c>
      <c r="G1010" s="25"/>
      <c r="H1010" s="25" t="n">
        <f aca="false">F1010+G1010</f>
        <v>0</v>
      </c>
    </row>
    <row r="1011" customFormat="false" ht="15.75" hidden="false" customHeight="false" outlineLevel="0" collapsed="false">
      <c r="A1011" s="32" t="s">
        <v>163</v>
      </c>
      <c r="B1011" s="15"/>
      <c r="C1011" s="15" t="s">
        <v>164</v>
      </c>
      <c r="D1011" s="20"/>
      <c r="E1011" s="42"/>
      <c r="F1011" s="29" t="n">
        <v>150</v>
      </c>
      <c r="G1011" s="29" t="n">
        <f aca="false">G1012</f>
        <v>0</v>
      </c>
      <c r="H1011" s="29" t="n">
        <f aca="false">F1011+G1011</f>
        <v>150</v>
      </c>
    </row>
    <row r="1012" customFormat="false" ht="15.75" hidden="false" customHeight="false" outlineLevel="0" collapsed="false">
      <c r="A1012" s="45" t="s">
        <v>54</v>
      </c>
      <c r="B1012" s="46"/>
      <c r="C1012" s="46"/>
      <c r="D1012" s="20" t="s">
        <v>55</v>
      </c>
      <c r="E1012" s="20"/>
      <c r="F1012" s="22" t="n">
        <v>150</v>
      </c>
      <c r="G1012" s="22" t="n">
        <f aca="false">G1014</f>
        <v>0</v>
      </c>
      <c r="H1012" s="22" t="n">
        <f aca="false">F1012+G1012</f>
        <v>150</v>
      </c>
    </row>
    <row r="1013" customFormat="false" ht="31.5" hidden="false" customHeight="false" outlineLevel="0" collapsed="false">
      <c r="A1013" s="45" t="s">
        <v>167</v>
      </c>
      <c r="B1013" s="46"/>
      <c r="C1013" s="46"/>
      <c r="D1013" s="20" t="s">
        <v>168</v>
      </c>
      <c r="E1013" s="21"/>
      <c r="F1013" s="22" t="n">
        <v>150</v>
      </c>
      <c r="G1013" s="22" t="n">
        <f aca="false">G1014</f>
        <v>0</v>
      </c>
      <c r="H1013" s="22" t="n">
        <f aca="false">F1013+G1013</f>
        <v>150</v>
      </c>
    </row>
    <row r="1014" s="94" customFormat="true" ht="15.75" hidden="false" customHeight="false" outlineLevel="0" collapsed="false">
      <c r="A1014" s="44" t="s">
        <v>169</v>
      </c>
      <c r="B1014" s="46"/>
      <c r="C1014" s="46"/>
      <c r="D1014" s="20"/>
      <c r="E1014" s="21" t="s">
        <v>170</v>
      </c>
      <c r="F1014" s="25" t="n">
        <v>150</v>
      </c>
      <c r="G1014" s="25"/>
      <c r="H1014" s="25" t="n">
        <f aca="false">F1014+G1014</f>
        <v>150</v>
      </c>
    </row>
    <row r="1015" s="13" customFormat="true" ht="47.25" hidden="false" customHeight="false" outlineLevel="0" collapsed="false">
      <c r="A1015" s="10" t="s">
        <v>795</v>
      </c>
      <c r="B1015" s="11" t="s">
        <v>796</v>
      </c>
      <c r="C1015" s="11"/>
      <c r="D1015" s="11"/>
      <c r="E1015" s="11"/>
      <c r="F1015" s="12" t="n">
        <v>179771</v>
      </c>
      <c r="G1015" s="12" t="n">
        <f aca="false">G1016+G1037+G1041+G1044</f>
        <v>26500</v>
      </c>
      <c r="H1015" s="12" t="n">
        <f aca="false">F1015+G1015</f>
        <v>206271</v>
      </c>
    </row>
    <row r="1016" s="18" customFormat="true" ht="15.75" hidden="false" customHeight="false" outlineLevel="0" collapsed="false">
      <c r="A1016" s="34" t="s">
        <v>345</v>
      </c>
      <c r="B1016" s="15"/>
      <c r="C1016" s="15" t="s">
        <v>346</v>
      </c>
      <c r="D1016" s="15"/>
      <c r="E1016" s="15"/>
      <c r="F1016" s="17" t="n">
        <v>57913</v>
      </c>
      <c r="G1016" s="17" t="n">
        <f aca="false">G1017+G1022+G1025+G1030</f>
        <v>26500</v>
      </c>
      <c r="H1016" s="17" t="n">
        <f aca="false">F1016+G1016</f>
        <v>84413</v>
      </c>
    </row>
    <row r="1017" s="80" customFormat="true" ht="78.75" hidden="false" customHeight="false" outlineLevel="0" collapsed="false">
      <c r="A1017" s="36" t="s">
        <v>124</v>
      </c>
      <c r="B1017" s="15"/>
      <c r="C1017" s="15"/>
      <c r="D1017" s="20" t="s">
        <v>125</v>
      </c>
      <c r="E1017" s="15"/>
      <c r="F1017" s="33" t="n">
        <v>36867</v>
      </c>
      <c r="G1017" s="33" t="n">
        <f aca="false">SUM(G1018+G1020)</f>
        <v>1200</v>
      </c>
      <c r="H1017" s="33" t="n">
        <f aca="false">F1017+G1017</f>
        <v>38067</v>
      </c>
    </row>
    <row r="1018" s="80" customFormat="true" ht="15.75" hidden="false" customHeight="false" outlineLevel="0" collapsed="false">
      <c r="A1018" s="36" t="s">
        <v>126</v>
      </c>
      <c r="B1018" s="15"/>
      <c r="C1018" s="15"/>
      <c r="D1018" s="20" t="s">
        <v>127</v>
      </c>
      <c r="E1018" s="16"/>
      <c r="F1018" s="33" t="n">
        <v>35367</v>
      </c>
      <c r="G1018" s="33" t="n">
        <f aca="false">SUM(G1019:G1019)</f>
        <v>1850</v>
      </c>
      <c r="H1018" s="33" t="n">
        <f aca="false">F1018+G1018</f>
        <v>37217</v>
      </c>
    </row>
    <row r="1019" s="80" customFormat="true" ht="31.5" hidden="false" customHeight="false" outlineLevel="0" collapsed="false">
      <c r="A1019" s="38" t="s">
        <v>122</v>
      </c>
      <c r="B1019" s="15"/>
      <c r="C1019" s="15"/>
      <c r="D1019" s="16"/>
      <c r="E1019" s="21" t="s">
        <v>123</v>
      </c>
      <c r="F1019" s="25" t="n">
        <v>35367</v>
      </c>
      <c r="G1019" s="25" t="n">
        <v>1850</v>
      </c>
      <c r="H1019" s="25" t="n">
        <f aca="false">F1019+G1019</f>
        <v>37217</v>
      </c>
    </row>
    <row r="1020" s="80" customFormat="true" ht="47.25" hidden="false" customHeight="false" outlineLevel="0" collapsed="false">
      <c r="A1020" s="36" t="s">
        <v>797</v>
      </c>
      <c r="B1020" s="16"/>
      <c r="C1020" s="16"/>
      <c r="D1020" s="20" t="s">
        <v>798</v>
      </c>
      <c r="E1020" s="21"/>
      <c r="F1020" s="33" t="n">
        <v>1500</v>
      </c>
      <c r="G1020" s="33" t="n">
        <f aca="false">SUM(G1021:G1021)</f>
        <v>-650</v>
      </c>
      <c r="H1020" s="33" t="n">
        <f aca="false">F1020+G1020</f>
        <v>850</v>
      </c>
    </row>
    <row r="1021" s="80" customFormat="true" ht="31.5" hidden="false" customHeight="false" outlineLevel="0" collapsed="false">
      <c r="A1021" s="38" t="s">
        <v>122</v>
      </c>
      <c r="B1021" s="15"/>
      <c r="C1021" s="15"/>
      <c r="D1021" s="16"/>
      <c r="E1021" s="21" t="s">
        <v>123</v>
      </c>
      <c r="F1021" s="25" t="n">
        <v>1500</v>
      </c>
      <c r="G1021" s="25" t="n">
        <v>-650</v>
      </c>
      <c r="H1021" s="25" t="n">
        <f aca="false">F1021+G1021</f>
        <v>850</v>
      </c>
    </row>
    <row r="1022" s="80" customFormat="true" ht="63" hidden="false" customHeight="false" outlineLevel="0" collapsed="false">
      <c r="A1022" s="36" t="s">
        <v>799</v>
      </c>
      <c r="B1022" s="15"/>
      <c r="C1022" s="15"/>
      <c r="D1022" s="20" t="s">
        <v>800</v>
      </c>
      <c r="E1022" s="21"/>
      <c r="F1022" s="33" t="n">
        <v>3100</v>
      </c>
      <c r="G1022" s="33" t="n">
        <f aca="false">SUM(G1023:G1023)</f>
        <v>-550</v>
      </c>
      <c r="H1022" s="33" t="n">
        <f aca="false">F1022+G1022</f>
        <v>2550</v>
      </c>
    </row>
    <row r="1023" s="80" customFormat="true" ht="63" hidden="false" customHeight="false" outlineLevel="0" collapsed="false">
      <c r="A1023" s="36" t="s">
        <v>801</v>
      </c>
      <c r="B1023" s="15"/>
      <c r="C1023" s="15"/>
      <c r="D1023" s="20" t="s">
        <v>802</v>
      </c>
      <c r="E1023" s="21"/>
      <c r="F1023" s="33" t="n">
        <v>3100</v>
      </c>
      <c r="G1023" s="33" t="n">
        <f aca="false">SUM(G1024:G1024)</f>
        <v>-550</v>
      </c>
      <c r="H1023" s="33" t="n">
        <f aca="false">F1023+G1023</f>
        <v>2550</v>
      </c>
    </row>
    <row r="1024" s="80" customFormat="true" ht="31.5" hidden="false" customHeight="false" outlineLevel="0" collapsed="false">
      <c r="A1024" s="38" t="s">
        <v>122</v>
      </c>
      <c r="B1024" s="15"/>
      <c r="C1024" s="15"/>
      <c r="D1024" s="21"/>
      <c r="E1024" s="21" t="s">
        <v>123</v>
      </c>
      <c r="F1024" s="25" t="n">
        <v>3100</v>
      </c>
      <c r="G1024" s="25" t="n">
        <v>-550</v>
      </c>
      <c r="H1024" s="25" t="n">
        <f aca="false">F1024+G1024</f>
        <v>2550</v>
      </c>
    </row>
    <row r="1025" s="80" customFormat="true" ht="47.25" hidden="false" customHeight="false" outlineLevel="0" collapsed="false">
      <c r="A1025" s="36" t="s">
        <v>715</v>
      </c>
      <c r="B1025" s="15"/>
      <c r="C1025" s="15"/>
      <c r="D1025" s="20" t="s">
        <v>431</v>
      </c>
      <c r="E1025" s="21"/>
      <c r="F1025" s="22" t="n">
        <v>10771</v>
      </c>
      <c r="G1025" s="22" t="n">
        <f aca="false">G1026+G1028</f>
        <v>25850</v>
      </c>
      <c r="H1025" s="22" t="n">
        <f aca="false">F1025+G1025</f>
        <v>36621</v>
      </c>
    </row>
    <row r="1026" s="80" customFormat="true" ht="31.5" hidden="false" customHeight="false" outlineLevel="0" collapsed="false">
      <c r="A1026" s="36" t="s">
        <v>432</v>
      </c>
      <c r="B1026" s="15"/>
      <c r="C1026" s="15"/>
      <c r="D1026" s="20" t="s">
        <v>803</v>
      </c>
      <c r="E1026" s="21"/>
      <c r="F1026" s="22" t="n">
        <v>7771</v>
      </c>
      <c r="G1026" s="22" t="n">
        <f aca="false">G1027</f>
        <v>2548</v>
      </c>
      <c r="H1026" s="22" t="n">
        <f aca="false">F1026+G1026</f>
        <v>10319</v>
      </c>
    </row>
    <row r="1027" s="80" customFormat="true" ht="31.5" hidden="false" customHeight="false" outlineLevel="0" collapsed="false">
      <c r="A1027" s="38" t="s">
        <v>122</v>
      </c>
      <c r="B1027" s="15"/>
      <c r="C1027" s="15"/>
      <c r="D1027" s="21"/>
      <c r="E1027" s="21" t="s">
        <v>123</v>
      </c>
      <c r="F1027" s="25" t="n">
        <v>7771</v>
      </c>
      <c r="G1027" s="25" t="n">
        <v>2548</v>
      </c>
      <c r="H1027" s="25" t="n">
        <f aca="false">F1027+G1027</f>
        <v>10319</v>
      </c>
    </row>
    <row r="1028" s="80" customFormat="true" ht="47.25" hidden="false" customHeight="false" outlineLevel="0" collapsed="false">
      <c r="A1028" s="36" t="s">
        <v>804</v>
      </c>
      <c r="B1028" s="25"/>
      <c r="C1028" s="21"/>
      <c r="D1028" s="20" t="s">
        <v>717</v>
      </c>
      <c r="E1028" s="135"/>
      <c r="F1028" s="22" t="n">
        <v>3000</v>
      </c>
      <c r="G1028" s="22" t="n">
        <f aca="false">G1029</f>
        <v>23302</v>
      </c>
      <c r="H1028" s="22" t="n">
        <f aca="false">F1028+G1028</f>
        <v>26302</v>
      </c>
    </row>
    <row r="1029" s="80" customFormat="true" ht="63" hidden="false" customHeight="false" outlineLevel="0" collapsed="false">
      <c r="A1029" s="38" t="s">
        <v>718</v>
      </c>
      <c r="B1029" s="25"/>
      <c r="C1029" s="21"/>
      <c r="D1029" s="21"/>
      <c r="E1029" s="135" t="n">
        <v>600</v>
      </c>
      <c r="F1029" s="25" t="n">
        <v>3000</v>
      </c>
      <c r="G1029" s="25" t="n">
        <f aca="false">-698+24000</f>
        <v>23302</v>
      </c>
      <c r="H1029" s="25" t="n">
        <f aca="false">F1029+G1029</f>
        <v>26302</v>
      </c>
    </row>
    <row r="1030" s="80" customFormat="true" ht="15.75" hidden="false" customHeight="false" outlineLevel="0" collapsed="false">
      <c r="A1030" s="36" t="s">
        <v>21</v>
      </c>
      <c r="B1030" s="15"/>
      <c r="C1030" s="15"/>
      <c r="D1030" s="20" t="s">
        <v>22</v>
      </c>
      <c r="E1030" s="21"/>
      <c r="F1030" s="22" t="n">
        <v>7175</v>
      </c>
      <c r="G1030" s="22" t="n">
        <f aca="false">G1031+G1033</f>
        <v>0</v>
      </c>
      <c r="H1030" s="22" t="n">
        <f aca="false">F1030+G1030</f>
        <v>7175</v>
      </c>
    </row>
    <row r="1031" s="80" customFormat="true" ht="31.5" hidden="false" customHeight="true" outlineLevel="0" collapsed="false">
      <c r="A1031" s="36" t="s">
        <v>299</v>
      </c>
      <c r="B1031" s="15"/>
      <c r="C1031" s="15"/>
      <c r="D1031" s="20" t="s">
        <v>300</v>
      </c>
      <c r="E1031" s="21"/>
      <c r="F1031" s="33" t="n">
        <v>600</v>
      </c>
      <c r="G1031" s="33" t="n">
        <f aca="false">SUM(G1032:G1032)</f>
        <v>0</v>
      </c>
      <c r="H1031" s="33" t="n">
        <f aca="false">F1031+G1031</f>
        <v>600</v>
      </c>
    </row>
    <row r="1032" s="80" customFormat="true" ht="31.5" hidden="false" customHeight="false" outlineLevel="0" collapsed="false">
      <c r="A1032" s="38" t="s">
        <v>122</v>
      </c>
      <c r="B1032" s="15"/>
      <c r="C1032" s="15"/>
      <c r="D1032" s="16"/>
      <c r="E1032" s="21" t="s">
        <v>123</v>
      </c>
      <c r="F1032" s="25" t="n">
        <v>600</v>
      </c>
      <c r="G1032" s="25"/>
      <c r="H1032" s="25" t="n">
        <f aca="false">F1032+G1032</f>
        <v>600</v>
      </c>
    </row>
    <row r="1033" s="80" customFormat="true" ht="47.25" hidden="false" customHeight="false" outlineLevel="0" collapsed="false">
      <c r="A1033" s="36" t="s">
        <v>76</v>
      </c>
      <c r="B1033" s="15"/>
      <c r="C1033" s="15"/>
      <c r="D1033" s="20" t="s">
        <v>77</v>
      </c>
      <c r="E1033" s="21"/>
      <c r="F1033" s="33" t="n">
        <v>6575</v>
      </c>
      <c r="G1033" s="33" t="n">
        <f aca="false">SUM(G1034:G1034)</f>
        <v>0</v>
      </c>
      <c r="H1033" s="33" t="n">
        <f aca="false">F1033+G1033</f>
        <v>6575</v>
      </c>
    </row>
    <row r="1034" s="80" customFormat="true" ht="31.5" hidden="false" customHeight="false" outlineLevel="0" collapsed="false">
      <c r="A1034" s="38" t="s">
        <v>122</v>
      </c>
      <c r="B1034" s="15"/>
      <c r="C1034" s="15"/>
      <c r="D1034" s="21"/>
      <c r="E1034" s="21" t="s">
        <v>123</v>
      </c>
      <c r="F1034" s="25" t="n">
        <v>6575</v>
      </c>
      <c r="G1034" s="25"/>
      <c r="H1034" s="25" t="n">
        <f aca="false">F1034+G1034</f>
        <v>6575</v>
      </c>
    </row>
    <row r="1035" s="80" customFormat="true" ht="31.5" hidden="true" customHeight="true" outlineLevel="0" collapsed="false">
      <c r="A1035" s="36" t="s">
        <v>299</v>
      </c>
      <c r="B1035" s="15"/>
      <c r="C1035" s="15"/>
      <c r="D1035" s="20" t="s">
        <v>300</v>
      </c>
      <c r="E1035" s="21"/>
      <c r="F1035" s="33" t="n">
        <v>0</v>
      </c>
      <c r="G1035" s="33" t="n">
        <f aca="false">SUM(G1036:G1036)</f>
        <v>0</v>
      </c>
      <c r="H1035" s="33" t="n">
        <f aca="false">F1035+G1035</f>
        <v>0</v>
      </c>
    </row>
    <row r="1036" s="80" customFormat="true" ht="31.5" hidden="true" customHeight="false" outlineLevel="0" collapsed="false">
      <c r="A1036" s="38" t="s">
        <v>122</v>
      </c>
      <c r="B1036" s="15"/>
      <c r="C1036" s="15"/>
      <c r="D1036" s="16"/>
      <c r="E1036" s="21" t="s">
        <v>123</v>
      </c>
      <c r="F1036" s="25" t="n">
        <v>0</v>
      </c>
      <c r="G1036" s="25"/>
      <c r="H1036" s="25" t="n">
        <f aca="false">F1036+G1036</f>
        <v>0</v>
      </c>
    </row>
    <row r="1037" customFormat="false" ht="15.75" hidden="false" customHeight="false" outlineLevel="0" collapsed="false">
      <c r="A1037" s="76" t="s">
        <v>353</v>
      </c>
      <c r="B1037" s="16"/>
      <c r="C1037" s="16" t="s">
        <v>354</v>
      </c>
      <c r="D1037" s="16"/>
      <c r="E1037" s="16"/>
      <c r="F1037" s="29" t="n">
        <v>60000</v>
      </c>
      <c r="G1037" s="29" t="n">
        <f aca="false">G1038</f>
        <v>0</v>
      </c>
      <c r="H1037" s="29" t="n">
        <f aca="false">F1037+G1037</f>
        <v>60000</v>
      </c>
    </row>
    <row r="1038" customFormat="false" ht="47.25" hidden="false" customHeight="false" outlineLevel="0" collapsed="false">
      <c r="A1038" s="111" t="s">
        <v>715</v>
      </c>
      <c r="B1038" s="16"/>
      <c r="C1038" s="16"/>
      <c r="D1038" s="20" t="s">
        <v>431</v>
      </c>
      <c r="E1038" s="16"/>
      <c r="F1038" s="22" t="n">
        <v>60000</v>
      </c>
      <c r="G1038" s="22" t="n">
        <f aca="false">G1039</f>
        <v>0</v>
      </c>
      <c r="H1038" s="22" t="n">
        <f aca="false">F1038+G1038</f>
        <v>60000</v>
      </c>
    </row>
    <row r="1039" customFormat="false" ht="31.5" hidden="false" customHeight="false" outlineLevel="0" collapsed="false">
      <c r="A1039" s="111" t="s">
        <v>805</v>
      </c>
      <c r="B1039" s="16"/>
      <c r="C1039" s="16"/>
      <c r="D1039" s="20" t="s">
        <v>806</v>
      </c>
      <c r="E1039" s="16"/>
      <c r="F1039" s="22" t="n">
        <v>60000</v>
      </c>
      <c r="G1039" s="22" t="n">
        <f aca="false">G1040</f>
        <v>0</v>
      </c>
      <c r="H1039" s="22" t="n">
        <f aca="false">F1039+G1039</f>
        <v>60000</v>
      </c>
    </row>
    <row r="1040" customFormat="false" ht="15.75" hidden="false" customHeight="false" outlineLevel="0" collapsed="false">
      <c r="A1040" s="92" t="s">
        <v>206</v>
      </c>
      <c r="B1040" s="16"/>
      <c r="C1040" s="16"/>
      <c r="D1040" s="16"/>
      <c r="E1040" s="21" t="s">
        <v>207</v>
      </c>
      <c r="F1040" s="25" t="n">
        <v>60000</v>
      </c>
      <c r="G1040" s="25"/>
      <c r="H1040" s="25" t="n">
        <f aca="false">F1040+G1040</f>
        <v>60000</v>
      </c>
    </row>
    <row r="1041" customFormat="false" ht="31.5" hidden="true" customHeight="false" outlineLevel="0" collapsed="false">
      <c r="A1041" s="77" t="s">
        <v>677</v>
      </c>
      <c r="B1041" s="29"/>
      <c r="C1041" s="16" t="s">
        <v>411</v>
      </c>
      <c r="D1041" s="16"/>
      <c r="E1041" s="78"/>
      <c r="F1041" s="17" t="n">
        <v>0</v>
      </c>
      <c r="G1041" s="17" t="n">
        <f aca="false">G1042</f>
        <v>0</v>
      </c>
      <c r="H1041" s="17" t="n">
        <f aca="false">F1041+G1041</f>
        <v>0</v>
      </c>
    </row>
    <row r="1042" customFormat="false" ht="15.75" hidden="true" customHeight="false" outlineLevel="0" collapsed="false">
      <c r="A1042" s="36"/>
      <c r="B1042" s="22"/>
      <c r="C1042" s="20"/>
      <c r="D1042" s="20"/>
      <c r="E1042" s="134"/>
      <c r="F1042" s="33" t="n">
        <v>0</v>
      </c>
      <c r="G1042" s="33" t="n">
        <f aca="false">G1043</f>
        <v>0</v>
      </c>
      <c r="H1042" s="33" t="n">
        <f aca="false">F1042+G1042</f>
        <v>0</v>
      </c>
    </row>
    <row r="1043" customFormat="false" ht="15.75" hidden="true" customHeight="false" outlineLevel="0" collapsed="false">
      <c r="A1043" s="38"/>
      <c r="B1043" s="25"/>
      <c r="C1043" s="21"/>
      <c r="D1043" s="21"/>
      <c r="E1043" s="135"/>
      <c r="F1043" s="25" t="n">
        <v>0</v>
      </c>
      <c r="G1043" s="25"/>
      <c r="H1043" s="25" t="n">
        <f aca="false">F1043+G1043</f>
        <v>0</v>
      </c>
    </row>
    <row r="1044" customFormat="false" ht="30.75" hidden="false" customHeight="true" outlineLevel="0" collapsed="false">
      <c r="A1044" s="76" t="s">
        <v>410</v>
      </c>
      <c r="B1044" s="16"/>
      <c r="C1044" s="16" t="s">
        <v>411</v>
      </c>
      <c r="D1044" s="16"/>
      <c r="E1044" s="16"/>
      <c r="F1044" s="29" t="n">
        <v>61858</v>
      </c>
      <c r="G1044" s="29" t="n">
        <f aca="false">G1045</f>
        <v>0</v>
      </c>
      <c r="H1044" s="29" t="n">
        <f aca="false">F1044+G1044</f>
        <v>61858</v>
      </c>
    </row>
    <row r="1045" customFormat="false" ht="15.75" hidden="false" customHeight="false" outlineLevel="0" collapsed="false">
      <c r="A1045" s="86" t="s">
        <v>21</v>
      </c>
      <c r="B1045" s="42"/>
      <c r="C1045" s="42"/>
      <c r="D1045" s="51" t="s">
        <v>22</v>
      </c>
      <c r="E1045" s="136"/>
      <c r="F1045" s="22" t="n">
        <v>61858</v>
      </c>
      <c r="G1045" s="22" t="n">
        <f aca="false">G1046+G1048</f>
        <v>0</v>
      </c>
      <c r="H1045" s="22" t="n">
        <f aca="false">F1045+G1045</f>
        <v>61858</v>
      </c>
    </row>
    <row r="1046" customFormat="false" ht="47.25" hidden="false" customHeight="false" outlineLevel="0" collapsed="false">
      <c r="A1046" s="86" t="s">
        <v>807</v>
      </c>
      <c r="B1046" s="42"/>
      <c r="C1046" s="42"/>
      <c r="D1046" s="20" t="s">
        <v>808</v>
      </c>
      <c r="E1046" s="51"/>
      <c r="F1046" s="22" t="n">
        <v>5000</v>
      </c>
      <c r="G1046" s="22" t="n">
        <f aca="false">G1047</f>
        <v>0</v>
      </c>
      <c r="H1046" s="22" t="n">
        <f aca="false">F1046+G1046</f>
        <v>5000</v>
      </c>
    </row>
    <row r="1047" customFormat="false" ht="63" hidden="false" customHeight="false" outlineLevel="0" collapsed="false">
      <c r="A1047" s="38" t="s">
        <v>718</v>
      </c>
      <c r="B1047" s="15"/>
      <c r="C1047" s="15"/>
      <c r="D1047" s="15"/>
      <c r="E1047" s="42" t="s">
        <v>719</v>
      </c>
      <c r="F1047" s="25" t="n">
        <v>5000</v>
      </c>
      <c r="G1047" s="25"/>
      <c r="H1047" s="25" t="n">
        <f aca="false">F1047+G1047</f>
        <v>5000</v>
      </c>
    </row>
    <row r="1048" customFormat="false" ht="47.25" hidden="false" customHeight="false" outlineLevel="0" collapsed="false">
      <c r="A1048" s="36" t="s">
        <v>809</v>
      </c>
      <c r="B1048" s="15"/>
      <c r="C1048" s="15"/>
      <c r="D1048" s="20" t="s">
        <v>810</v>
      </c>
      <c r="E1048" s="21"/>
      <c r="F1048" s="22" t="n">
        <v>56858</v>
      </c>
      <c r="G1048" s="22" t="n">
        <f aca="false">G1049+G1050</f>
        <v>0</v>
      </c>
      <c r="H1048" s="22" t="n">
        <f aca="false">F1048+G1048</f>
        <v>56858</v>
      </c>
    </row>
    <row r="1049" customFormat="false" ht="31.5" hidden="false" customHeight="false" outlineLevel="0" collapsed="false">
      <c r="A1049" s="38" t="s">
        <v>122</v>
      </c>
      <c r="B1049" s="15"/>
      <c r="C1049" s="15"/>
      <c r="D1049" s="16"/>
      <c r="E1049" s="21" t="s">
        <v>123</v>
      </c>
      <c r="F1049" s="25" t="n">
        <v>31858</v>
      </c>
      <c r="G1049" s="25"/>
      <c r="H1049" s="25" t="n">
        <f aca="false">F1049+G1049</f>
        <v>31858</v>
      </c>
    </row>
    <row r="1050" customFormat="false" ht="31.5" hidden="false" customHeight="false" outlineLevel="0" collapsed="false">
      <c r="A1050" s="38" t="s">
        <v>811</v>
      </c>
      <c r="B1050" s="15"/>
      <c r="C1050" s="15"/>
      <c r="D1050" s="16"/>
      <c r="E1050" s="21" t="s">
        <v>812</v>
      </c>
      <c r="F1050" s="25" t="n">
        <v>25000</v>
      </c>
      <c r="G1050" s="25"/>
      <c r="H1050" s="25" t="n">
        <f aca="false">F1050+G1050</f>
        <v>25000</v>
      </c>
    </row>
    <row r="1051" s="13" customFormat="true" ht="31.5" hidden="false" customHeight="false" outlineLevel="0" collapsed="false">
      <c r="A1051" s="10" t="s">
        <v>813</v>
      </c>
      <c r="B1051" s="11" t="s">
        <v>814</v>
      </c>
      <c r="C1051" s="11"/>
      <c r="D1051" s="11"/>
      <c r="E1051" s="11"/>
      <c r="F1051" s="12" t="n">
        <v>193371</v>
      </c>
      <c r="G1051" s="12" t="n">
        <f aca="false">G1052+G1057+G1065+G1075+G1079</f>
        <v>15000</v>
      </c>
      <c r="H1051" s="12" t="n">
        <f aca="false">F1051+G1051</f>
        <v>208371</v>
      </c>
    </row>
    <row r="1052" s="18" customFormat="true" ht="31.5" hidden="false" customHeight="false" outlineLevel="0" collapsed="false">
      <c r="A1052" s="52" t="s">
        <v>191</v>
      </c>
      <c r="B1052" s="16"/>
      <c r="C1052" s="16" t="s">
        <v>192</v>
      </c>
      <c r="D1052" s="15"/>
      <c r="E1052" s="15"/>
      <c r="F1052" s="29" t="n">
        <v>50</v>
      </c>
      <c r="G1052" s="29" t="n">
        <f aca="false">G1053</f>
        <v>0</v>
      </c>
      <c r="H1052" s="29" t="n">
        <f aca="false">F1052+G1052</f>
        <v>50</v>
      </c>
    </row>
    <row r="1053" customFormat="false" ht="15.75" hidden="false" customHeight="false" outlineLevel="0" collapsed="false">
      <c r="A1053" s="54" t="s">
        <v>21</v>
      </c>
      <c r="B1053" s="49"/>
      <c r="C1053" s="50"/>
      <c r="D1053" s="137" t="s">
        <v>22</v>
      </c>
      <c r="E1053" s="49"/>
      <c r="F1053" s="22" t="n">
        <v>50</v>
      </c>
      <c r="G1053" s="22" t="n">
        <f aca="false">G1054</f>
        <v>0</v>
      </c>
      <c r="H1053" s="22" t="n">
        <f aca="false">F1053+G1053</f>
        <v>50</v>
      </c>
    </row>
    <row r="1054" customFormat="false" ht="30.75" hidden="false" customHeight="true" outlineLevel="0" collapsed="false">
      <c r="A1054" s="36" t="s">
        <v>299</v>
      </c>
      <c r="B1054" s="21"/>
      <c r="C1054" s="21"/>
      <c r="D1054" s="51" t="s">
        <v>300</v>
      </c>
      <c r="E1054" s="137"/>
      <c r="F1054" s="33" t="n">
        <v>50</v>
      </c>
      <c r="G1054" s="33" t="n">
        <f aca="false">G1055+G1056</f>
        <v>0</v>
      </c>
      <c r="H1054" s="33" t="n">
        <f aca="false">F1054+G1054</f>
        <v>50</v>
      </c>
    </row>
    <row r="1055" customFormat="false" ht="15.75" hidden="true" customHeight="false" outlineLevel="0" collapsed="false">
      <c r="A1055" s="138" t="s">
        <v>195</v>
      </c>
      <c r="B1055" s="139"/>
      <c r="C1055" s="140"/>
      <c r="D1055" s="139"/>
      <c r="E1055" s="140" t="s">
        <v>196</v>
      </c>
      <c r="F1055" s="71" t="n">
        <v>0</v>
      </c>
      <c r="G1055" s="71"/>
      <c r="H1055" s="71" t="n">
        <f aca="false">F1055+G1055</f>
        <v>0</v>
      </c>
    </row>
    <row r="1056" customFormat="false" ht="31.5" hidden="false" customHeight="false" outlineLevel="0" collapsed="false">
      <c r="A1056" s="138" t="s">
        <v>122</v>
      </c>
      <c r="B1056" s="139"/>
      <c r="C1056" s="140"/>
      <c r="D1056" s="139"/>
      <c r="E1056" s="140" t="s">
        <v>123</v>
      </c>
      <c r="F1056" s="71" t="n">
        <v>50</v>
      </c>
      <c r="G1056" s="71"/>
      <c r="H1056" s="71" t="n">
        <f aca="false">F1056+G1056</f>
        <v>50</v>
      </c>
    </row>
    <row r="1057" s="18" customFormat="true" ht="15.75" hidden="false" customHeight="false" outlineLevel="0" collapsed="false">
      <c r="A1057" s="32" t="s">
        <v>197</v>
      </c>
      <c r="B1057" s="16"/>
      <c r="C1057" s="16" t="s">
        <v>198</v>
      </c>
      <c r="D1057" s="16"/>
      <c r="E1057" s="16"/>
      <c r="F1057" s="17" t="n">
        <v>21100</v>
      </c>
      <c r="G1057" s="17" t="n">
        <f aca="false">G1058+G1061</f>
        <v>0</v>
      </c>
      <c r="H1057" s="17" t="n">
        <f aca="false">F1057+G1057</f>
        <v>21100</v>
      </c>
    </row>
    <row r="1058" s="18" customFormat="true" ht="34.5" hidden="false" customHeight="true" outlineLevel="0" collapsed="false">
      <c r="A1058" s="26" t="s">
        <v>815</v>
      </c>
      <c r="B1058" s="16"/>
      <c r="C1058" s="16"/>
      <c r="D1058" s="20" t="s">
        <v>200</v>
      </c>
      <c r="E1058" s="21"/>
      <c r="F1058" s="22" t="n">
        <v>20920</v>
      </c>
      <c r="G1058" s="22" t="n">
        <f aca="false">G1059</f>
        <v>0</v>
      </c>
      <c r="H1058" s="22" t="n">
        <f aca="false">F1058+G1058</f>
        <v>20920</v>
      </c>
    </row>
    <row r="1059" s="18" customFormat="true" ht="31.5" hidden="false" customHeight="true" outlineLevel="0" collapsed="false">
      <c r="A1059" s="26" t="s">
        <v>33</v>
      </c>
      <c r="B1059" s="16"/>
      <c r="C1059" s="16"/>
      <c r="D1059" s="20" t="s">
        <v>201</v>
      </c>
      <c r="E1059" s="21"/>
      <c r="F1059" s="22" t="n">
        <v>20920</v>
      </c>
      <c r="G1059" s="22" t="n">
        <f aca="false">G1060</f>
        <v>0</v>
      </c>
      <c r="H1059" s="22" t="n">
        <f aca="false">F1059+G1059</f>
        <v>20920</v>
      </c>
    </row>
    <row r="1060" s="18" customFormat="true" ht="30.75" hidden="false" customHeight="true" outlineLevel="0" collapsed="false">
      <c r="A1060" s="30" t="s">
        <v>19</v>
      </c>
      <c r="B1060" s="16"/>
      <c r="C1060" s="16"/>
      <c r="D1060" s="21"/>
      <c r="E1060" s="21" t="s">
        <v>20</v>
      </c>
      <c r="F1060" s="71" t="n">
        <v>20920</v>
      </c>
      <c r="G1060" s="71"/>
      <c r="H1060" s="71" t="n">
        <f aca="false">F1060+G1060</f>
        <v>20920</v>
      </c>
    </row>
    <row r="1061" s="18" customFormat="true" ht="15.75" hidden="false" customHeight="false" outlineLevel="0" collapsed="false">
      <c r="A1061" s="45" t="s">
        <v>21</v>
      </c>
      <c r="B1061" s="16"/>
      <c r="C1061" s="16"/>
      <c r="D1061" s="20" t="s">
        <v>22</v>
      </c>
      <c r="E1061" s="21"/>
      <c r="F1061" s="22" t="n">
        <v>180</v>
      </c>
      <c r="G1061" s="22" t="n">
        <f aca="false">G1062</f>
        <v>0</v>
      </c>
      <c r="H1061" s="22" t="n">
        <f aca="false">F1061+G1061</f>
        <v>180</v>
      </c>
    </row>
    <row r="1062" customFormat="false" ht="31.5" hidden="false" customHeight="false" outlineLevel="0" collapsed="false">
      <c r="A1062" s="45" t="s">
        <v>173</v>
      </c>
      <c r="B1062" s="49"/>
      <c r="C1062" s="50"/>
      <c r="D1062" s="55" t="s">
        <v>174</v>
      </c>
      <c r="E1062" s="55"/>
      <c r="F1062" s="33" t="n">
        <v>180</v>
      </c>
      <c r="G1062" s="33" t="n">
        <f aca="false">G1063</f>
        <v>0</v>
      </c>
      <c r="H1062" s="33" t="n">
        <f aca="false">F1062+G1062</f>
        <v>180</v>
      </c>
    </row>
    <row r="1063" customFormat="false" ht="15.75" hidden="false" customHeight="false" outlineLevel="0" collapsed="false">
      <c r="A1063" s="26" t="s">
        <v>208</v>
      </c>
      <c r="B1063" s="49"/>
      <c r="C1063" s="50"/>
      <c r="D1063" s="55" t="s">
        <v>209</v>
      </c>
      <c r="E1063" s="55"/>
      <c r="F1063" s="33" t="n">
        <v>180</v>
      </c>
      <c r="G1063" s="33" t="n">
        <f aca="false">G1064</f>
        <v>0</v>
      </c>
      <c r="H1063" s="33" t="n">
        <f aca="false">F1063+G1063</f>
        <v>180</v>
      </c>
    </row>
    <row r="1064" customFormat="false" ht="15.75" hidden="false" customHeight="false" outlineLevel="0" collapsed="false">
      <c r="A1064" s="30" t="s">
        <v>195</v>
      </c>
      <c r="B1064" s="49"/>
      <c r="C1064" s="50"/>
      <c r="D1064" s="56"/>
      <c r="E1064" s="56" t="s">
        <v>196</v>
      </c>
      <c r="F1064" s="25" t="n">
        <v>180</v>
      </c>
      <c r="G1064" s="25"/>
      <c r="H1064" s="25" t="n">
        <f aca="false">F1064+G1064</f>
        <v>180</v>
      </c>
    </row>
    <row r="1065" s="18" customFormat="true" ht="15.75" hidden="false" customHeight="false" outlineLevel="0" collapsed="false">
      <c r="A1065" s="32" t="s">
        <v>816</v>
      </c>
      <c r="B1065" s="16"/>
      <c r="C1065" s="16" t="s">
        <v>817</v>
      </c>
      <c r="D1065" s="16"/>
      <c r="E1065" s="16"/>
      <c r="F1065" s="17" t="n">
        <v>162766</v>
      </c>
      <c r="G1065" s="17" t="n">
        <f aca="false">G1066+G1070</f>
        <v>14850</v>
      </c>
      <c r="H1065" s="17" t="n">
        <f aca="false">F1065+G1065</f>
        <v>177616</v>
      </c>
    </row>
    <row r="1066" s="80" customFormat="true" ht="31.5" hidden="true" customHeight="false" outlineLevel="0" collapsed="false">
      <c r="A1066" s="26" t="s">
        <v>818</v>
      </c>
      <c r="B1066" s="20"/>
      <c r="C1066" s="20"/>
      <c r="D1066" s="104" t="s">
        <v>819</v>
      </c>
      <c r="E1066" s="20"/>
      <c r="F1066" s="33" t="n">
        <v>0</v>
      </c>
      <c r="G1066" s="33"/>
      <c r="H1066" s="33" t="n">
        <f aca="false">F1066+G1066</f>
        <v>0</v>
      </c>
    </row>
    <row r="1067" s="80" customFormat="true" ht="31.5" hidden="true" customHeight="false" outlineLevel="0" collapsed="false">
      <c r="A1067" s="30" t="s">
        <v>820</v>
      </c>
      <c r="B1067" s="20"/>
      <c r="C1067" s="20"/>
      <c r="D1067" s="21" t="s">
        <v>821</v>
      </c>
      <c r="E1067" s="20"/>
      <c r="F1067" s="33" t="n">
        <v>0</v>
      </c>
      <c r="G1067" s="33"/>
      <c r="H1067" s="33" t="n">
        <f aca="false">F1067+G1067</f>
        <v>0</v>
      </c>
    </row>
    <row r="1068" s="80" customFormat="true" ht="31.5" hidden="true" customHeight="false" outlineLevel="0" collapsed="false">
      <c r="A1068" s="30" t="s">
        <v>822</v>
      </c>
      <c r="B1068" s="20"/>
      <c r="C1068" s="20"/>
      <c r="D1068" s="20"/>
      <c r="E1068" s="21" t="s">
        <v>823</v>
      </c>
      <c r="F1068" s="33" t="n">
        <v>0</v>
      </c>
      <c r="G1068" s="33"/>
      <c r="H1068" s="33" t="n">
        <f aca="false">F1068+G1068</f>
        <v>0</v>
      </c>
    </row>
    <row r="1069" s="80" customFormat="true" ht="15.75" hidden="true" customHeight="false" outlineLevel="0" collapsed="false">
      <c r="A1069" s="120" t="s">
        <v>169</v>
      </c>
      <c r="B1069" s="20"/>
      <c r="C1069" s="20"/>
      <c r="D1069" s="20"/>
      <c r="E1069" s="21" t="s">
        <v>170</v>
      </c>
      <c r="F1069" s="71" t="n">
        <v>0</v>
      </c>
      <c r="G1069" s="71"/>
      <c r="H1069" s="71" t="n">
        <f aca="false">F1069+G1069</f>
        <v>0</v>
      </c>
    </row>
    <row r="1070" s="80" customFormat="true" ht="15.75" hidden="false" customHeight="false" outlineLevel="0" collapsed="false">
      <c r="A1070" s="62" t="s">
        <v>21</v>
      </c>
      <c r="B1070" s="20"/>
      <c r="C1070" s="20"/>
      <c r="D1070" s="20" t="s">
        <v>22</v>
      </c>
      <c r="E1070" s="21"/>
      <c r="F1070" s="22" t="n">
        <v>162766</v>
      </c>
      <c r="G1070" s="22" t="n">
        <f aca="false">G1072+G1074</f>
        <v>14850</v>
      </c>
      <c r="H1070" s="22" t="n">
        <f aca="false">F1070+G1070</f>
        <v>177616</v>
      </c>
    </row>
    <row r="1071" s="80" customFormat="true" ht="31.5" hidden="false" customHeight="false" outlineLevel="0" collapsed="false">
      <c r="A1071" s="45" t="s">
        <v>406</v>
      </c>
      <c r="B1071" s="20"/>
      <c r="C1071" s="20"/>
      <c r="D1071" s="20" t="s">
        <v>407</v>
      </c>
      <c r="E1071" s="20"/>
      <c r="F1071" s="33" t="n">
        <v>140</v>
      </c>
      <c r="G1071" s="33" t="n">
        <f aca="false">G1072</f>
        <v>0</v>
      </c>
      <c r="H1071" s="33" t="n">
        <f aca="false">F1071+G1071</f>
        <v>140</v>
      </c>
    </row>
    <row r="1072" s="80" customFormat="true" ht="31.5" hidden="false" customHeight="false" outlineLevel="0" collapsed="false">
      <c r="A1072" s="30" t="s">
        <v>822</v>
      </c>
      <c r="B1072" s="20"/>
      <c r="C1072" s="20"/>
      <c r="D1072" s="20"/>
      <c r="E1072" s="21" t="s">
        <v>823</v>
      </c>
      <c r="F1072" s="71" t="n">
        <v>140</v>
      </c>
      <c r="G1072" s="71"/>
      <c r="H1072" s="71" t="n">
        <f aca="false">F1072+G1072</f>
        <v>140</v>
      </c>
    </row>
    <row r="1073" s="80" customFormat="true" ht="47.25" hidden="false" customHeight="false" outlineLevel="0" collapsed="false">
      <c r="A1073" s="45" t="s">
        <v>824</v>
      </c>
      <c r="B1073" s="20"/>
      <c r="C1073" s="20"/>
      <c r="D1073" s="20" t="s">
        <v>551</v>
      </c>
      <c r="E1073" s="20"/>
      <c r="F1073" s="33" t="n">
        <v>162626</v>
      </c>
      <c r="G1073" s="33" t="n">
        <f aca="false">G1074</f>
        <v>14850</v>
      </c>
      <c r="H1073" s="33" t="n">
        <f aca="false">F1073+G1073</f>
        <v>177476</v>
      </c>
    </row>
    <row r="1074" s="80" customFormat="true" ht="31.5" hidden="false" customHeight="false" outlineLevel="0" collapsed="false">
      <c r="A1074" s="30" t="s">
        <v>822</v>
      </c>
      <c r="B1074" s="20"/>
      <c r="C1074" s="20"/>
      <c r="D1074" s="20"/>
      <c r="E1074" s="21" t="s">
        <v>823</v>
      </c>
      <c r="F1074" s="71" t="n">
        <v>162626</v>
      </c>
      <c r="G1074" s="71" t="n">
        <v>14850</v>
      </c>
      <c r="H1074" s="71" t="n">
        <f aca="false">F1074+G1074</f>
        <v>177476</v>
      </c>
    </row>
    <row r="1075" s="18" customFormat="true" ht="47.25" hidden="false" customHeight="false" outlineLevel="0" collapsed="false">
      <c r="A1075" s="34" t="s">
        <v>116</v>
      </c>
      <c r="B1075" s="15"/>
      <c r="C1075" s="15" t="s">
        <v>117</v>
      </c>
      <c r="D1075" s="15"/>
      <c r="E1075" s="15"/>
      <c r="F1075" s="17" t="n">
        <v>9260</v>
      </c>
      <c r="G1075" s="17" t="n">
        <f aca="false">G1076</f>
        <v>150</v>
      </c>
      <c r="H1075" s="17" t="n">
        <f aca="false">F1075+G1075</f>
        <v>9410</v>
      </c>
    </row>
    <row r="1076" s="80" customFormat="true" ht="78.75" hidden="false" customHeight="false" outlineLevel="0" collapsed="false">
      <c r="A1076" s="36" t="s">
        <v>124</v>
      </c>
      <c r="B1076" s="15"/>
      <c r="C1076" s="15"/>
      <c r="D1076" s="20" t="s">
        <v>125</v>
      </c>
      <c r="E1076" s="15"/>
      <c r="F1076" s="33" t="n">
        <v>9260</v>
      </c>
      <c r="G1076" s="33" t="n">
        <f aca="false">G1077</f>
        <v>150</v>
      </c>
      <c r="H1076" s="33" t="n">
        <f aca="false">F1076+G1076</f>
        <v>9410</v>
      </c>
    </row>
    <row r="1077" s="80" customFormat="true" ht="15.75" hidden="false" customHeight="false" outlineLevel="0" collapsed="false">
      <c r="A1077" s="36" t="s">
        <v>126</v>
      </c>
      <c r="B1077" s="15"/>
      <c r="C1077" s="15"/>
      <c r="D1077" s="20" t="s">
        <v>127</v>
      </c>
      <c r="E1077" s="16"/>
      <c r="F1077" s="33" t="n">
        <v>9260</v>
      </c>
      <c r="G1077" s="33" t="n">
        <f aca="false">SUM(G1078:G1078)</f>
        <v>150</v>
      </c>
      <c r="H1077" s="33" t="n">
        <f aca="false">F1077+G1077</f>
        <v>9410</v>
      </c>
    </row>
    <row r="1078" customFormat="false" ht="31.5" hidden="false" customHeight="false" outlineLevel="0" collapsed="false">
      <c r="A1078" s="38" t="s">
        <v>122</v>
      </c>
      <c r="B1078" s="15"/>
      <c r="C1078" s="15"/>
      <c r="D1078" s="16"/>
      <c r="E1078" s="21" t="s">
        <v>123</v>
      </c>
      <c r="F1078" s="25" t="n">
        <v>9260</v>
      </c>
      <c r="G1078" s="25" t="n">
        <v>150</v>
      </c>
      <c r="H1078" s="25" t="n">
        <f aca="false">F1078+G1078</f>
        <v>9410</v>
      </c>
    </row>
    <row r="1079" s="18" customFormat="true" ht="15.75" hidden="false" customHeight="false" outlineLevel="0" collapsed="false">
      <c r="A1079" s="32" t="s">
        <v>171</v>
      </c>
      <c r="B1079" s="16"/>
      <c r="C1079" s="16" t="s">
        <v>172</v>
      </c>
      <c r="D1079" s="16"/>
      <c r="E1079" s="16"/>
      <c r="F1079" s="17" t="n">
        <v>195</v>
      </c>
      <c r="G1079" s="17" t="n">
        <f aca="false">G1080</f>
        <v>0</v>
      </c>
      <c r="H1079" s="17" t="n">
        <f aca="false">F1079+G1079</f>
        <v>195</v>
      </c>
    </row>
    <row r="1080" s="18" customFormat="true" ht="15.75" hidden="false" customHeight="false" outlineLevel="0" collapsed="false">
      <c r="A1080" s="45" t="s">
        <v>21</v>
      </c>
      <c r="B1080" s="16"/>
      <c r="C1080" s="16"/>
      <c r="D1080" s="20" t="s">
        <v>22</v>
      </c>
      <c r="E1080" s="20"/>
      <c r="F1080" s="22" t="n">
        <v>195</v>
      </c>
      <c r="G1080" s="22" t="n">
        <f aca="false">G1081</f>
        <v>0</v>
      </c>
      <c r="H1080" s="22" t="n">
        <f aca="false">F1080+G1080</f>
        <v>195</v>
      </c>
    </row>
    <row r="1081" s="18" customFormat="true" ht="47.25" hidden="false" customHeight="false" outlineLevel="0" collapsed="false">
      <c r="A1081" s="27" t="s">
        <v>246</v>
      </c>
      <c r="B1081" s="16"/>
      <c r="C1081" s="16"/>
      <c r="D1081" s="20" t="s">
        <v>247</v>
      </c>
      <c r="E1081" s="21"/>
      <c r="F1081" s="22" t="n">
        <v>195</v>
      </c>
      <c r="G1081" s="22" t="n">
        <f aca="false">G1082</f>
        <v>0</v>
      </c>
      <c r="H1081" s="22" t="n">
        <f aca="false">F1081+G1081</f>
        <v>195</v>
      </c>
    </row>
    <row r="1082" s="18" customFormat="true" ht="31.5" hidden="false" customHeight="false" outlineLevel="0" collapsed="false">
      <c r="A1082" s="38" t="s">
        <v>167</v>
      </c>
      <c r="B1082" s="51"/>
      <c r="C1082" s="51"/>
      <c r="D1082" s="51"/>
      <c r="E1082" s="21" t="s">
        <v>177</v>
      </c>
      <c r="F1082" s="25" t="n">
        <v>195</v>
      </c>
      <c r="G1082" s="25"/>
      <c r="H1082" s="25" t="n">
        <f aca="false">F1082+G1082</f>
        <v>195</v>
      </c>
    </row>
    <row r="1083" s="13" customFormat="true" ht="31.5" hidden="false" customHeight="false" outlineLevel="0" collapsed="false">
      <c r="A1083" s="10" t="s">
        <v>825</v>
      </c>
      <c r="B1083" s="11" t="s">
        <v>826</v>
      </c>
      <c r="C1083" s="11"/>
      <c r="D1083" s="11"/>
      <c r="E1083" s="11"/>
      <c r="F1083" s="141" t="n">
        <v>469613</v>
      </c>
      <c r="G1083" s="141" t="n">
        <f aca="false">G1088+G1099+G1113+G1118+G1084</f>
        <v>-40615</v>
      </c>
      <c r="H1083" s="141" t="n">
        <f aca="false">F1083+G1083</f>
        <v>428998</v>
      </c>
    </row>
    <row r="1084" s="13" customFormat="true" ht="16.5" hidden="false" customHeight="true" outlineLevel="0" collapsed="false">
      <c r="A1084" s="76" t="s">
        <v>13</v>
      </c>
      <c r="B1084" s="11"/>
      <c r="C1084" s="16" t="s">
        <v>14</v>
      </c>
      <c r="D1084" s="11"/>
      <c r="E1084" s="11"/>
      <c r="F1084" s="29" t="n">
        <v>7078</v>
      </c>
      <c r="G1084" s="29" t="n">
        <f aca="false">G1085</f>
        <v>0</v>
      </c>
      <c r="H1084" s="29" t="n">
        <f aca="false">F1084+G1084</f>
        <v>7078</v>
      </c>
    </row>
    <row r="1085" s="13" customFormat="true" ht="31.5" hidden="false" customHeight="false" outlineLevel="0" collapsed="false">
      <c r="A1085" s="26" t="s">
        <v>15</v>
      </c>
      <c r="B1085" s="11"/>
      <c r="C1085" s="16"/>
      <c r="D1085" s="20" t="s">
        <v>16</v>
      </c>
      <c r="E1085" s="11"/>
      <c r="F1085" s="22" t="n">
        <v>7078</v>
      </c>
      <c r="G1085" s="22" t="n">
        <f aca="false">G1086</f>
        <v>0</v>
      </c>
      <c r="H1085" s="22" t="n">
        <f aca="false">F1085+G1085</f>
        <v>7078</v>
      </c>
    </row>
    <row r="1086" s="13" customFormat="true" ht="31.5" hidden="false" customHeight="false" outlineLevel="0" collapsed="false">
      <c r="A1086" s="26" t="s">
        <v>651</v>
      </c>
      <c r="B1086" s="11"/>
      <c r="C1086" s="16"/>
      <c r="D1086" s="20" t="s">
        <v>18</v>
      </c>
      <c r="E1086" s="11"/>
      <c r="F1086" s="22" t="n">
        <v>7078</v>
      </c>
      <c r="G1086" s="22" t="n">
        <f aca="false">G1087</f>
        <v>0</v>
      </c>
      <c r="H1086" s="22" t="n">
        <f aca="false">F1086+G1086</f>
        <v>7078</v>
      </c>
    </row>
    <row r="1087" s="13" customFormat="true" ht="31.5" hidden="false" customHeight="false" outlineLevel="0" collapsed="false">
      <c r="A1087" s="30" t="s">
        <v>122</v>
      </c>
      <c r="B1087" s="11"/>
      <c r="C1087" s="16"/>
      <c r="D1087" s="20"/>
      <c r="E1087" s="21" t="s">
        <v>123</v>
      </c>
      <c r="F1087" s="25" t="n">
        <v>7078</v>
      </c>
      <c r="G1087" s="25"/>
      <c r="H1087" s="25" t="n">
        <f aca="false">F1087+G1087</f>
        <v>7078</v>
      </c>
    </row>
    <row r="1088" s="18" customFormat="true" ht="63" hidden="false" customHeight="false" outlineLevel="0" collapsed="false">
      <c r="A1088" s="76" t="s">
        <v>688</v>
      </c>
      <c r="B1088" s="15"/>
      <c r="C1088" s="15" t="s">
        <v>689</v>
      </c>
      <c r="D1088" s="15"/>
      <c r="E1088" s="15"/>
      <c r="F1088" s="17" t="n">
        <v>35077</v>
      </c>
      <c r="G1088" s="17" t="n">
        <f aca="false">G1089+G1094</f>
        <v>0</v>
      </c>
      <c r="H1088" s="17" t="n">
        <f aca="false">F1088+G1088</f>
        <v>35077</v>
      </c>
    </row>
    <row r="1089" s="80" customFormat="true" ht="31.5" hidden="false" customHeight="false" outlineLevel="0" collapsed="false">
      <c r="A1089" s="36" t="s">
        <v>644</v>
      </c>
      <c r="B1089" s="51"/>
      <c r="C1089" s="51"/>
      <c r="D1089" s="51" t="s">
        <v>645</v>
      </c>
      <c r="E1089" s="51"/>
      <c r="F1089" s="33" t="n">
        <v>26826</v>
      </c>
      <c r="G1089" s="33" t="n">
        <f aca="false">SUM(G1090,G1092)</f>
        <v>0</v>
      </c>
      <c r="H1089" s="33" t="n">
        <f aca="false">F1089+G1089</f>
        <v>26826</v>
      </c>
    </row>
    <row r="1090" s="80" customFormat="true" ht="15.75" hidden="false" customHeight="false" outlineLevel="0" collapsed="false">
      <c r="A1090" s="36" t="s">
        <v>827</v>
      </c>
      <c r="B1090" s="51"/>
      <c r="C1090" s="51"/>
      <c r="D1090" s="51" t="s">
        <v>828</v>
      </c>
      <c r="E1090" s="21"/>
      <c r="F1090" s="22" t="n">
        <v>1985</v>
      </c>
      <c r="G1090" s="22" t="n">
        <f aca="false">G1091</f>
        <v>0</v>
      </c>
      <c r="H1090" s="22" t="n">
        <f aca="false">F1090+G1090</f>
        <v>1985</v>
      </c>
    </row>
    <row r="1091" s="80" customFormat="true" ht="31.5" hidden="false" customHeight="false" outlineLevel="0" collapsed="false">
      <c r="A1091" s="30" t="s">
        <v>122</v>
      </c>
      <c r="B1091" s="51"/>
      <c r="C1091" s="51"/>
      <c r="D1091" s="51"/>
      <c r="E1091" s="21" t="s">
        <v>123</v>
      </c>
      <c r="F1091" s="25" t="n">
        <v>1985</v>
      </c>
      <c r="G1091" s="25"/>
      <c r="H1091" s="25" t="n">
        <f aca="false">F1091+G1091</f>
        <v>1985</v>
      </c>
    </row>
    <row r="1092" s="80" customFormat="true" ht="47.25" hidden="false" customHeight="false" outlineLevel="0" collapsed="false">
      <c r="A1092" s="26" t="s">
        <v>829</v>
      </c>
      <c r="B1092" s="51"/>
      <c r="C1092" s="51"/>
      <c r="D1092" s="51" t="s">
        <v>830</v>
      </c>
      <c r="E1092" s="21"/>
      <c r="F1092" s="22" t="n">
        <v>24841</v>
      </c>
      <c r="G1092" s="22" t="n">
        <f aca="false">G1093</f>
        <v>0</v>
      </c>
      <c r="H1092" s="22" t="n">
        <f aca="false">F1092+G1092</f>
        <v>24841</v>
      </c>
    </row>
    <row r="1093" s="80" customFormat="true" ht="47.25" hidden="false" customHeight="false" outlineLevel="0" collapsed="false">
      <c r="A1093" s="30" t="s">
        <v>694</v>
      </c>
      <c r="B1093" s="51"/>
      <c r="C1093" s="51"/>
      <c r="D1093" s="51"/>
      <c r="E1093" s="21" t="s">
        <v>695</v>
      </c>
      <c r="F1093" s="25" t="n">
        <v>24841</v>
      </c>
      <c r="G1093" s="25"/>
      <c r="H1093" s="25" t="n">
        <f aca="false">F1093+G1093</f>
        <v>24841</v>
      </c>
    </row>
    <row r="1094" s="80" customFormat="true" ht="15.75" hidden="false" customHeight="false" outlineLevel="0" collapsed="false">
      <c r="A1094" s="26" t="s">
        <v>21</v>
      </c>
      <c r="B1094" s="51"/>
      <c r="C1094" s="51"/>
      <c r="D1094" s="51" t="s">
        <v>22</v>
      </c>
      <c r="E1094" s="21"/>
      <c r="F1094" s="22" t="n">
        <v>8251</v>
      </c>
      <c r="G1094" s="22" t="n">
        <f aca="false">G1095+G1097</f>
        <v>0</v>
      </c>
      <c r="H1094" s="22" t="n">
        <f aca="false">F1094+G1094</f>
        <v>8251</v>
      </c>
    </row>
    <row r="1095" s="80" customFormat="true" ht="81" hidden="false" customHeight="true" outlineLevel="0" collapsed="false">
      <c r="A1095" s="27" t="s">
        <v>831</v>
      </c>
      <c r="B1095" s="51"/>
      <c r="C1095" s="51"/>
      <c r="D1095" s="51" t="s">
        <v>832</v>
      </c>
      <c r="E1095" s="21"/>
      <c r="F1095" s="22" t="n">
        <v>3995</v>
      </c>
      <c r="G1095" s="22" t="n">
        <f aca="false">G1096</f>
        <v>0</v>
      </c>
      <c r="H1095" s="22" t="n">
        <f aca="false">F1095+G1095</f>
        <v>3995</v>
      </c>
    </row>
    <row r="1096" s="80" customFormat="true" ht="31.5" hidden="false" customHeight="false" outlineLevel="0" collapsed="false">
      <c r="A1096" s="30" t="s">
        <v>122</v>
      </c>
      <c r="B1096" s="51"/>
      <c r="C1096" s="51"/>
      <c r="D1096" s="51"/>
      <c r="E1096" s="21" t="s">
        <v>123</v>
      </c>
      <c r="F1096" s="25" t="n">
        <v>3995</v>
      </c>
      <c r="G1096" s="25"/>
      <c r="H1096" s="25" t="n">
        <f aca="false">F1096+G1096</f>
        <v>3995</v>
      </c>
    </row>
    <row r="1097" s="80" customFormat="true" ht="81" hidden="false" customHeight="true" outlineLevel="0" collapsed="false">
      <c r="A1097" s="27" t="s">
        <v>347</v>
      </c>
      <c r="B1097" s="51"/>
      <c r="C1097" s="51"/>
      <c r="D1097" s="51" t="s">
        <v>348</v>
      </c>
      <c r="E1097" s="21"/>
      <c r="F1097" s="22" t="n">
        <v>4256</v>
      </c>
      <c r="G1097" s="22" t="n">
        <f aca="false">G1098</f>
        <v>0</v>
      </c>
      <c r="H1097" s="22" t="n">
        <f aca="false">F1097+G1097</f>
        <v>4256</v>
      </c>
    </row>
    <row r="1098" s="80" customFormat="true" ht="31.5" hidden="false" customHeight="false" outlineLevel="0" collapsed="false">
      <c r="A1098" s="30" t="s">
        <v>122</v>
      </c>
      <c r="B1098" s="51"/>
      <c r="C1098" s="51"/>
      <c r="D1098" s="51"/>
      <c r="E1098" s="21" t="s">
        <v>123</v>
      </c>
      <c r="F1098" s="25" t="n">
        <v>4256</v>
      </c>
      <c r="G1098" s="25"/>
      <c r="H1098" s="25" t="n">
        <f aca="false">F1098+G1098</f>
        <v>4256</v>
      </c>
    </row>
    <row r="1099" customFormat="false" ht="15.75" hidden="false" customHeight="false" outlineLevel="0" collapsed="false">
      <c r="A1099" s="76" t="s">
        <v>833</v>
      </c>
      <c r="B1099" s="15"/>
      <c r="C1099" s="15" t="s">
        <v>834</v>
      </c>
      <c r="D1099" s="15"/>
      <c r="E1099" s="15"/>
      <c r="F1099" s="17" t="n">
        <v>426458</v>
      </c>
      <c r="G1099" s="17" t="n">
        <f aca="false">G1100+G1103+G1110</f>
        <v>-40690</v>
      </c>
      <c r="H1099" s="17" t="n">
        <f aca="false">F1099+G1099</f>
        <v>385768</v>
      </c>
    </row>
    <row r="1100" customFormat="false" ht="31.5" hidden="false" customHeight="false" outlineLevel="0" collapsed="false">
      <c r="A1100" s="26" t="s">
        <v>835</v>
      </c>
      <c r="B1100" s="51"/>
      <c r="C1100" s="51"/>
      <c r="D1100" s="51" t="s">
        <v>119</v>
      </c>
      <c r="E1100" s="51"/>
      <c r="F1100" s="33" t="n">
        <v>300857</v>
      </c>
      <c r="G1100" s="33" t="n">
        <f aca="false">G1102</f>
        <v>-35690</v>
      </c>
      <c r="H1100" s="33" t="n">
        <f aca="false">F1100+G1100</f>
        <v>265167</v>
      </c>
    </row>
    <row r="1101" customFormat="false" ht="171.75" hidden="false" customHeight="true" outlineLevel="0" collapsed="false">
      <c r="A1101" s="26" t="s">
        <v>836</v>
      </c>
      <c r="B1101" s="75"/>
      <c r="C1101" s="51"/>
      <c r="D1101" s="51" t="s">
        <v>837</v>
      </c>
      <c r="E1101" s="51"/>
      <c r="F1101" s="33" t="n">
        <v>300857</v>
      </c>
      <c r="G1101" s="33" t="n">
        <f aca="false">G1102</f>
        <v>-35690</v>
      </c>
      <c r="H1101" s="33" t="n">
        <f aca="false">F1101+G1101</f>
        <v>265167</v>
      </c>
    </row>
    <row r="1102" customFormat="false" ht="47.25" hidden="false" customHeight="false" outlineLevel="0" collapsed="false">
      <c r="A1102" s="30" t="s">
        <v>694</v>
      </c>
      <c r="B1102" s="42"/>
      <c r="C1102" s="42"/>
      <c r="D1102" s="42"/>
      <c r="E1102" s="42" t="s">
        <v>695</v>
      </c>
      <c r="F1102" s="25" t="n">
        <v>300857</v>
      </c>
      <c r="G1102" s="25" t="n">
        <v>-35690</v>
      </c>
      <c r="H1102" s="25" t="n">
        <f aca="false">F1102+G1102</f>
        <v>265167</v>
      </c>
    </row>
    <row r="1103" customFormat="false" ht="31.5" hidden="false" customHeight="false" outlineLevel="0" collapsed="false">
      <c r="A1103" s="26" t="s">
        <v>644</v>
      </c>
      <c r="B1103" s="42"/>
      <c r="C1103" s="42"/>
      <c r="D1103" s="20" t="s">
        <v>645</v>
      </c>
      <c r="E1103" s="42"/>
      <c r="F1103" s="22" t="n">
        <v>70601</v>
      </c>
      <c r="G1103" s="22" t="n">
        <f aca="false">SUM(G1104,G1106,)+G1108</f>
        <v>0</v>
      </c>
      <c r="H1103" s="22" t="n">
        <f aca="false">F1103+G1103</f>
        <v>70601</v>
      </c>
    </row>
    <row r="1104" customFormat="false" ht="47.25" hidden="false" customHeight="false" outlineLevel="0" collapsed="false">
      <c r="A1104" s="26" t="s">
        <v>829</v>
      </c>
      <c r="B1104" s="42"/>
      <c r="C1104" s="42"/>
      <c r="D1104" s="20" t="s">
        <v>838</v>
      </c>
      <c r="E1104" s="42"/>
      <c r="F1104" s="22" t="n">
        <v>59101</v>
      </c>
      <c r="G1104" s="22" t="n">
        <f aca="false">G1105</f>
        <v>-50</v>
      </c>
      <c r="H1104" s="22" t="n">
        <f aca="false">F1104+G1104</f>
        <v>59051</v>
      </c>
    </row>
    <row r="1105" customFormat="false" ht="47.25" hidden="false" customHeight="false" outlineLevel="0" collapsed="false">
      <c r="A1105" s="30" t="s">
        <v>694</v>
      </c>
      <c r="B1105" s="42"/>
      <c r="C1105" s="42"/>
      <c r="D1105" s="42"/>
      <c r="E1105" s="42" t="s">
        <v>695</v>
      </c>
      <c r="F1105" s="25" t="n">
        <v>59101</v>
      </c>
      <c r="G1105" s="25" t="n">
        <v>-50</v>
      </c>
      <c r="H1105" s="25" t="n">
        <f aca="false">F1105+G1105</f>
        <v>59051</v>
      </c>
    </row>
    <row r="1106" customFormat="false" ht="15.75" hidden="false" customHeight="false" outlineLevel="0" collapsed="false">
      <c r="A1106" s="26" t="s">
        <v>839</v>
      </c>
      <c r="B1106" s="42"/>
      <c r="C1106" s="42"/>
      <c r="D1106" s="20" t="s">
        <v>840</v>
      </c>
      <c r="E1106" s="42"/>
      <c r="F1106" s="22" t="n">
        <v>10500</v>
      </c>
      <c r="G1106" s="22" t="n">
        <f aca="false">G1107</f>
        <v>350</v>
      </c>
      <c r="H1106" s="22" t="n">
        <f aca="false">F1106+G1106</f>
        <v>10850</v>
      </c>
    </row>
    <row r="1107" customFormat="false" ht="47.25" hidden="false" customHeight="false" outlineLevel="0" collapsed="false">
      <c r="A1107" s="30" t="s">
        <v>694</v>
      </c>
      <c r="B1107" s="42"/>
      <c r="C1107" s="42"/>
      <c r="D1107" s="20"/>
      <c r="E1107" s="42" t="s">
        <v>695</v>
      </c>
      <c r="F1107" s="25" t="n">
        <v>10500</v>
      </c>
      <c r="G1107" s="25" t="n">
        <v>350</v>
      </c>
      <c r="H1107" s="25" t="n">
        <f aca="false">F1107+G1107</f>
        <v>10850</v>
      </c>
    </row>
    <row r="1108" customFormat="false" ht="47.25" hidden="false" customHeight="false" outlineLevel="0" collapsed="false">
      <c r="A1108" s="26" t="s">
        <v>841</v>
      </c>
      <c r="B1108" s="51"/>
      <c r="C1108" s="51"/>
      <c r="D1108" s="51" t="s">
        <v>842</v>
      </c>
      <c r="E1108" s="51"/>
      <c r="F1108" s="33" t="n">
        <v>1000</v>
      </c>
      <c r="G1108" s="33" t="n">
        <f aca="false">G1109</f>
        <v>-300</v>
      </c>
      <c r="H1108" s="33" t="n">
        <f aca="false">F1108+G1108</f>
        <v>700</v>
      </c>
    </row>
    <row r="1109" customFormat="false" ht="15.75" hidden="false" customHeight="false" outlineLevel="0" collapsed="false">
      <c r="A1109" s="30" t="s">
        <v>169</v>
      </c>
      <c r="B1109" s="51"/>
      <c r="C1109" s="51"/>
      <c r="D1109" s="51"/>
      <c r="E1109" s="21" t="s">
        <v>170</v>
      </c>
      <c r="F1109" s="25" t="n">
        <v>1000</v>
      </c>
      <c r="G1109" s="25" t="n">
        <v>-300</v>
      </c>
      <c r="H1109" s="25" t="n">
        <f aca="false">F1109+G1109</f>
        <v>700</v>
      </c>
    </row>
    <row r="1110" customFormat="false" ht="15.75" hidden="false" customHeight="false" outlineLevel="0" collapsed="false">
      <c r="A1110" s="26" t="s">
        <v>21</v>
      </c>
      <c r="B1110" s="42"/>
      <c r="C1110" s="42"/>
      <c r="D1110" s="20" t="s">
        <v>22</v>
      </c>
      <c r="E1110" s="42"/>
      <c r="F1110" s="22" t="n">
        <v>55000</v>
      </c>
      <c r="G1110" s="22" t="n">
        <f aca="false">G1111</f>
        <v>-5000</v>
      </c>
      <c r="H1110" s="22" t="n">
        <f aca="false">F1110+G1110</f>
        <v>50000</v>
      </c>
    </row>
    <row r="1111" customFormat="false" ht="31.5" hidden="false" customHeight="false" outlineLevel="0" collapsed="false">
      <c r="A1111" s="27" t="s">
        <v>843</v>
      </c>
      <c r="B1111" s="42"/>
      <c r="C1111" s="42"/>
      <c r="D1111" s="20" t="s">
        <v>844</v>
      </c>
      <c r="E1111" s="42"/>
      <c r="F1111" s="22" t="n">
        <v>55000</v>
      </c>
      <c r="G1111" s="22" t="n">
        <f aca="false">G1112</f>
        <v>-5000</v>
      </c>
      <c r="H1111" s="22" t="n">
        <f aca="false">F1111+G1111</f>
        <v>50000</v>
      </c>
    </row>
    <row r="1112" customFormat="false" ht="31.5" hidden="false" customHeight="false" outlineLevel="0" collapsed="false">
      <c r="A1112" s="92" t="s">
        <v>122</v>
      </c>
      <c r="B1112" s="42"/>
      <c r="C1112" s="42"/>
      <c r="D1112" s="42"/>
      <c r="E1112" s="42" t="s">
        <v>123</v>
      </c>
      <c r="F1112" s="25" t="n">
        <v>55000</v>
      </c>
      <c r="G1112" s="25" t="n">
        <v>-5000</v>
      </c>
      <c r="H1112" s="25" t="n">
        <f aca="false">F1112+G1112</f>
        <v>50000</v>
      </c>
    </row>
    <row r="1113" s="18" customFormat="true" ht="31.5" hidden="false" customHeight="false" outlineLevel="0" collapsed="false">
      <c r="A1113" s="34" t="s">
        <v>191</v>
      </c>
      <c r="B1113" s="15"/>
      <c r="C1113" s="15" t="s">
        <v>192</v>
      </c>
      <c r="D1113" s="15"/>
      <c r="E1113" s="15"/>
      <c r="F1113" s="29" t="n">
        <v>600</v>
      </c>
      <c r="G1113" s="29" t="n">
        <f aca="false">G1114</f>
        <v>0</v>
      </c>
      <c r="H1113" s="29" t="n">
        <f aca="false">F1113+G1113</f>
        <v>600</v>
      </c>
    </row>
    <row r="1114" s="80" customFormat="true" ht="15.75" hidden="false" customHeight="false" outlineLevel="0" collapsed="false">
      <c r="A1114" s="54" t="s">
        <v>21</v>
      </c>
      <c r="B1114" s="49"/>
      <c r="C1114" s="50"/>
      <c r="D1114" s="137" t="s">
        <v>22</v>
      </c>
      <c r="E1114" s="49"/>
      <c r="F1114" s="33" t="n">
        <v>600</v>
      </c>
      <c r="G1114" s="33" t="n">
        <f aca="false">G1115</f>
        <v>0</v>
      </c>
      <c r="H1114" s="33" t="n">
        <f aca="false">F1114+G1114</f>
        <v>600</v>
      </c>
    </row>
    <row r="1115" s="80" customFormat="true" ht="33.75" hidden="false" customHeight="true" outlineLevel="0" collapsed="false">
      <c r="A1115" s="36" t="s">
        <v>299</v>
      </c>
      <c r="B1115" s="21"/>
      <c r="C1115" s="21"/>
      <c r="D1115" s="20" t="s">
        <v>300</v>
      </c>
      <c r="E1115" s="137"/>
      <c r="F1115" s="33" t="n">
        <v>600</v>
      </c>
      <c r="G1115" s="33" t="n">
        <f aca="false">G1116+G1117</f>
        <v>0</v>
      </c>
      <c r="H1115" s="33" t="n">
        <f aca="false">F1115+G1115</f>
        <v>600</v>
      </c>
    </row>
    <row r="1116" customFormat="false" ht="15.75" hidden="true" customHeight="false" outlineLevel="0" collapsed="false">
      <c r="A1116" s="138" t="s">
        <v>195</v>
      </c>
      <c r="B1116" s="139"/>
      <c r="C1116" s="140"/>
      <c r="D1116" s="139"/>
      <c r="E1116" s="140" t="s">
        <v>196</v>
      </c>
      <c r="F1116" s="25" t="n">
        <v>0</v>
      </c>
      <c r="G1116" s="25"/>
      <c r="H1116" s="25" t="n">
        <f aca="false">F1116+G1116</f>
        <v>0</v>
      </c>
    </row>
    <row r="1117" customFormat="false" ht="31.5" hidden="false" customHeight="false" outlineLevel="0" collapsed="false">
      <c r="A1117" s="138" t="s">
        <v>122</v>
      </c>
      <c r="B1117" s="139"/>
      <c r="C1117" s="140"/>
      <c r="D1117" s="139"/>
      <c r="E1117" s="140" t="s">
        <v>123</v>
      </c>
      <c r="F1117" s="25" t="n">
        <v>600</v>
      </c>
      <c r="G1117" s="25"/>
      <c r="H1117" s="25" t="n">
        <f aca="false">F1117+G1117</f>
        <v>600</v>
      </c>
    </row>
    <row r="1118" customFormat="false" ht="15.75" hidden="false" customHeight="false" outlineLevel="0" collapsed="false">
      <c r="A1118" s="76" t="s">
        <v>163</v>
      </c>
      <c r="B1118" s="16"/>
      <c r="C1118" s="16" t="s">
        <v>164</v>
      </c>
      <c r="D1118" s="20"/>
      <c r="E1118" s="42"/>
      <c r="F1118" s="142" t="n">
        <v>400</v>
      </c>
      <c r="G1118" s="142" t="n">
        <f aca="false">G1119</f>
        <v>75</v>
      </c>
      <c r="H1118" s="142" t="n">
        <f aca="false">F1118+G1118</f>
        <v>475</v>
      </c>
    </row>
    <row r="1119" customFormat="false" ht="15.75" hidden="false" customHeight="false" outlineLevel="0" collapsed="false">
      <c r="A1119" s="45" t="s">
        <v>54</v>
      </c>
      <c r="B1119" s="46"/>
      <c r="C1119" s="46"/>
      <c r="D1119" s="20" t="s">
        <v>55</v>
      </c>
      <c r="E1119" s="20"/>
      <c r="F1119" s="22" t="n">
        <v>400</v>
      </c>
      <c r="G1119" s="22" t="n">
        <f aca="false">G1120</f>
        <v>75</v>
      </c>
      <c r="H1119" s="22" t="n">
        <f aca="false">F1119+G1119</f>
        <v>475</v>
      </c>
    </row>
    <row r="1120" customFormat="false" ht="31.5" hidden="false" customHeight="false" outlineLevel="0" collapsed="false">
      <c r="A1120" s="45" t="s">
        <v>167</v>
      </c>
      <c r="B1120" s="46"/>
      <c r="C1120" s="46"/>
      <c r="D1120" s="20" t="s">
        <v>168</v>
      </c>
      <c r="E1120" s="21"/>
      <c r="F1120" s="22" t="n">
        <v>400</v>
      </c>
      <c r="G1120" s="22" t="n">
        <f aca="false">G1121</f>
        <v>75</v>
      </c>
      <c r="H1120" s="22" t="n">
        <f aca="false">F1120+G1120</f>
        <v>475</v>
      </c>
    </row>
    <row r="1121" customFormat="false" ht="15.75" hidden="false" customHeight="false" outlineLevel="0" collapsed="false">
      <c r="A1121" s="44" t="s">
        <v>169</v>
      </c>
      <c r="B1121" s="46"/>
      <c r="C1121" s="46"/>
      <c r="D1121" s="20"/>
      <c r="E1121" s="21" t="s">
        <v>170</v>
      </c>
      <c r="F1121" s="25" t="n">
        <v>400</v>
      </c>
      <c r="G1121" s="25" t="n">
        <v>75</v>
      </c>
      <c r="H1121" s="25" t="n">
        <f aca="false">F1121+G1121</f>
        <v>475</v>
      </c>
    </row>
    <row r="1122" s="13" customFormat="true" ht="31.5" hidden="false" customHeight="false" outlineLevel="0" collapsed="false">
      <c r="A1122" s="10" t="s">
        <v>845</v>
      </c>
      <c r="B1122" s="11" t="s">
        <v>846</v>
      </c>
      <c r="C1122" s="11"/>
      <c r="D1122" s="11"/>
      <c r="E1122" s="11"/>
      <c r="F1122" s="12" t="n">
        <v>599272</v>
      </c>
      <c r="G1122" s="12" t="n">
        <f aca="false">G1123+G1141+G1146+G1152</f>
        <v>-1637</v>
      </c>
      <c r="H1122" s="12" t="n">
        <f aca="false">F1122+G1122</f>
        <v>597635</v>
      </c>
    </row>
    <row r="1123" s="18" customFormat="true" ht="15.75" hidden="false" customHeight="false" outlineLevel="0" collapsed="false">
      <c r="A1123" s="34" t="s">
        <v>847</v>
      </c>
      <c r="B1123" s="15"/>
      <c r="C1123" s="15" t="s">
        <v>848</v>
      </c>
      <c r="D1123" s="15"/>
      <c r="E1123" s="15"/>
      <c r="F1123" s="17" t="n">
        <v>596322</v>
      </c>
      <c r="G1123" s="17" t="n">
        <f aca="false">G1124+G1138</f>
        <v>-1137</v>
      </c>
      <c r="H1123" s="17" t="n">
        <f aca="false">F1123+G1123</f>
        <v>595185</v>
      </c>
    </row>
    <row r="1124" s="80" customFormat="true" ht="31.5" hidden="false" customHeight="false" outlineLevel="0" collapsed="false">
      <c r="A1124" s="36" t="s">
        <v>849</v>
      </c>
      <c r="B1124" s="51"/>
      <c r="C1124" s="51"/>
      <c r="D1124" s="51" t="s">
        <v>645</v>
      </c>
      <c r="E1124" s="51"/>
      <c r="F1124" s="33" t="n">
        <v>593642</v>
      </c>
      <c r="G1124" s="33" t="n">
        <f aca="false">SUM(G1125,G1127,G1130,G1132,G1134,G1136)</f>
        <v>-1137</v>
      </c>
      <c r="H1124" s="33" t="n">
        <f aca="false">F1124+G1124</f>
        <v>592505</v>
      </c>
    </row>
    <row r="1125" s="80" customFormat="true" ht="110.25" hidden="false" customHeight="false" outlineLevel="0" collapsed="false">
      <c r="A1125" s="26" t="s">
        <v>646</v>
      </c>
      <c r="B1125" s="51"/>
      <c r="C1125" s="51"/>
      <c r="D1125" s="51" t="s">
        <v>647</v>
      </c>
      <c r="E1125" s="51"/>
      <c r="F1125" s="33" t="n">
        <v>143607</v>
      </c>
      <c r="G1125" s="33" t="n">
        <f aca="false">G1126</f>
        <v>-137</v>
      </c>
      <c r="H1125" s="33" t="n">
        <f aca="false">F1125+G1125</f>
        <v>143470</v>
      </c>
    </row>
    <row r="1126" s="80" customFormat="true" ht="47.25" hidden="false" customHeight="false" outlineLevel="0" collapsed="false">
      <c r="A1126" s="30" t="s">
        <v>694</v>
      </c>
      <c r="B1126" s="51"/>
      <c r="C1126" s="51"/>
      <c r="D1126" s="51"/>
      <c r="E1126" s="21" t="s">
        <v>695</v>
      </c>
      <c r="F1126" s="25" t="n">
        <v>143607</v>
      </c>
      <c r="G1126" s="25" t="n">
        <v>-137</v>
      </c>
      <c r="H1126" s="25" t="n">
        <f aca="false">F1126+G1126</f>
        <v>143470</v>
      </c>
    </row>
    <row r="1127" s="80" customFormat="true" ht="15.75" hidden="false" customHeight="false" outlineLevel="0" collapsed="false">
      <c r="A1127" s="36" t="s">
        <v>827</v>
      </c>
      <c r="B1127" s="51"/>
      <c r="C1127" s="51"/>
      <c r="D1127" s="51" t="s">
        <v>828</v>
      </c>
      <c r="E1127" s="51"/>
      <c r="F1127" s="33" t="n">
        <v>370378</v>
      </c>
      <c r="G1127" s="33" t="n">
        <f aca="false">G1128+G1129</f>
        <v>-1550</v>
      </c>
      <c r="H1127" s="33" t="n">
        <f aca="false">F1127+G1127</f>
        <v>368828</v>
      </c>
    </row>
    <row r="1128" s="80" customFormat="true" ht="31.5" hidden="false" customHeight="false" outlineLevel="0" collapsed="false">
      <c r="A1128" s="92" t="s">
        <v>122</v>
      </c>
      <c r="B1128" s="51"/>
      <c r="C1128" s="51"/>
      <c r="D1128" s="51"/>
      <c r="E1128" s="21" t="s">
        <v>123</v>
      </c>
      <c r="F1128" s="25" t="n">
        <v>28000</v>
      </c>
      <c r="G1128" s="25"/>
      <c r="H1128" s="25" t="n">
        <f aca="false">F1128+G1128</f>
        <v>28000</v>
      </c>
    </row>
    <row r="1129" s="80" customFormat="true" ht="47.25" hidden="false" customHeight="false" outlineLevel="0" collapsed="false">
      <c r="A1129" s="30" t="s">
        <v>694</v>
      </c>
      <c r="B1129" s="51"/>
      <c r="C1129" s="51"/>
      <c r="D1129" s="51"/>
      <c r="E1129" s="21" t="s">
        <v>695</v>
      </c>
      <c r="F1129" s="25" t="n">
        <v>342378</v>
      </c>
      <c r="G1129" s="25" t="n">
        <v>-1550</v>
      </c>
      <c r="H1129" s="25" t="n">
        <f aca="false">F1129+G1129</f>
        <v>340828</v>
      </c>
    </row>
    <row r="1130" s="80" customFormat="true" ht="31.5" hidden="true" customHeight="false" outlineLevel="0" collapsed="false">
      <c r="A1130" s="26" t="s">
        <v>850</v>
      </c>
      <c r="B1130" s="51"/>
      <c r="C1130" s="51"/>
      <c r="D1130" s="51" t="s">
        <v>851</v>
      </c>
      <c r="E1130" s="51"/>
      <c r="F1130" s="33" t="n">
        <v>1000</v>
      </c>
      <c r="G1130" s="33" t="n">
        <f aca="false">G1131</f>
        <v>-1000</v>
      </c>
      <c r="H1130" s="33" t="n">
        <f aca="false">F1130+G1130</f>
        <v>0</v>
      </c>
    </row>
    <row r="1131" s="80" customFormat="true" ht="15.75" hidden="true" customHeight="false" outlineLevel="0" collapsed="false">
      <c r="A1131" s="38" t="s">
        <v>169</v>
      </c>
      <c r="B1131" s="51"/>
      <c r="C1131" s="51"/>
      <c r="D1131" s="51"/>
      <c r="E1131" s="21" t="s">
        <v>170</v>
      </c>
      <c r="F1131" s="25" t="n">
        <v>1000</v>
      </c>
      <c r="G1131" s="25" t="n">
        <v>-1000</v>
      </c>
      <c r="H1131" s="25" t="n">
        <f aca="false">F1131+G1131</f>
        <v>0</v>
      </c>
    </row>
    <row r="1132" s="80" customFormat="true" ht="47.25" hidden="false" customHeight="false" outlineLevel="0" collapsed="false">
      <c r="A1132" s="26" t="s">
        <v>829</v>
      </c>
      <c r="B1132" s="51"/>
      <c r="C1132" s="51"/>
      <c r="D1132" s="51" t="s">
        <v>838</v>
      </c>
      <c r="E1132" s="51"/>
      <c r="F1132" s="33" t="n">
        <v>61357</v>
      </c>
      <c r="G1132" s="33" t="n">
        <f aca="false">G1133</f>
        <v>-1000</v>
      </c>
      <c r="H1132" s="33" t="n">
        <f aca="false">F1132+G1132</f>
        <v>60357</v>
      </c>
    </row>
    <row r="1133" s="80" customFormat="true" ht="47.25" hidden="false" customHeight="false" outlineLevel="0" collapsed="false">
      <c r="A1133" s="30" t="s">
        <v>694</v>
      </c>
      <c r="B1133" s="51"/>
      <c r="C1133" s="51"/>
      <c r="D1133" s="51"/>
      <c r="E1133" s="21" t="s">
        <v>695</v>
      </c>
      <c r="F1133" s="25" t="n">
        <v>61357</v>
      </c>
      <c r="G1133" s="25" t="n">
        <v>-1000</v>
      </c>
      <c r="H1133" s="25" t="n">
        <f aca="false">F1133+G1133</f>
        <v>60357</v>
      </c>
    </row>
    <row r="1134" s="80" customFormat="true" ht="15.75" hidden="false" customHeight="false" outlineLevel="0" collapsed="false">
      <c r="A1134" s="26" t="s">
        <v>839</v>
      </c>
      <c r="B1134" s="51"/>
      <c r="C1134" s="51"/>
      <c r="D1134" s="51" t="s">
        <v>840</v>
      </c>
      <c r="E1134" s="51"/>
      <c r="F1134" s="33" t="n">
        <v>7000</v>
      </c>
      <c r="G1134" s="33" t="n">
        <f aca="false">G1135</f>
        <v>550</v>
      </c>
      <c r="H1134" s="33" t="n">
        <f aca="false">F1134+G1134</f>
        <v>7550</v>
      </c>
    </row>
    <row r="1135" s="80" customFormat="true" ht="47.25" hidden="false" customHeight="false" outlineLevel="0" collapsed="false">
      <c r="A1135" s="30" t="s">
        <v>694</v>
      </c>
      <c r="B1135" s="51"/>
      <c r="C1135" s="51"/>
      <c r="D1135" s="51"/>
      <c r="E1135" s="21" t="s">
        <v>695</v>
      </c>
      <c r="F1135" s="25" t="n">
        <v>7000</v>
      </c>
      <c r="G1135" s="25" t="n">
        <v>550</v>
      </c>
      <c r="H1135" s="25" t="n">
        <f aca="false">F1135+G1135</f>
        <v>7550</v>
      </c>
    </row>
    <row r="1136" s="80" customFormat="true" ht="47.25" hidden="false" customHeight="false" outlineLevel="0" collapsed="false">
      <c r="A1136" s="26" t="s">
        <v>841</v>
      </c>
      <c r="B1136" s="51"/>
      <c r="C1136" s="51"/>
      <c r="D1136" s="51" t="s">
        <v>842</v>
      </c>
      <c r="E1136" s="51"/>
      <c r="F1136" s="33" t="n">
        <v>10300</v>
      </c>
      <c r="G1136" s="33" t="n">
        <f aca="false">G1137</f>
        <v>2000</v>
      </c>
      <c r="H1136" s="33" t="n">
        <f aca="false">F1136+G1136</f>
        <v>12300</v>
      </c>
    </row>
    <row r="1137" s="80" customFormat="true" ht="15.75" hidden="false" customHeight="false" outlineLevel="0" collapsed="false">
      <c r="A1137" s="30" t="s">
        <v>169</v>
      </c>
      <c r="B1137" s="51"/>
      <c r="C1137" s="51"/>
      <c r="D1137" s="51"/>
      <c r="E1137" s="21" t="s">
        <v>170</v>
      </c>
      <c r="F1137" s="25" t="n">
        <v>10300</v>
      </c>
      <c r="G1137" s="25" t="n">
        <v>2000</v>
      </c>
      <c r="H1137" s="25" t="n">
        <f aca="false">F1137+G1137</f>
        <v>12300</v>
      </c>
    </row>
    <row r="1138" s="80" customFormat="true" ht="15.75" hidden="false" customHeight="false" outlineLevel="0" collapsed="false">
      <c r="A1138" s="26" t="s">
        <v>21</v>
      </c>
      <c r="B1138" s="51"/>
      <c r="C1138" s="51"/>
      <c r="D1138" s="51" t="s">
        <v>22</v>
      </c>
      <c r="E1138" s="21"/>
      <c r="F1138" s="33" t="n">
        <v>2680</v>
      </c>
      <c r="G1138" s="33" t="n">
        <f aca="false">G1139</f>
        <v>0</v>
      </c>
      <c r="H1138" s="33" t="n">
        <f aca="false">F1138+G1138</f>
        <v>2680</v>
      </c>
    </row>
    <row r="1139" s="80" customFormat="true" ht="47.25" hidden="false" customHeight="false" outlineLevel="0" collapsed="false">
      <c r="A1139" s="27" t="s">
        <v>246</v>
      </c>
      <c r="B1139" s="51"/>
      <c r="C1139" s="51"/>
      <c r="D1139" s="51" t="s">
        <v>247</v>
      </c>
      <c r="E1139" s="21"/>
      <c r="F1139" s="33" t="n">
        <v>2680</v>
      </c>
      <c r="G1139" s="33" t="n">
        <f aca="false">G1140</f>
        <v>0</v>
      </c>
      <c r="H1139" s="33" t="n">
        <f aca="false">F1139+G1139</f>
        <v>2680</v>
      </c>
    </row>
    <row r="1140" s="80" customFormat="true" ht="31.5" hidden="false" customHeight="false" outlineLevel="0" collapsed="false">
      <c r="A1140" s="30" t="s">
        <v>122</v>
      </c>
      <c r="B1140" s="51"/>
      <c r="C1140" s="51"/>
      <c r="D1140" s="51"/>
      <c r="E1140" s="21" t="s">
        <v>123</v>
      </c>
      <c r="F1140" s="25" t="n">
        <v>2680</v>
      </c>
      <c r="G1140" s="25"/>
      <c r="H1140" s="25" t="n">
        <f aca="false">F1140+G1140</f>
        <v>2680</v>
      </c>
    </row>
    <row r="1141" customFormat="false" ht="31.5" hidden="true" customHeight="false" outlineLevel="0" collapsed="false">
      <c r="A1141" s="52" t="s">
        <v>191</v>
      </c>
      <c r="B1141" s="16"/>
      <c r="C1141" s="16" t="s">
        <v>192</v>
      </c>
      <c r="D1141" s="16"/>
      <c r="E1141" s="16"/>
      <c r="F1141" s="29" t="n">
        <v>1500</v>
      </c>
      <c r="G1141" s="29" t="n">
        <f aca="false">G1142</f>
        <v>-1500</v>
      </c>
      <c r="H1141" s="29" t="n">
        <f aca="false">F1141+G1141</f>
        <v>0</v>
      </c>
    </row>
    <row r="1142" customFormat="false" ht="15.75" hidden="true" customHeight="false" outlineLevel="0" collapsed="false">
      <c r="A1142" s="54" t="s">
        <v>21</v>
      </c>
      <c r="B1142" s="49"/>
      <c r="C1142" s="50"/>
      <c r="D1142" s="137" t="s">
        <v>22</v>
      </c>
      <c r="E1142" s="49"/>
      <c r="F1142" s="33" t="n">
        <v>1500</v>
      </c>
      <c r="G1142" s="33" t="n">
        <f aca="false">G1143</f>
        <v>-1500</v>
      </c>
      <c r="H1142" s="33" t="n">
        <f aca="false">F1142+G1142</f>
        <v>0</v>
      </c>
    </row>
    <row r="1143" customFormat="false" ht="33" hidden="true" customHeight="true" outlineLevel="0" collapsed="false">
      <c r="A1143" s="36" t="s">
        <v>299</v>
      </c>
      <c r="B1143" s="21"/>
      <c r="C1143" s="21"/>
      <c r="D1143" s="20" t="s">
        <v>300</v>
      </c>
      <c r="E1143" s="137"/>
      <c r="F1143" s="33" t="n">
        <v>1500</v>
      </c>
      <c r="G1143" s="33" t="n">
        <f aca="false">G1144+G1145</f>
        <v>-1500</v>
      </c>
      <c r="H1143" s="33" t="n">
        <f aca="false">F1143+G1143</f>
        <v>0</v>
      </c>
    </row>
    <row r="1144" customFormat="false" ht="15.75" hidden="true" customHeight="false" outlineLevel="0" collapsed="false">
      <c r="A1144" s="138" t="s">
        <v>195</v>
      </c>
      <c r="B1144" s="139"/>
      <c r="C1144" s="140"/>
      <c r="D1144" s="139"/>
      <c r="E1144" s="140" t="s">
        <v>196</v>
      </c>
      <c r="F1144" s="25" t="n">
        <v>0</v>
      </c>
      <c r="G1144" s="25"/>
      <c r="H1144" s="25" t="n">
        <f aca="false">F1144+G1144</f>
        <v>0</v>
      </c>
    </row>
    <row r="1145" customFormat="false" ht="31.5" hidden="true" customHeight="false" outlineLevel="0" collapsed="false">
      <c r="A1145" s="138" t="s">
        <v>122</v>
      </c>
      <c r="B1145" s="139"/>
      <c r="C1145" s="140"/>
      <c r="D1145" s="139"/>
      <c r="E1145" s="140" t="s">
        <v>123</v>
      </c>
      <c r="F1145" s="25" t="n">
        <v>1500</v>
      </c>
      <c r="G1145" s="25" t="n">
        <v>-1500</v>
      </c>
      <c r="H1145" s="25" t="n">
        <f aca="false">F1145+G1145</f>
        <v>0</v>
      </c>
    </row>
    <row r="1146" customFormat="false" ht="15.75" hidden="false" customHeight="false" outlineLevel="0" collapsed="false">
      <c r="A1146" s="32" t="s">
        <v>163</v>
      </c>
      <c r="B1146" s="15"/>
      <c r="C1146" s="15" t="s">
        <v>164</v>
      </c>
      <c r="D1146" s="20"/>
      <c r="E1146" s="42"/>
      <c r="F1146" s="29" t="n">
        <v>1450</v>
      </c>
      <c r="G1146" s="29" t="n">
        <f aca="false">G1147</f>
        <v>1000</v>
      </c>
      <c r="H1146" s="29" t="n">
        <f aca="false">F1146+G1146</f>
        <v>2450</v>
      </c>
    </row>
    <row r="1147" customFormat="false" ht="15" hidden="false" customHeight="true" outlineLevel="0" collapsed="false">
      <c r="A1147" s="45" t="s">
        <v>54</v>
      </c>
      <c r="B1147" s="46"/>
      <c r="C1147" s="46"/>
      <c r="D1147" s="20" t="s">
        <v>55</v>
      </c>
      <c r="E1147" s="20"/>
      <c r="F1147" s="33" t="n">
        <v>1450</v>
      </c>
      <c r="G1147" s="33" t="n">
        <f aca="false">G1148+G1150</f>
        <v>1000</v>
      </c>
      <c r="H1147" s="33" t="n">
        <f aca="false">F1147+G1147</f>
        <v>2450</v>
      </c>
    </row>
    <row r="1148" customFormat="false" ht="31.5" hidden="false" customHeight="false" outlineLevel="0" collapsed="false">
      <c r="A1148" s="45" t="s">
        <v>167</v>
      </c>
      <c r="B1148" s="46"/>
      <c r="C1148" s="46"/>
      <c r="D1148" s="20" t="s">
        <v>168</v>
      </c>
      <c r="E1148" s="21"/>
      <c r="F1148" s="33" t="n">
        <v>1450</v>
      </c>
      <c r="G1148" s="33" t="n">
        <f aca="false">G1149</f>
        <v>0</v>
      </c>
      <c r="H1148" s="33" t="n">
        <f aca="false">F1148+G1148</f>
        <v>1450</v>
      </c>
    </row>
    <row r="1149" customFormat="false" ht="15.75" hidden="false" customHeight="false" outlineLevel="0" collapsed="false">
      <c r="A1149" s="44" t="s">
        <v>169</v>
      </c>
      <c r="B1149" s="46"/>
      <c r="C1149" s="46"/>
      <c r="D1149" s="20"/>
      <c r="E1149" s="21" t="s">
        <v>170</v>
      </c>
      <c r="F1149" s="25" t="n">
        <v>1450</v>
      </c>
      <c r="G1149" s="25"/>
      <c r="H1149" s="25" t="n">
        <f aca="false">F1149+G1149</f>
        <v>1450</v>
      </c>
    </row>
    <row r="1150" customFormat="false" ht="31.5" hidden="false" customHeight="false" outlineLevel="0" collapsed="false">
      <c r="A1150" s="45" t="s">
        <v>850</v>
      </c>
      <c r="B1150" s="45"/>
      <c r="C1150" s="45"/>
      <c r="D1150" s="45" t="s">
        <v>852</v>
      </c>
      <c r="E1150" s="45"/>
      <c r="F1150" s="45"/>
      <c r="G1150" s="33" t="n">
        <f aca="false">G1151</f>
        <v>1000</v>
      </c>
      <c r="H1150" s="33" t="n">
        <f aca="false">F1150+G1150</f>
        <v>1000</v>
      </c>
    </row>
    <row r="1151" customFormat="false" ht="15.75" hidden="false" customHeight="false" outlineLevel="0" collapsed="false">
      <c r="A1151" s="44" t="s">
        <v>169</v>
      </c>
      <c r="B1151" s="46"/>
      <c r="C1151" s="46"/>
      <c r="D1151" s="20"/>
      <c r="E1151" s="21" t="s">
        <v>170</v>
      </c>
      <c r="F1151" s="25"/>
      <c r="G1151" s="25" t="n">
        <v>1000</v>
      </c>
      <c r="H1151" s="25" t="n">
        <f aca="false">F1151+G1151</f>
        <v>1000</v>
      </c>
    </row>
    <row r="1152" s="18" customFormat="true" ht="15.75" hidden="true" customHeight="false" outlineLevel="0" collapsed="false">
      <c r="A1152" s="32" t="s">
        <v>853</v>
      </c>
      <c r="B1152" s="16"/>
      <c r="C1152" s="16" t="s">
        <v>172</v>
      </c>
      <c r="D1152" s="16"/>
      <c r="E1152" s="16"/>
      <c r="F1152" s="17" t="n">
        <v>0</v>
      </c>
      <c r="G1152" s="17" t="n">
        <f aca="false">G1153</f>
        <v>0</v>
      </c>
      <c r="H1152" s="17" t="n">
        <f aca="false">F1152+G1152</f>
        <v>0</v>
      </c>
    </row>
    <row r="1153" s="18" customFormat="true" ht="15.75" hidden="true" customHeight="false" outlineLevel="0" collapsed="false">
      <c r="A1153" s="45" t="s">
        <v>21</v>
      </c>
      <c r="B1153" s="16"/>
      <c r="C1153" s="16"/>
      <c r="D1153" s="21" t="s">
        <v>22</v>
      </c>
      <c r="E1153" s="21"/>
      <c r="F1153" s="22" t="n">
        <v>0</v>
      </c>
      <c r="G1153" s="22" t="n">
        <f aca="false">G1154</f>
        <v>0</v>
      </c>
      <c r="H1153" s="22" t="n">
        <f aca="false">F1153+G1153</f>
        <v>0</v>
      </c>
    </row>
    <row r="1154" s="18" customFormat="true" ht="47.25" hidden="true" customHeight="false" outlineLevel="0" collapsed="false">
      <c r="A1154" s="27" t="s">
        <v>246</v>
      </c>
      <c r="B1154" s="16"/>
      <c r="C1154" s="16"/>
      <c r="D1154" s="20" t="s">
        <v>247</v>
      </c>
      <c r="E1154" s="21"/>
      <c r="F1154" s="22" t="n">
        <v>0</v>
      </c>
      <c r="G1154" s="22" t="n">
        <f aca="false">G1155</f>
        <v>0</v>
      </c>
      <c r="H1154" s="22" t="n">
        <f aca="false">F1154+G1154</f>
        <v>0</v>
      </c>
    </row>
    <row r="1155" s="18" customFormat="true" ht="31.5" hidden="true" customHeight="false" outlineLevel="0" collapsed="false">
      <c r="A1155" s="38" t="s">
        <v>167</v>
      </c>
      <c r="B1155" s="51"/>
      <c r="C1155" s="51"/>
      <c r="D1155" s="51"/>
      <c r="E1155" s="21" t="s">
        <v>177</v>
      </c>
      <c r="F1155" s="33" t="n">
        <v>0</v>
      </c>
      <c r="G1155" s="33"/>
      <c r="H1155" s="33" t="n">
        <f aca="false">F1155+G1155</f>
        <v>0</v>
      </c>
    </row>
    <row r="1156" s="13" customFormat="true" ht="31.5" hidden="false" customHeight="false" outlineLevel="0" collapsed="false">
      <c r="A1156" s="10" t="s">
        <v>854</v>
      </c>
      <c r="B1156" s="11" t="s">
        <v>855</v>
      </c>
      <c r="C1156" s="11"/>
      <c r="D1156" s="11"/>
      <c r="E1156" s="11"/>
      <c r="F1156" s="12" t="n">
        <v>14166</v>
      </c>
      <c r="G1156" s="12" t="n">
        <f aca="false">G1157</f>
        <v>564</v>
      </c>
      <c r="H1156" s="12" t="n">
        <f aca="false">F1156+G1156</f>
        <v>14730</v>
      </c>
    </row>
    <row r="1157" s="18" customFormat="true" ht="63" hidden="false" customHeight="false" outlineLevel="0" collapsed="false">
      <c r="A1157" s="34" t="s">
        <v>856</v>
      </c>
      <c r="B1157" s="15"/>
      <c r="C1157" s="15" t="s">
        <v>423</v>
      </c>
      <c r="D1157" s="15"/>
      <c r="E1157" s="15"/>
      <c r="F1157" s="17" t="n">
        <v>14166</v>
      </c>
      <c r="G1157" s="17" t="n">
        <f aca="false">G1158</f>
        <v>564</v>
      </c>
      <c r="H1157" s="17" t="n">
        <f aca="false">F1157+G1157</f>
        <v>14730</v>
      </c>
    </row>
    <row r="1158" s="80" customFormat="true" ht="78.75" hidden="false" customHeight="false" outlineLevel="0" collapsed="false">
      <c r="A1158" s="36" t="s">
        <v>124</v>
      </c>
      <c r="B1158" s="15"/>
      <c r="C1158" s="15"/>
      <c r="D1158" s="20" t="s">
        <v>125</v>
      </c>
      <c r="E1158" s="15"/>
      <c r="F1158" s="33" t="n">
        <v>14166</v>
      </c>
      <c r="G1158" s="33" t="n">
        <f aca="false">SUM(G1159+G1161)</f>
        <v>564</v>
      </c>
      <c r="H1158" s="33" t="n">
        <f aca="false">F1158+G1158</f>
        <v>14730</v>
      </c>
    </row>
    <row r="1159" s="80" customFormat="true" ht="15.75" hidden="false" customHeight="false" outlineLevel="0" collapsed="false">
      <c r="A1159" s="36" t="s">
        <v>126</v>
      </c>
      <c r="B1159" s="15"/>
      <c r="C1159" s="15"/>
      <c r="D1159" s="20" t="s">
        <v>127</v>
      </c>
      <c r="E1159" s="16"/>
      <c r="F1159" s="22" t="n">
        <v>11351</v>
      </c>
      <c r="G1159" s="22" t="n">
        <f aca="false">G1160</f>
        <v>190</v>
      </c>
      <c r="H1159" s="22" t="n">
        <f aca="false">F1159+G1159</f>
        <v>11541</v>
      </c>
    </row>
    <row r="1160" s="80" customFormat="true" ht="31.5" hidden="false" customHeight="false" outlineLevel="0" collapsed="false">
      <c r="A1160" s="38" t="s">
        <v>122</v>
      </c>
      <c r="B1160" s="15"/>
      <c r="C1160" s="15"/>
      <c r="D1160" s="16"/>
      <c r="E1160" s="21" t="s">
        <v>123</v>
      </c>
      <c r="F1160" s="25" t="n">
        <v>11351</v>
      </c>
      <c r="G1160" s="25" t="n">
        <v>190</v>
      </c>
      <c r="H1160" s="25" t="n">
        <f aca="false">F1160+G1160</f>
        <v>11541</v>
      </c>
    </row>
    <row r="1161" s="80" customFormat="true" ht="47.25" hidden="false" customHeight="false" outlineLevel="0" collapsed="false">
      <c r="A1161" s="36" t="s">
        <v>857</v>
      </c>
      <c r="B1161" s="15"/>
      <c r="C1161" s="15"/>
      <c r="D1161" s="20" t="s">
        <v>858</v>
      </c>
      <c r="E1161" s="21"/>
      <c r="F1161" s="22" t="n">
        <v>2815</v>
      </c>
      <c r="G1161" s="22" t="n">
        <f aca="false">G1162</f>
        <v>374</v>
      </c>
      <c r="H1161" s="22" t="n">
        <f aca="false">F1161+G1161</f>
        <v>3189</v>
      </c>
    </row>
    <row r="1162" customFormat="false" ht="31.5" hidden="false" customHeight="false" outlineLevel="0" collapsed="false">
      <c r="A1162" s="38" t="s">
        <v>122</v>
      </c>
      <c r="B1162" s="15"/>
      <c r="C1162" s="15"/>
      <c r="D1162" s="16"/>
      <c r="E1162" s="21" t="s">
        <v>123</v>
      </c>
      <c r="F1162" s="25" t="n">
        <v>2815</v>
      </c>
      <c r="G1162" s="25" t="n">
        <v>374</v>
      </c>
      <c r="H1162" s="25" t="n">
        <f aca="false">F1162+G1162</f>
        <v>3189</v>
      </c>
    </row>
    <row r="1163" s="13" customFormat="true" ht="47.25" hidden="false" customHeight="false" outlineLevel="0" collapsed="false">
      <c r="A1163" s="10" t="s">
        <v>859</v>
      </c>
      <c r="B1163" s="11" t="s">
        <v>860</v>
      </c>
      <c r="C1163" s="11"/>
      <c r="D1163" s="11"/>
      <c r="E1163" s="11"/>
      <c r="F1163" s="12" t="n">
        <v>41379</v>
      </c>
      <c r="G1163" s="12" t="n">
        <f aca="false">G1164</f>
        <v>1017</v>
      </c>
      <c r="H1163" s="12" t="n">
        <f aca="false">F1163+G1163</f>
        <v>42396</v>
      </c>
    </row>
    <row r="1164" s="18" customFormat="true" ht="15.75" hidden="false" customHeight="false" outlineLevel="0" collapsed="false">
      <c r="A1164" s="34" t="s">
        <v>861</v>
      </c>
      <c r="B1164" s="15"/>
      <c r="C1164" s="15" t="s">
        <v>862</v>
      </c>
      <c r="D1164" s="15"/>
      <c r="E1164" s="15"/>
      <c r="F1164" s="17" t="n">
        <v>41379</v>
      </c>
      <c r="G1164" s="17" t="n">
        <f aca="false">G1165+G1168</f>
        <v>1017</v>
      </c>
      <c r="H1164" s="17" t="n">
        <f aca="false">F1164+G1164</f>
        <v>42396</v>
      </c>
    </row>
    <row r="1165" s="80" customFormat="true" ht="78.75" hidden="false" customHeight="false" outlineLevel="0" collapsed="false">
      <c r="A1165" s="36" t="s">
        <v>124</v>
      </c>
      <c r="B1165" s="15"/>
      <c r="C1165" s="15"/>
      <c r="D1165" s="20" t="s">
        <v>125</v>
      </c>
      <c r="E1165" s="15"/>
      <c r="F1165" s="33" t="n">
        <v>37189</v>
      </c>
      <c r="G1165" s="33" t="n">
        <f aca="false">G1166</f>
        <v>1017</v>
      </c>
      <c r="H1165" s="33" t="n">
        <f aca="false">F1165+G1165</f>
        <v>38206</v>
      </c>
    </row>
    <row r="1166" s="80" customFormat="true" ht="15.75" hidden="false" customHeight="false" outlineLevel="0" collapsed="false">
      <c r="A1166" s="36" t="s">
        <v>126</v>
      </c>
      <c r="B1166" s="15"/>
      <c r="C1166" s="15"/>
      <c r="D1166" s="20" t="s">
        <v>127</v>
      </c>
      <c r="E1166" s="16"/>
      <c r="F1166" s="33" t="n">
        <v>37189</v>
      </c>
      <c r="G1166" s="33" t="n">
        <f aca="false">SUM(G1167:G1167)</f>
        <v>1017</v>
      </c>
      <c r="H1166" s="33" t="n">
        <f aca="false">F1166+G1166</f>
        <v>38206</v>
      </c>
    </row>
    <row r="1167" s="80" customFormat="true" ht="31.5" hidden="false" customHeight="false" outlineLevel="0" collapsed="false">
      <c r="A1167" s="38" t="s">
        <v>122</v>
      </c>
      <c r="B1167" s="15"/>
      <c r="C1167" s="15"/>
      <c r="D1167" s="16"/>
      <c r="E1167" s="21" t="s">
        <v>123</v>
      </c>
      <c r="F1167" s="25" t="n">
        <v>37189</v>
      </c>
      <c r="G1167" s="25" t="n">
        <v>1017</v>
      </c>
      <c r="H1167" s="25" t="n">
        <f aca="false">F1167+G1167</f>
        <v>38206</v>
      </c>
    </row>
    <row r="1168" s="80" customFormat="true" ht="15.75" hidden="false" customHeight="false" outlineLevel="0" collapsed="false">
      <c r="A1168" s="36" t="s">
        <v>21</v>
      </c>
      <c r="B1168" s="15"/>
      <c r="C1168" s="15"/>
      <c r="D1168" s="20" t="s">
        <v>22</v>
      </c>
      <c r="E1168" s="21"/>
      <c r="F1168" s="33" t="n">
        <v>4190</v>
      </c>
      <c r="G1168" s="33" t="n">
        <f aca="false">G1169+G1171</f>
        <v>0</v>
      </c>
      <c r="H1168" s="33" t="n">
        <f aca="false">F1168+G1168</f>
        <v>4190</v>
      </c>
    </row>
    <row r="1169" s="80" customFormat="true" ht="31.5" hidden="false" customHeight="false" outlineLevel="0" collapsed="false">
      <c r="A1169" s="36" t="s">
        <v>153</v>
      </c>
      <c r="B1169" s="15"/>
      <c r="C1169" s="15"/>
      <c r="D1169" s="20" t="s">
        <v>154</v>
      </c>
      <c r="E1169" s="21"/>
      <c r="F1169" s="33" t="n">
        <v>250</v>
      </c>
      <c r="G1169" s="33" t="n">
        <f aca="false">SUM(G1170:G1170)</f>
        <v>0</v>
      </c>
      <c r="H1169" s="33" t="n">
        <f aca="false">F1169+G1169</f>
        <v>250</v>
      </c>
    </row>
    <row r="1170" customFormat="false" ht="31.5" hidden="false" customHeight="false" outlineLevel="0" collapsed="false">
      <c r="A1170" s="38" t="s">
        <v>122</v>
      </c>
      <c r="B1170" s="15"/>
      <c r="C1170" s="15"/>
      <c r="D1170" s="16"/>
      <c r="E1170" s="21" t="s">
        <v>123</v>
      </c>
      <c r="F1170" s="25" t="n">
        <v>250</v>
      </c>
      <c r="G1170" s="25"/>
      <c r="H1170" s="25" t="n">
        <f aca="false">F1170+G1170</f>
        <v>250</v>
      </c>
    </row>
    <row r="1171" customFormat="false" ht="31.5" hidden="false" customHeight="false" outlineLevel="0" collapsed="false">
      <c r="A1171" s="36" t="s">
        <v>157</v>
      </c>
      <c r="B1171" s="16"/>
      <c r="C1171" s="16"/>
      <c r="D1171" s="20" t="s">
        <v>158</v>
      </c>
      <c r="E1171" s="21"/>
      <c r="F1171" s="22" t="n">
        <v>3940</v>
      </c>
      <c r="G1171" s="22" t="n">
        <f aca="false">G1172+G1174+G1176+G1178+G1180</f>
        <v>0</v>
      </c>
      <c r="H1171" s="22" t="n">
        <f aca="false">F1171+G1171</f>
        <v>3940</v>
      </c>
    </row>
    <row r="1172" customFormat="false" ht="31.5" hidden="false" customHeight="false" outlineLevel="0" collapsed="false">
      <c r="A1172" s="36" t="s">
        <v>863</v>
      </c>
      <c r="B1172" s="16"/>
      <c r="C1172" s="16"/>
      <c r="D1172" s="20" t="s">
        <v>864</v>
      </c>
      <c r="E1172" s="21"/>
      <c r="F1172" s="22" t="n">
        <v>200</v>
      </c>
      <c r="G1172" s="22" t="n">
        <f aca="false">G1173</f>
        <v>0</v>
      </c>
      <c r="H1172" s="22" t="n">
        <f aca="false">F1172+G1172</f>
        <v>200</v>
      </c>
    </row>
    <row r="1173" customFormat="false" ht="31.5" hidden="false" customHeight="false" outlineLevel="0" collapsed="false">
      <c r="A1173" s="38" t="s">
        <v>161</v>
      </c>
      <c r="B1173" s="16"/>
      <c r="C1173" s="16"/>
      <c r="D1173" s="20"/>
      <c r="E1173" s="21" t="s">
        <v>162</v>
      </c>
      <c r="F1173" s="25" t="n">
        <v>200</v>
      </c>
      <c r="G1173" s="25"/>
      <c r="H1173" s="25" t="n">
        <f aca="false">F1173+G1173</f>
        <v>200</v>
      </c>
    </row>
    <row r="1174" customFormat="false" ht="31.5" hidden="false" customHeight="false" outlineLevel="0" collapsed="false">
      <c r="A1174" s="36" t="s">
        <v>321</v>
      </c>
      <c r="B1174" s="16"/>
      <c r="C1174" s="16"/>
      <c r="D1174" s="20" t="s">
        <v>322</v>
      </c>
      <c r="E1174" s="21"/>
      <c r="F1174" s="22" t="n">
        <v>500</v>
      </c>
      <c r="G1174" s="22" t="n">
        <f aca="false">G1175</f>
        <v>0</v>
      </c>
      <c r="H1174" s="22" t="n">
        <f aca="false">F1174+G1174</f>
        <v>500</v>
      </c>
    </row>
    <row r="1175" customFormat="false" ht="31.5" hidden="false" customHeight="false" outlineLevel="0" collapsed="false">
      <c r="A1175" s="38" t="s">
        <v>161</v>
      </c>
      <c r="B1175" s="16"/>
      <c r="C1175" s="16"/>
      <c r="D1175" s="20"/>
      <c r="E1175" s="21" t="s">
        <v>162</v>
      </c>
      <c r="F1175" s="25" t="n">
        <v>500</v>
      </c>
      <c r="G1175" s="25"/>
      <c r="H1175" s="25" t="n">
        <f aca="false">F1175+G1175</f>
        <v>500</v>
      </c>
    </row>
    <row r="1176" customFormat="false" ht="31.5" hidden="false" customHeight="false" outlineLevel="0" collapsed="false">
      <c r="A1176" s="36" t="s">
        <v>159</v>
      </c>
      <c r="B1176" s="16"/>
      <c r="C1176" s="16"/>
      <c r="D1176" s="20" t="s">
        <v>160</v>
      </c>
      <c r="E1176" s="21"/>
      <c r="F1176" s="22" t="n">
        <v>1430</v>
      </c>
      <c r="G1176" s="22" t="n">
        <f aca="false">G1177</f>
        <v>0</v>
      </c>
      <c r="H1176" s="22" t="n">
        <f aca="false">F1176+G1176</f>
        <v>1430</v>
      </c>
    </row>
    <row r="1177" customFormat="false" ht="31.5" hidden="false" customHeight="false" outlineLevel="0" collapsed="false">
      <c r="A1177" s="38" t="s">
        <v>161</v>
      </c>
      <c r="B1177" s="16"/>
      <c r="C1177" s="16"/>
      <c r="D1177" s="20"/>
      <c r="E1177" s="21" t="s">
        <v>162</v>
      </c>
      <c r="F1177" s="25" t="n">
        <v>1430</v>
      </c>
      <c r="G1177" s="25"/>
      <c r="H1177" s="25" t="n">
        <f aca="false">F1177+G1177</f>
        <v>1430</v>
      </c>
    </row>
    <row r="1178" customFormat="false" ht="47.25" hidden="false" customHeight="false" outlineLevel="0" collapsed="false">
      <c r="A1178" s="36" t="s">
        <v>865</v>
      </c>
      <c r="B1178" s="16"/>
      <c r="C1178" s="16"/>
      <c r="D1178" s="20" t="s">
        <v>866</v>
      </c>
      <c r="E1178" s="21"/>
      <c r="F1178" s="22" t="n">
        <v>210</v>
      </c>
      <c r="G1178" s="22" t="n">
        <f aca="false">G1179</f>
        <v>0</v>
      </c>
      <c r="H1178" s="22" t="n">
        <f aca="false">F1178+G1178</f>
        <v>210</v>
      </c>
    </row>
    <row r="1179" customFormat="false" ht="31.5" hidden="false" customHeight="false" outlineLevel="0" collapsed="false">
      <c r="A1179" s="38" t="s">
        <v>161</v>
      </c>
      <c r="B1179" s="16"/>
      <c r="C1179" s="16"/>
      <c r="D1179" s="20"/>
      <c r="E1179" s="21" t="s">
        <v>162</v>
      </c>
      <c r="F1179" s="25" t="n">
        <v>210</v>
      </c>
      <c r="G1179" s="25"/>
      <c r="H1179" s="25" t="n">
        <f aca="false">F1179+G1179</f>
        <v>210</v>
      </c>
    </row>
    <row r="1180" customFormat="false" ht="31.5" hidden="false" customHeight="false" outlineLevel="0" collapsed="false">
      <c r="A1180" s="36" t="s">
        <v>867</v>
      </c>
      <c r="B1180" s="16"/>
      <c r="C1180" s="16"/>
      <c r="D1180" s="20" t="s">
        <v>868</v>
      </c>
      <c r="E1180" s="21"/>
      <c r="F1180" s="22" t="n">
        <v>1600</v>
      </c>
      <c r="G1180" s="22" t="n">
        <f aca="false">G1181</f>
        <v>0</v>
      </c>
      <c r="H1180" s="22" t="n">
        <f aca="false">F1180+G1180</f>
        <v>1600</v>
      </c>
    </row>
    <row r="1181" customFormat="false" ht="31.5" hidden="false" customHeight="false" outlineLevel="0" collapsed="false">
      <c r="A1181" s="38" t="s">
        <v>161</v>
      </c>
      <c r="B1181" s="16"/>
      <c r="C1181" s="16"/>
      <c r="D1181" s="20"/>
      <c r="E1181" s="21" t="s">
        <v>162</v>
      </c>
      <c r="F1181" s="25" t="n">
        <v>1600</v>
      </c>
      <c r="G1181" s="25"/>
      <c r="H1181" s="25" t="n">
        <f aca="false">F1181+G1181</f>
        <v>1600</v>
      </c>
    </row>
    <row r="1182" s="13" customFormat="true" ht="31.5" hidden="false" customHeight="false" outlineLevel="0" collapsed="false">
      <c r="A1182" s="10" t="s">
        <v>869</v>
      </c>
      <c r="B1182" s="11" t="s">
        <v>870</v>
      </c>
      <c r="C1182" s="11"/>
      <c r="D1182" s="11"/>
      <c r="E1182" s="11"/>
      <c r="F1182" s="12" t="n">
        <v>55821</v>
      </c>
      <c r="G1182" s="12" t="n">
        <f aca="false">G1183</f>
        <v>832</v>
      </c>
      <c r="H1182" s="12" t="n">
        <f aca="false">F1182+G1182</f>
        <v>56653</v>
      </c>
    </row>
    <row r="1183" s="18" customFormat="true" ht="31.5" hidden="false" customHeight="false" outlineLevel="0" collapsed="false">
      <c r="A1183" s="34" t="s">
        <v>871</v>
      </c>
      <c r="B1183" s="15"/>
      <c r="C1183" s="15" t="s">
        <v>872</v>
      </c>
      <c r="D1183" s="15"/>
      <c r="E1183" s="15"/>
      <c r="F1183" s="17" t="n">
        <v>55821</v>
      </c>
      <c r="G1183" s="17" t="n">
        <f aca="false">G1184+G1189</f>
        <v>832</v>
      </c>
      <c r="H1183" s="17" t="n">
        <f aca="false">F1183+G1183</f>
        <v>56653</v>
      </c>
    </row>
    <row r="1184" s="80" customFormat="true" ht="78.75" hidden="false" customHeight="false" outlineLevel="0" collapsed="false">
      <c r="A1184" s="36" t="s">
        <v>124</v>
      </c>
      <c r="B1184" s="15"/>
      <c r="C1184" s="15"/>
      <c r="D1184" s="20" t="s">
        <v>125</v>
      </c>
      <c r="E1184" s="15"/>
      <c r="F1184" s="33" t="n">
        <v>17274</v>
      </c>
      <c r="G1184" s="33" t="n">
        <f aca="false">G1185+G1187</f>
        <v>832</v>
      </c>
      <c r="H1184" s="33" t="n">
        <f aca="false">F1184+G1184</f>
        <v>18106</v>
      </c>
    </row>
    <row r="1185" s="80" customFormat="true" ht="15.75" hidden="false" customHeight="false" outlineLevel="0" collapsed="false">
      <c r="A1185" s="36" t="s">
        <v>126</v>
      </c>
      <c r="B1185" s="15"/>
      <c r="C1185" s="15"/>
      <c r="D1185" s="20" t="s">
        <v>127</v>
      </c>
      <c r="E1185" s="16"/>
      <c r="F1185" s="22" t="n">
        <v>15417</v>
      </c>
      <c r="G1185" s="22" t="n">
        <f aca="false">G1186</f>
        <v>0</v>
      </c>
      <c r="H1185" s="22" t="n">
        <f aca="false">F1185+G1185</f>
        <v>15417</v>
      </c>
    </row>
    <row r="1186" customFormat="false" ht="31.5" hidden="false" customHeight="false" outlineLevel="0" collapsed="false">
      <c r="A1186" s="38" t="s">
        <v>122</v>
      </c>
      <c r="B1186" s="15"/>
      <c r="C1186" s="15"/>
      <c r="D1186" s="16"/>
      <c r="E1186" s="21" t="s">
        <v>123</v>
      </c>
      <c r="F1186" s="25" t="n">
        <v>15417</v>
      </c>
      <c r="G1186" s="25"/>
      <c r="H1186" s="25" t="n">
        <f aca="false">F1186+G1186</f>
        <v>15417</v>
      </c>
    </row>
    <row r="1187" customFormat="false" ht="31.5" hidden="false" customHeight="false" outlineLevel="0" collapsed="false">
      <c r="A1187" s="36" t="s">
        <v>873</v>
      </c>
      <c r="B1187" s="15"/>
      <c r="C1187" s="15"/>
      <c r="D1187" s="20" t="s">
        <v>874</v>
      </c>
      <c r="E1187" s="42"/>
      <c r="F1187" s="22" t="n">
        <v>1857</v>
      </c>
      <c r="G1187" s="22" t="n">
        <f aca="false">G1188</f>
        <v>832</v>
      </c>
      <c r="H1187" s="22" t="n">
        <f aca="false">F1187+G1187</f>
        <v>2689</v>
      </c>
    </row>
    <row r="1188" customFormat="false" ht="31.5" hidden="false" customHeight="false" outlineLevel="0" collapsed="false">
      <c r="A1188" s="38" t="s">
        <v>122</v>
      </c>
      <c r="B1188" s="15"/>
      <c r="C1188" s="15"/>
      <c r="D1188" s="16"/>
      <c r="E1188" s="21" t="s">
        <v>123</v>
      </c>
      <c r="F1188" s="25" t="n">
        <v>1857</v>
      </c>
      <c r="G1188" s="25" t="n">
        <v>832</v>
      </c>
      <c r="H1188" s="25" t="n">
        <f aca="false">F1188+G1188</f>
        <v>2689</v>
      </c>
    </row>
    <row r="1189" customFormat="false" ht="15.75" hidden="false" customHeight="false" outlineLevel="0" collapsed="false">
      <c r="A1189" s="36" t="s">
        <v>875</v>
      </c>
      <c r="B1189" s="51"/>
      <c r="C1189" s="51"/>
      <c r="D1189" s="51" t="s">
        <v>876</v>
      </c>
      <c r="E1189" s="42"/>
      <c r="F1189" s="33" t="n">
        <v>38547</v>
      </c>
      <c r="G1189" s="33" t="n">
        <f aca="false">G1190+G1192</f>
        <v>0</v>
      </c>
      <c r="H1189" s="33" t="n">
        <f aca="false">F1189+G1189</f>
        <v>38547</v>
      </c>
    </row>
    <row r="1190" customFormat="false" ht="63" hidden="false" customHeight="false" outlineLevel="0" collapsed="false">
      <c r="A1190" s="36" t="s">
        <v>877</v>
      </c>
      <c r="B1190" s="51"/>
      <c r="C1190" s="51"/>
      <c r="D1190" s="51" t="s">
        <v>878</v>
      </c>
      <c r="E1190" s="42"/>
      <c r="F1190" s="33" t="n">
        <v>37500</v>
      </c>
      <c r="G1190" s="33" t="n">
        <f aca="false">G1191</f>
        <v>0</v>
      </c>
      <c r="H1190" s="33" t="n">
        <f aca="false">F1190+G1190</f>
        <v>37500</v>
      </c>
    </row>
    <row r="1191" customFormat="false" ht="31.5" hidden="false" customHeight="false" outlineLevel="0" collapsed="false">
      <c r="A1191" s="38" t="s">
        <v>122</v>
      </c>
      <c r="B1191" s="15"/>
      <c r="C1191" s="15"/>
      <c r="D1191" s="16"/>
      <c r="E1191" s="21" t="s">
        <v>123</v>
      </c>
      <c r="F1191" s="25" t="n">
        <v>37500</v>
      </c>
      <c r="G1191" s="25"/>
      <c r="H1191" s="25" t="n">
        <f aca="false">F1191+G1191</f>
        <v>37500</v>
      </c>
    </row>
    <row r="1192" customFormat="false" ht="63" hidden="false" customHeight="false" outlineLevel="0" collapsed="false">
      <c r="A1192" s="36" t="s">
        <v>879</v>
      </c>
      <c r="B1192" s="15"/>
      <c r="C1192" s="15"/>
      <c r="D1192" s="20" t="s">
        <v>880</v>
      </c>
      <c r="E1192" s="21"/>
      <c r="F1192" s="33" t="n">
        <v>1047</v>
      </c>
      <c r="G1192" s="33" t="n">
        <f aca="false">G1193</f>
        <v>0</v>
      </c>
      <c r="H1192" s="33" t="n">
        <f aca="false">F1192+G1192</f>
        <v>1047</v>
      </c>
    </row>
    <row r="1193" customFormat="false" ht="31.5" hidden="false" customHeight="false" outlineLevel="0" collapsed="false">
      <c r="A1193" s="38" t="s">
        <v>122</v>
      </c>
      <c r="B1193" s="15"/>
      <c r="C1193" s="15"/>
      <c r="D1193" s="16"/>
      <c r="E1193" s="21" t="s">
        <v>123</v>
      </c>
      <c r="F1193" s="25" t="n">
        <v>1047</v>
      </c>
      <c r="G1193" s="25"/>
      <c r="H1193" s="25" t="n">
        <f aca="false">F1193+G1193</f>
        <v>1047</v>
      </c>
    </row>
    <row r="1194" s="13" customFormat="true" ht="15.75" hidden="false" customHeight="false" outlineLevel="0" collapsed="false">
      <c r="A1194" s="10" t="s">
        <v>881</v>
      </c>
      <c r="B1194" s="11" t="s">
        <v>882</v>
      </c>
      <c r="C1194" s="11"/>
      <c r="D1194" s="11"/>
      <c r="E1194" s="11"/>
      <c r="F1194" s="12" t="n">
        <v>109367</v>
      </c>
      <c r="G1194" s="12" t="n">
        <f aca="false">G1195+G1203</f>
        <v>0</v>
      </c>
      <c r="H1194" s="12" t="n">
        <f aca="false">F1194+G1194</f>
        <v>109367</v>
      </c>
    </row>
    <row r="1195" s="18" customFormat="true" ht="78.75" hidden="false" customHeight="false" outlineLevel="0" collapsed="false">
      <c r="A1195" s="34" t="s">
        <v>883</v>
      </c>
      <c r="B1195" s="15"/>
      <c r="C1195" s="15" t="s">
        <v>884</v>
      </c>
      <c r="D1195" s="15"/>
      <c r="E1195" s="15"/>
      <c r="F1195" s="17" t="n">
        <v>109367</v>
      </c>
      <c r="G1195" s="17" t="n">
        <f aca="false">G1196</f>
        <v>0</v>
      </c>
      <c r="H1195" s="17" t="n">
        <f aca="false">F1195+G1195</f>
        <v>109367</v>
      </c>
    </row>
    <row r="1196" s="80" customFormat="true" ht="78.75" hidden="false" customHeight="false" outlineLevel="0" collapsed="false">
      <c r="A1196" s="36" t="s">
        <v>124</v>
      </c>
      <c r="B1196" s="15"/>
      <c r="C1196" s="15"/>
      <c r="D1196" s="20" t="s">
        <v>125</v>
      </c>
      <c r="E1196" s="15"/>
      <c r="F1196" s="33" t="n">
        <v>109367</v>
      </c>
      <c r="G1196" s="33" t="n">
        <f aca="false">G1197+G1199+G1201</f>
        <v>0</v>
      </c>
      <c r="H1196" s="33" t="n">
        <f aca="false">F1196+G1196</f>
        <v>109367</v>
      </c>
    </row>
    <row r="1197" s="80" customFormat="true" ht="15.75" hidden="false" customHeight="false" outlineLevel="0" collapsed="false">
      <c r="A1197" s="36" t="s">
        <v>126</v>
      </c>
      <c r="B1197" s="15"/>
      <c r="C1197" s="15"/>
      <c r="D1197" s="20" t="s">
        <v>127</v>
      </c>
      <c r="E1197" s="16"/>
      <c r="F1197" s="33" t="n">
        <v>65684</v>
      </c>
      <c r="G1197" s="33" t="n">
        <f aca="false">G1198</f>
        <v>0</v>
      </c>
      <c r="H1197" s="33" t="n">
        <f aca="false">F1197+G1197</f>
        <v>65684</v>
      </c>
    </row>
    <row r="1198" s="80" customFormat="true" ht="31.5" hidden="false" customHeight="false" outlineLevel="0" collapsed="false">
      <c r="A1198" s="38" t="s">
        <v>122</v>
      </c>
      <c r="B1198" s="15"/>
      <c r="C1198" s="15"/>
      <c r="D1198" s="16"/>
      <c r="E1198" s="21" t="s">
        <v>123</v>
      </c>
      <c r="F1198" s="25" t="n">
        <v>65684</v>
      </c>
      <c r="G1198" s="25"/>
      <c r="H1198" s="25" t="n">
        <f aca="false">F1198+G1198</f>
        <v>65684</v>
      </c>
    </row>
    <row r="1199" s="80" customFormat="true" ht="63" hidden="false" customHeight="false" outlineLevel="0" collapsed="false">
      <c r="A1199" s="36" t="s">
        <v>885</v>
      </c>
      <c r="B1199" s="15"/>
      <c r="C1199" s="15"/>
      <c r="D1199" s="20" t="s">
        <v>886</v>
      </c>
      <c r="E1199" s="42"/>
      <c r="F1199" s="22" t="n">
        <v>2100</v>
      </c>
      <c r="G1199" s="22" t="n">
        <f aca="false">G1200</f>
        <v>86</v>
      </c>
      <c r="H1199" s="22" t="n">
        <f aca="false">F1199+G1199</f>
        <v>2186</v>
      </c>
    </row>
    <row r="1200" s="80" customFormat="true" ht="31.5" hidden="false" customHeight="false" outlineLevel="0" collapsed="false">
      <c r="A1200" s="38" t="s">
        <v>122</v>
      </c>
      <c r="B1200" s="15"/>
      <c r="C1200" s="15"/>
      <c r="D1200" s="16"/>
      <c r="E1200" s="21" t="s">
        <v>123</v>
      </c>
      <c r="F1200" s="25" t="n">
        <v>2100</v>
      </c>
      <c r="G1200" s="25" t="n">
        <v>86</v>
      </c>
      <c r="H1200" s="25" t="n">
        <f aca="false">F1200+G1200</f>
        <v>2186</v>
      </c>
    </row>
    <row r="1201" s="80" customFormat="true" ht="63" hidden="false" customHeight="false" outlineLevel="0" collapsed="false">
      <c r="A1201" s="36" t="s">
        <v>887</v>
      </c>
      <c r="B1201" s="51"/>
      <c r="C1201" s="51"/>
      <c r="D1201" s="20" t="s">
        <v>888</v>
      </c>
      <c r="E1201" s="42"/>
      <c r="F1201" s="22" t="n">
        <v>41583</v>
      </c>
      <c r="G1201" s="22" t="n">
        <f aca="false">G1202</f>
        <v>-86</v>
      </c>
      <c r="H1201" s="22" t="n">
        <f aca="false">F1201+G1201</f>
        <v>41497</v>
      </c>
    </row>
    <row r="1202" customFormat="false" ht="31.5" hidden="false" customHeight="false" outlineLevel="0" collapsed="false">
      <c r="A1202" s="38" t="s">
        <v>122</v>
      </c>
      <c r="B1202" s="15"/>
      <c r="C1202" s="15"/>
      <c r="D1202" s="16"/>
      <c r="E1202" s="21" t="s">
        <v>123</v>
      </c>
      <c r="F1202" s="25" t="n">
        <v>41583</v>
      </c>
      <c r="G1202" s="25" t="n">
        <v>-86</v>
      </c>
      <c r="H1202" s="25" t="n">
        <f aca="false">F1202+G1202</f>
        <v>41497</v>
      </c>
    </row>
    <row r="1203" customFormat="false" ht="15.75" hidden="true" customHeight="false" outlineLevel="0" collapsed="false">
      <c r="A1203" s="34" t="s">
        <v>746</v>
      </c>
      <c r="B1203" s="15"/>
      <c r="C1203" s="15" t="s">
        <v>747</v>
      </c>
      <c r="D1203" s="15"/>
      <c r="E1203" s="42"/>
      <c r="F1203" s="17" t="n">
        <v>0</v>
      </c>
      <c r="G1203" s="17" t="n">
        <f aca="false">G1204</f>
        <v>0</v>
      </c>
      <c r="H1203" s="17" t="n">
        <f aca="false">F1203+G1203</f>
        <v>0</v>
      </c>
    </row>
    <row r="1204" s="80" customFormat="true" ht="15.75" hidden="true" customHeight="false" outlineLevel="0" collapsed="false">
      <c r="A1204" s="86"/>
      <c r="B1204" s="51"/>
      <c r="C1204" s="51"/>
      <c r="D1204" s="51"/>
      <c r="E1204" s="51"/>
      <c r="F1204" s="33" t="n">
        <v>0</v>
      </c>
      <c r="G1204" s="33" t="n">
        <f aca="false">G1205</f>
        <v>0</v>
      </c>
      <c r="H1204" s="33" t="n">
        <f aca="false">F1204+G1204</f>
        <v>0</v>
      </c>
    </row>
    <row r="1205" customFormat="false" ht="15.75" hidden="true" customHeight="false" outlineLevel="0" collapsed="false">
      <c r="A1205" s="92"/>
      <c r="B1205" s="51"/>
      <c r="C1205" s="51"/>
      <c r="D1205" s="51"/>
      <c r="E1205" s="42"/>
      <c r="F1205" s="25" t="n">
        <v>0</v>
      </c>
      <c r="G1205" s="25"/>
      <c r="H1205" s="25" t="n">
        <f aca="false">F1205+G1205</f>
        <v>0</v>
      </c>
    </row>
    <row r="1206" s="13" customFormat="true" ht="31.5" hidden="false" customHeight="false" outlineLevel="0" collapsed="false">
      <c r="A1206" s="10" t="s">
        <v>889</v>
      </c>
      <c r="B1206" s="11" t="s">
        <v>890</v>
      </c>
      <c r="C1206" s="11"/>
      <c r="D1206" s="11"/>
      <c r="E1206" s="11"/>
      <c r="F1206" s="12" t="n">
        <v>65172</v>
      </c>
      <c r="G1206" s="12" t="n">
        <f aca="false">G1207</f>
        <v>0</v>
      </c>
      <c r="H1206" s="12" t="n">
        <f aca="false">F1206+G1206</f>
        <v>65172</v>
      </c>
    </row>
    <row r="1207" s="18" customFormat="true" ht="15.75" hidden="false" customHeight="false" outlineLevel="0" collapsed="false">
      <c r="A1207" s="34" t="s">
        <v>891</v>
      </c>
      <c r="B1207" s="15"/>
      <c r="C1207" s="15" t="s">
        <v>892</v>
      </c>
      <c r="D1207" s="15"/>
      <c r="E1207" s="15"/>
      <c r="F1207" s="17" t="n">
        <v>65172</v>
      </c>
      <c r="G1207" s="17" t="n">
        <f aca="false">G1208</f>
        <v>0</v>
      </c>
      <c r="H1207" s="17" t="n">
        <f aca="false">F1207+G1207</f>
        <v>65172</v>
      </c>
    </row>
    <row r="1208" s="80" customFormat="true" ht="78.75" hidden="false" customHeight="false" outlineLevel="0" collapsed="false">
      <c r="A1208" s="36" t="s">
        <v>124</v>
      </c>
      <c r="B1208" s="15"/>
      <c r="C1208" s="15"/>
      <c r="D1208" s="20" t="s">
        <v>125</v>
      </c>
      <c r="E1208" s="15"/>
      <c r="F1208" s="22" t="n">
        <v>65172</v>
      </c>
      <c r="G1208" s="22" t="n">
        <f aca="false">G1209</f>
        <v>0</v>
      </c>
      <c r="H1208" s="22" t="n">
        <f aca="false">F1208+G1208</f>
        <v>65172</v>
      </c>
    </row>
    <row r="1209" s="80" customFormat="true" ht="15.75" hidden="false" customHeight="false" outlineLevel="0" collapsed="false">
      <c r="A1209" s="36" t="s">
        <v>893</v>
      </c>
      <c r="B1209" s="51"/>
      <c r="C1209" s="51"/>
      <c r="D1209" s="51" t="s">
        <v>894</v>
      </c>
      <c r="E1209" s="51"/>
      <c r="F1209" s="33" t="n">
        <v>65172</v>
      </c>
      <c r="G1209" s="33" t="n">
        <f aca="false">G1210</f>
        <v>0</v>
      </c>
      <c r="H1209" s="33" t="n">
        <f aca="false">F1209+G1209</f>
        <v>65172</v>
      </c>
    </row>
    <row r="1210" s="80" customFormat="true" ht="31.5" hidden="false" customHeight="false" outlineLevel="0" collapsed="false">
      <c r="A1210" s="38" t="s">
        <v>122</v>
      </c>
      <c r="B1210" s="15"/>
      <c r="C1210" s="15"/>
      <c r="D1210" s="16"/>
      <c r="E1210" s="21" t="s">
        <v>123</v>
      </c>
      <c r="F1210" s="25" t="n">
        <v>65172</v>
      </c>
      <c r="G1210" s="25"/>
      <c r="H1210" s="25" t="n">
        <f aca="false">F1210+G1210</f>
        <v>65172</v>
      </c>
    </row>
    <row r="1211" s="13" customFormat="true" ht="15.75" hidden="false" customHeight="false" outlineLevel="0" collapsed="false">
      <c r="A1211" s="10" t="s">
        <v>895</v>
      </c>
      <c r="B1211" s="11" t="s">
        <v>896</v>
      </c>
      <c r="C1211" s="11"/>
      <c r="D1211" s="11"/>
      <c r="E1211" s="11"/>
      <c r="F1211" s="12" t="n">
        <v>944241</v>
      </c>
      <c r="G1211" s="12" t="n">
        <f aca="false">G1212+G1216+G1226+G1254+G1260+G1273+G1277+G1282+G1291+G1295+G1299+G1303+G1307+G1223+G1220+G1318</f>
        <v>-43407</v>
      </c>
      <c r="H1211" s="12" t="n">
        <f aca="false">F1211+G1211</f>
        <v>900834</v>
      </c>
    </row>
    <row r="1212" s="18" customFormat="true" ht="47.25" hidden="false" customHeight="false" outlineLevel="0" collapsed="false">
      <c r="A1212" s="34" t="s">
        <v>897</v>
      </c>
      <c r="B1212" s="15"/>
      <c r="C1212" s="15" t="s">
        <v>898</v>
      </c>
      <c r="D1212" s="15"/>
      <c r="E1212" s="15"/>
      <c r="F1212" s="17" t="n">
        <v>2529</v>
      </c>
      <c r="G1212" s="17" t="n">
        <f aca="false">G1213</f>
        <v>0</v>
      </c>
      <c r="H1212" s="17" t="n">
        <f aca="false">F1212+G1212</f>
        <v>2529</v>
      </c>
    </row>
    <row r="1213" s="80" customFormat="true" ht="78.75" hidden="false" customHeight="false" outlineLevel="0" collapsed="false">
      <c r="A1213" s="36" t="s">
        <v>124</v>
      </c>
      <c r="B1213" s="15"/>
      <c r="C1213" s="15"/>
      <c r="D1213" s="20" t="s">
        <v>125</v>
      </c>
      <c r="E1213" s="51"/>
      <c r="F1213" s="33" t="n">
        <v>2529</v>
      </c>
      <c r="G1213" s="33" t="n">
        <f aca="false">G1214</f>
        <v>0</v>
      </c>
      <c r="H1213" s="33" t="n">
        <f aca="false">F1213+G1213</f>
        <v>2529</v>
      </c>
    </row>
    <row r="1214" s="80" customFormat="true" ht="31.5" hidden="false" customHeight="false" outlineLevel="0" collapsed="false">
      <c r="A1214" s="36" t="s">
        <v>899</v>
      </c>
      <c r="B1214" s="42"/>
      <c r="C1214" s="42"/>
      <c r="D1214" s="20" t="s">
        <v>900</v>
      </c>
      <c r="E1214" s="42"/>
      <c r="F1214" s="22" t="n">
        <v>2529</v>
      </c>
      <c r="G1214" s="22" t="n">
        <f aca="false">G1215</f>
        <v>0</v>
      </c>
      <c r="H1214" s="22" t="n">
        <f aca="false">F1214+G1214</f>
        <v>2529</v>
      </c>
    </row>
    <row r="1215" customFormat="false" ht="31.5" hidden="false" customHeight="false" outlineLevel="0" collapsed="false">
      <c r="A1215" s="38" t="s">
        <v>122</v>
      </c>
      <c r="B1215" s="15"/>
      <c r="C1215" s="15"/>
      <c r="D1215" s="16"/>
      <c r="E1215" s="21" t="s">
        <v>123</v>
      </c>
      <c r="F1215" s="25" t="n">
        <v>2529</v>
      </c>
      <c r="G1215" s="25"/>
      <c r="H1215" s="25" t="n">
        <f aca="false">F1215+G1215</f>
        <v>2529</v>
      </c>
    </row>
    <row r="1216" customFormat="false" ht="78.75" hidden="false" customHeight="false" outlineLevel="0" collapsed="false">
      <c r="A1216" s="76" t="s">
        <v>901</v>
      </c>
      <c r="B1216" s="42"/>
      <c r="C1216" s="16" t="s">
        <v>902</v>
      </c>
      <c r="D1216" s="42"/>
      <c r="E1216" s="42"/>
      <c r="F1216" s="17" t="n">
        <v>493234</v>
      </c>
      <c r="G1216" s="17" t="n">
        <f aca="false">G1217</f>
        <v>-24831</v>
      </c>
      <c r="H1216" s="17" t="n">
        <f aca="false">F1216+G1216</f>
        <v>468403</v>
      </c>
    </row>
    <row r="1217" s="80" customFormat="true" ht="78.75" hidden="false" customHeight="false" outlineLevel="0" collapsed="false">
      <c r="A1217" s="36" t="s">
        <v>124</v>
      </c>
      <c r="B1217" s="15"/>
      <c r="C1217" s="15"/>
      <c r="D1217" s="20" t="s">
        <v>125</v>
      </c>
      <c r="E1217" s="42"/>
      <c r="F1217" s="22" t="n">
        <v>493234</v>
      </c>
      <c r="G1217" s="22" t="n">
        <f aca="false">G1218</f>
        <v>-24831</v>
      </c>
      <c r="H1217" s="22" t="n">
        <f aca="false">F1217+G1217</f>
        <v>468403</v>
      </c>
    </row>
    <row r="1218" s="80" customFormat="true" ht="15.75" hidden="false" customHeight="false" outlineLevel="0" collapsed="false">
      <c r="A1218" s="36" t="s">
        <v>126</v>
      </c>
      <c r="B1218" s="15"/>
      <c r="C1218" s="15"/>
      <c r="D1218" s="20" t="s">
        <v>127</v>
      </c>
      <c r="E1218" s="16"/>
      <c r="F1218" s="33" t="n">
        <v>493234</v>
      </c>
      <c r="G1218" s="33" t="n">
        <f aca="false">G1219</f>
        <v>-24831</v>
      </c>
      <c r="H1218" s="33" t="n">
        <f aca="false">F1218+G1218</f>
        <v>468403</v>
      </c>
    </row>
    <row r="1219" customFormat="false" ht="31.5" hidden="false" customHeight="false" outlineLevel="0" collapsed="false">
      <c r="A1219" s="38" t="s">
        <v>122</v>
      </c>
      <c r="B1219" s="15"/>
      <c r="C1219" s="15"/>
      <c r="D1219" s="16"/>
      <c r="E1219" s="21" t="s">
        <v>123</v>
      </c>
      <c r="F1219" s="25" t="n">
        <v>493234</v>
      </c>
      <c r="G1219" s="25" t="n">
        <v>-24831</v>
      </c>
      <c r="H1219" s="25" t="n">
        <f aca="false">F1219+G1219</f>
        <v>468403</v>
      </c>
    </row>
    <row r="1220" customFormat="false" ht="15.75" hidden="true" customHeight="false" outlineLevel="0" collapsed="false">
      <c r="A1220" s="34" t="s">
        <v>891</v>
      </c>
      <c r="B1220" s="15"/>
      <c r="C1220" s="15" t="s">
        <v>892</v>
      </c>
      <c r="D1220" s="15"/>
      <c r="E1220" s="42"/>
      <c r="F1220" s="25" t="n">
        <v>0</v>
      </c>
      <c r="G1220" s="25" t="n">
        <f aca="false">G1221</f>
        <v>0</v>
      </c>
      <c r="H1220" s="25" t="n">
        <f aca="false">F1220+G1220</f>
        <v>0</v>
      </c>
    </row>
    <row r="1221" customFormat="false" ht="63" hidden="true" customHeight="false" outlineLevel="0" collapsed="false">
      <c r="A1221" s="143" t="s">
        <v>559</v>
      </c>
      <c r="B1221" s="15"/>
      <c r="C1221" s="15"/>
      <c r="D1221" s="51" t="s">
        <v>560</v>
      </c>
      <c r="E1221" s="42"/>
      <c r="F1221" s="25" t="n">
        <v>0</v>
      </c>
      <c r="G1221" s="25" t="n">
        <f aca="false">G1222</f>
        <v>0</v>
      </c>
      <c r="H1221" s="25" t="n">
        <f aca="false">F1221+G1221</f>
        <v>0</v>
      </c>
    </row>
    <row r="1222" customFormat="false" ht="15.75" hidden="true" customHeight="false" outlineLevel="0" collapsed="false">
      <c r="A1222" s="144" t="s">
        <v>342</v>
      </c>
      <c r="B1222" s="15"/>
      <c r="C1222" s="15"/>
      <c r="D1222" s="51"/>
      <c r="E1222" s="42" t="s">
        <v>330</v>
      </c>
      <c r="F1222" s="25" t="n">
        <v>0</v>
      </c>
      <c r="G1222" s="25"/>
      <c r="H1222" s="25" t="n">
        <f aca="false">F1222+G1222</f>
        <v>0</v>
      </c>
    </row>
    <row r="1223" customFormat="false" ht="15.75" hidden="false" customHeight="false" outlineLevel="0" collapsed="false">
      <c r="A1223" s="34" t="s">
        <v>903</v>
      </c>
      <c r="B1223" s="42"/>
      <c r="C1223" s="15" t="s">
        <v>904</v>
      </c>
      <c r="D1223" s="15"/>
      <c r="E1223" s="15"/>
      <c r="F1223" s="17" t="n">
        <v>260000</v>
      </c>
      <c r="G1223" s="17" t="n">
        <f aca="false">G1224</f>
        <v>0</v>
      </c>
      <c r="H1223" s="17" t="n">
        <f aca="false">F1223+G1223</f>
        <v>260000</v>
      </c>
    </row>
    <row r="1224" customFormat="false" ht="47.25" hidden="false" customHeight="false" outlineLevel="0" collapsed="false">
      <c r="A1224" s="36" t="s">
        <v>905</v>
      </c>
      <c r="B1224" s="42"/>
      <c r="C1224" s="51"/>
      <c r="D1224" s="51" t="s">
        <v>906</v>
      </c>
      <c r="E1224" s="15"/>
      <c r="F1224" s="22" t="n">
        <v>260000</v>
      </c>
      <c r="G1224" s="22" t="n">
        <f aca="false">G1225</f>
        <v>0</v>
      </c>
      <c r="H1224" s="22" t="n">
        <f aca="false">F1224+G1224</f>
        <v>260000</v>
      </c>
    </row>
    <row r="1225" customFormat="false" ht="15.75" hidden="false" customHeight="false" outlineLevel="0" collapsed="false">
      <c r="A1225" s="92" t="s">
        <v>206</v>
      </c>
      <c r="B1225" s="42"/>
      <c r="C1225" s="42"/>
      <c r="D1225" s="42"/>
      <c r="E1225" s="42" t="s">
        <v>207</v>
      </c>
      <c r="F1225" s="71" t="n">
        <v>260000</v>
      </c>
      <c r="G1225" s="71"/>
      <c r="H1225" s="71" t="n">
        <f aca="false">F1225+G1225</f>
        <v>260000</v>
      </c>
    </row>
    <row r="1226" customFormat="false" ht="15.75" hidden="false" customHeight="false" outlineLevel="0" collapsed="false">
      <c r="A1226" s="34" t="s">
        <v>345</v>
      </c>
      <c r="B1226" s="15"/>
      <c r="C1226" s="15" t="s">
        <v>346</v>
      </c>
      <c r="D1226" s="42"/>
      <c r="E1226" s="42"/>
      <c r="F1226" s="29" t="n">
        <v>76590</v>
      </c>
      <c r="G1226" s="29" t="n">
        <f aca="false">G1227+G1234+G1237+G1240+G1246</f>
        <v>6726</v>
      </c>
      <c r="H1226" s="29" t="n">
        <f aca="false">F1226+G1226</f>
        <v>83316</v>
      </c>
    </row>
    <row r="1227" s="80" customFormat="true" ht="31.5" hidden="false" customHeight="false" outlineLevel="0" collapsed="false">
      <c r="A1227" s="45" t="s">
        <v>554</v>
      </c>
      <c r="B1227" s="16"/>
      <c r="C1227" s="16"/>
      <c r="D1227" s="20" t="s">
        <v>119</v>
      </c>
      <c r="E1227" s="42"/>
      <c r="F1227" s="22" t="n">
        <v>6759</v>
      </c>
      <c r="G1227" s="22" t="n">
        <f aca="false">G1232+G1228+G1230</f>
        <v>1489</v>
      </c>
      <c r="H1227" s="22" t="n">
        <f aca="false">F1227+G1227</f>
        <v>8248</v>
      </c>
    </row>
    <row r="1228" s="80" customFormat="true" ht="31.5" hidden="false" customHeight="false" outlineLevel="0" collapsed="false">
      <c r="A1228" s="36" t="s">
        <v>907</v>
      </c>
      <c r="B1228" s="15"/>
      <c r="C1228" s="15"/>
      <c r="D1228" s="20" t="s">
        <v>908</v>
      </c>
      <c r="E1228" s="21"/>
      <c r="F1228" s="22" t="n">
        <v>4630</v>
      </c>
      <c r="G1228" s="22" t="n">
        <f aca="false">G1229</f>
        <v>890</v>
      </c>
      <c r="H1228" s="22" t="n">
        <f aca="false">F1228+G1228</f>
        <v>5520</v>
      </c>
    </row>
    <row r="1229" s="80" customFormat="true" ht="31.5" hidden="false" customHeight="false" outlineLevel="0" collapsed="false">
      <c r="A1229" s="38" t="s">
        <v>122</v>
      </c>
      <c r="B1229" s="15"/>
      <c r="C1229" s="15"/>
      <c r="D1229" s="21"/>
      <c r="E1229" s="21" t="s">
        <v>123</v>
      </c>
      <c r="F1229" s="25" t="n">
        <v>4630</v>
      </c>
      <c r="G1229" s="25" t="n">
        <v>890</v>
      </c>
      <c r="H1229" s="25" t="n">
        <f aca="false">F1229+G1229</f>
        <v>5520</v>
      </c>
    </row>
    <row r="1230" s="80" customFormat="true" ht="20.25" hidden="false" customHeight="true" outlineLevel="0" collapsed="false">
      <c r="A1230" s="36" t="s">
        <v>909</v>
      </c>
      <c r="B1230" s="15"/>
      <c r="C1230" s="15"/>
      <c r="D1230" s="20" t="s">
        <v>910</v>
      </c>
      <c r="E1230" s="21"/>
      <c r="F1230" s="22" t="n">
        <v>847</v>
      </c>
      <c r="G1230" s="22" t="n">
        <f aca="false">G1231</f>
        <v>600</v>
      </c>
      <c r="H1230" s="22" t="n">
        <f aca="false">F1230+G1230</f>
        <v>1447</v>
      </c>
    </row>
    <row r="1231" s="80" customFormat="true" ht="31.5" hidden="false" customHeight="false" outlineLevel="0" collapsed="false">
      <c r="A1231" s="38" t="s">
        <v>122</v>
      </c>
      <c r="B1231" s="15"/>
      <c r="C1231" s="15"/>
      <c r="D1231" s="16"/>
      <c r="E1231" s="21" t="s">
        <v>123</v>
      </c>
      <c r="F1231" s="25" t="n">
        <v>847</v>
      </c>
      <c r="G1231" s="25" t="n">
        <v>600</v>
      </c>
      <c r="H1231" s="25" t="n">
        <f aca="false">F1231+G1231</f>
        <v>1447</v>
      </c>
    </row>
    <row r="1232" s="80" customFormat="true" ht="31.5" hidden="false" customHeight="false" outlineLevel="0" collapsed="false">
      <c r="A1232" s="45" t="s">
        <v>557</v>
      </c>
      <c r="B1232" s="16"/>
      <c r="C1232" s="16"/>
      <c r="D1232" s="20" t="s">
        <v>558</v>
      </c>
      <c r="E1232" s="42"/>
      <c r="F1232" s="22" t="n">
        <v>1282</v>
      </c>
      <c r="G1232" s="22" t="n">
        <f aca="false">G1233</f>
        <v>-1</v>
      </c>
      <c r="H1232" s="22" t="n">
        <f aca="false">F1232+G1232</f>
        <v>1281</v>
      </c>
    </row>
    <row r="1233" s="80" customFormat="true" ht="31.5" hidden="false" customHeight="false" outlineLevel="0" collapsed="false">
      <c r="A1233" s="38" t="s">
        <v>122</v>
      </c>
      <c r="B1233" s="15"/>
      <c r="C1233" s="15"/>
      <c r="D1233" s="16"/>
      <c r="E1233" s="21" t="s">
        <v>123</v>
      </c>
      <c r="F1233" s="25" t="n">
        <v>1282</v>
      </c>
      <c r="G1233" s="25" t="n">
        <v>-1</v>
      </c>
      <c r="H1233" s="25" t="n">
        <f aca="false">F1233+G1233</f>
        <v>1281</v>
      </c>
    </row>
    <row r="1234" s="80" customFormat="true" ht="78.75" hidden="false" customHeight="false" outlineLevel="0" collapsed="false">
      <c r="A1234" s="36" t="s">
        <v>124</v>
      </c>
      <c r="B1234" s="15"/>
      <c r="C1234" s="15"/>
      <c r="D1234" s="20" t="s">
        <v>125</v>
      </c>
      <c r="E1234" s="15"/>
      <c r="F1234" s="22" t="n">
        <v>21700</v>
      </c>
      <c r="G1234" s="22" t="n">
        <f aca="false">G1235</f>
        <v>-308</v>
      </c>
      <c r="H1234" s="22" t="n">
        <f aca="false">F1234+G1234</f>
        <v>21392</v>
      </c>
    </row>
    <row r="1235" s="80" customFormat="true" ht="15.75" hidden="false" customHeight="false" outlineLevel="0" collapsed="false">
      <c r="A1235" s="36" t="s">
        <v>126</v>
      </c>
      <c r="B1235" s="15"/>
      <c r="C1235" s="15"/>
      <c r="D1235" s="20" t="s">
        <v>127</v>
      </c>
      <c r="E1235" s="16"/>
      <c r="F1235" s="33" t="n">
        <v>21700</v>
      </c>
      <c r="G1235" s="33" t="n">
        <f aca="false">G1236</f>
        <v>-308</v>
      </c>
      <c r="H1235" s="33" t="n">
        <f aca="false">F1235+G1235</f>
        <v>21392</v>
      </c>
    </row>
    <row r="1236" s="80" customFormat="true" ht="31.5" hidden="false" customHeight="false" outlineLevel="0" collapsed="false">
      <c r="A1236" s="38" t="s">
        <v>122</v>
      </c>
      <c r="B1236" s="15"/>
      <c r="C1236" s="15"/>
      <c r="D1236" s="16"/>
      <c r="E1236" s="21" t="s">
        <v>123</v>
      </c>
      <c r="F1236" s="25" t="n">
        <v>21700</v>
      </c>
      <c r="G1236" s="25" t="n">
        <v>-308</v>
      </c>
      <c r="H1236" s="25" t="n">
        <f aca="false">F1236+G1236</f>
        <v>21392</v>
      </c>
    </row>
    <row r="1237" s="80" customFormat="true" ht="31.5" hidden="false" customHeight="false" outlineLevel="0" collapsed="false">
      <c r="A1237" s="36" t="s">
        <v>911</v>
      </c>
      <c r="B1237" s="15"/>
      <c r="C1237" s="15"/>
      <c r="D1237" s="20" t="s">
        <v>912</v>
      </c>
      <c r="E1237" s="21"/>
      <c r="F1237" s="22" t="n">
        <v>100</v>
      </c>
      <c r="G1237" s="22" t="n">
        <f aca="false">G1238</f>
        <v>0</v>
      </c>
      <c r="H1237" s="22" t="n">
        <f aca="false">F1237+G1237</f>
        <v>100</v>
      </c>
    </row>
    <row r="1238" s="80" customFormat="true" ht="31.5" hidden="false" customHeight="false" outlineLevel="0" collapsed="false">
      <c r="A1238" s="36" t="s">
        <v>913</v>
      </c>
      <c r="B1238" s="15"/>
      <c r="C1238" s="15"/>
      <c r="D1238" s="20" t="s">
        <v>914</v>
      </c>
      <c r="E1238" s="21"/>
      <c r="F1238" s="22" t="n">
        <v>100</v>
      </c>
      <c r="G1238" s="22" t="n">
        <f aca="false">G1239</f>
        <v>0</v>
      </c>
      <c r="H1238" s="22" t="n">
        <f aca="false">F1238+G1238</f>
        <v>100</v>
      </c>
    </row>
    <row r="1239" s="80" customFormat="true" ht="31.5" hidden="false" customHeight="false" outlineLevel="0" collapsed="false">
      <c r="A1239" s="38" t="s">
        <v>122</v>
      </c>
      <c r="B1239" s="15"/>
      <c r="C1239" s="15"/>
      <c r="D1239" s="21"/>
      <c r="E1239" s="21" t="s">
        <v>123</v>
      </c>
      <c r="F1239" s="25" t="n">
        <v>100</v>
      </c>
      <c r="G1239" s="25"/>
      <c r="H1239" s="25" t="n">
        <f aca="false">F1239+G1239</f>
        <v>100</v>
      </c>
    </row>
    <row r="1240" s="80" customFormat="true" ht="47.25" hidden="false" customHeight="false" outlineLevel="0" collapsed="false">
      <c r="A1240" s="36" t="s">
        <v>430</v>
      </c>
      <c r="B1240" s="15"/>
      <c r="C1240" s="15"/>
      <c r="D1240" s="20" t="s">
        <v>431</v>
      </c>
      <c r="E1240" s="21"/>
      <c r="F1240" s="22" t="n">
        <v>41460</v>
      </c>
      <c r="G1240" s="22" t="n">
        <f aca="false">G1241+G1243</f>
        <v>5545</v>
      </c>
      <c r="H1240" s="22" t="n">
        <f aca="false">F1240+G1240</f>
        <v>47005</v>
      </c>
    </row>
    <row r="1241" s="80" customFormat="true" ht="31.5" hidden="false" customHeight="false" outlineLevel="0" collapsed="false">
      <c r="A1241" s="36" t="s">
        <v>432</v>
      </c>
      <c r="B1241" s="15"/>
      <c r="C1241" s="15"/>
      <c r="D1241" s="20" t="s">
        <v>803</v>
      </c>
      <c r="E1241" s="21"/>
      <c r="F1241" s="22" t="n">
        <v>11460</v>
      </c>
      <c r="G1241" s="22" t="n">
        <f aca="false">G1242</f>
        <v>5545</v>
      </c>
      <c r="H1241" s="22" t="n">
        <f aca="false">F1241+G1241</f>
        <v>17005</v>
      </c>
    </row>
    <row r="1242" s="80" customFormat="true" ht="31.5" hidden="false" customHeight="false" outlineLevel="0" collapsed="false">
      <c r="A1242" s="38" t="s">
        <v>122</v>
      </c>
      <c r="B1242" s="15"/>
      <c r="C1242" s="15"/>
      <c r="D1242" s="20"/>
      <c r="E1242" s="21" t="s">
        <v>123</v>
      </c>
      <c r="F1242" s="25" t="n">
        <v>11460</v>
      </c>
      <c r="G1242" s="25" t="n">
        <v>5545</v>
      </c>
      <c r="H1242" s="25" t="n">
        <f aca="false">F1242+G1242</f>
        <v>17005</v>
      </c>
    </row>
    <row r="1243" s="80" customFormat="true" ht="60.75" hidden="false" customHeight="true" outlineLevel="0" collapsed="false">
      <c r="A1243" s="36" t="s">
        <v>716</v>
      </c>
      <c r="B1243" s="15"/>
      <c r="C1243" s="15"/>
      <c r="D1243" s="20" t="s">
        <v>717</v>
      </c>
      <c r="E1243" s="21"/>
      <c r="F1243" s="22" t="n">
        <v>30000</v>
      </c>
      <c r="G1243" s="22" t="n">
        <f aca="false">G1244</f>
        <v>0</v>
      </c>
      <c r="H1243" s="22" t="n">
        <f aca="false">F1243+G1243</f>
        <v>30000</v>
      </c>
    </row>
    <row r="1244" customFormat="false" ht="63" hidden="false" customHeight="false" outlineLevel="0" collapsed="false">
      <c r="A1244" s="38" t="s">
        <v>718</v>
      </c>
      <c r="B1244" s="15"/>
      <c r="C1244" s="15"/>
      <c r="D1244" s="16"/>
      <c r="E1244" s="21" t="s">
        <v>719</v>
      </c>
      <c r="F1244" s="25" t="n">
        <v>30000</v>
      </c>
      <c r="G1244" s="25"/>
      <c r="H1244" s="25" t="n">
        <f aca="false">F1244+G1244</f>
        <v>30000</v>
      </c>
    </row>
    <row r="1245" s="80" customFormat="true" ht="31.5" hidden="true" customHeight="false" outlineLevel="0" collapsed="false">
      <c r="A1245" s="38" t="s">
        <v>122</v>
      </c>
      <c r="B1245" s="15"/>
      <c r="C1245" s="15"/>
      <c r="D1245" s="21"/>
      <c r="E1245" s="21" t="s">
        <v>123</v>
      </c>
      <c r="F1245" s="25" t="n">
        <v>16460</v>
      </c>
      <c r="G1245" s="25"/>
      <c r="H1245" s="25" t="n">
        <f aca="false">F1245+G1245</f>
        <v>16460</v>
      </c>
    </row>
    <row r="1246" s="80" customFormat="true" ht="15.75" hidden="false" customHeight="false" outlineLevel="0" collapsed="false">
      <c r="A1246" s="36" t="s">
        <v>21</v>
      </c>
      <c r="B1246" s="15"/>
      <c r="C1246" s="15"/>
      <c r="D1246" s="20" t="s">
        <v>22</v>
      </c>
      <c r="E1246" s="42"/>
      <c r="F1246" s="22" t="n">
        <v>6571</v>
      </c>
      <c r="G1246" s="22" t="n">
        <f aca="false">G1247+G1249+G1258</f>
        <v>0</v>
      </c>
      <c r="H1246" s="22" t="n">
        <f aca="false">F1246+G1246</f>
        <v>6571</v>
      </c>
    </row>
    <row r="1247" s="80" customFormat="true" ht="47.25" hidden="false" customHeight="false" outlineLevel="0" collapsed="false">
      <c r="A1247" s="36" t="s">
        <v>915</v>
      </c>
      <c r="B1247" s="42"/>
      <c r="C1247" s="42"/>
      <c r="D1247" s="20" t="s">
        <v>916</v>
      </c>
      <c r="E1247" s="42"/>
      <c r="F1247" s="22" t="n">
        <v>2950</v>
      </c>
      <c r="G1247" s="22" t="n">
        <f aca="false">G1248</f>
        <v>0</v>
      </c>
      <c r="H1247" s="22" t="n">
        <f aca="false">F1247+G1247</f>
        <v>2950</v>
      </c>
    </row>
    <row r="1248" s="80" customFormat="true" ht="31.5" hidden="false" customHeight="false" outlineLevel="0" collapsed="false">
      <c r="A1248" s="38" t="s">
        <v>122</v>
      </c>
      <c r="B1248" s="15"/>
      <c r="C1248" s="15"/>
      <c r="D1248" s="16"/>
      <c r="E1248" s="21" t="s">
        <v>123</v>
      </c>
      <c r="F1248" s="25" t="n">
        <v>2950</v>
      </c>
      <c r="G1248" s="25"/>
      <c r="H1248" s="25" t="n">
        <f aca="false">F1248+G1248</f>
        <v>2950</v>
      </c>
    </row>
    <row r="1249" customFormat="false" ht="45.75" hidden="false" customHeight="true" outlineLevel="0" collapsed="false">
      <c r="A1249" s="36" t="s">
        <v>157</v>
      </c>
      <c r="B1249" s="16"/>
      <c r="C1249" s="16"/>
      <c r="D1249" s="20" t="s">
        <v>158</v>
      </c>
      <c r="E1249" s="21"/>
      <c r="F1249" s="22" t="n">
        <v>2800</v>
      </c>
      <c r="G1249" s="22" t="n">
        <f aca="false">G1250+G1252</f>
        <v>0</v>
      </c>
      <c r="H1249" s="22" t="n">
        <f aca="false">F1249+G1249</f>
        <v>2800</v>
      </c>
    </row>
    <row r="1250" customFormat="false" ht="31.5" hidden="false" customHeight="false" outlineLevel="0" collapsed="false">
      <c r="A1250" s="36" t="s">
        <v>159</v>
      </c>
      <c r="B1250" s="16"/>
      <c r="C1250" s="16"/>
      <c r="D1250" s="20" t="s">
        <v>160</v>
      </c>
      <c r="E1250" s="21"/>
      <c r="F1250" s="22" t="n">
        <v>1800</v>
      </c>
      <c r="G1250" s="22" t="n">
        <f aca="false">G1251</f>
        <v>0</v>
      </c>
      <c r="H1250" s="22" t="n">
        <f aca="false">F1250+G1250</f>
        <v>1800</v>
      </c>
    </row>
    <row r="1251" customFormat="false" ht="31.5" hidden="false" customHeight="false" outlineLevel="0" collapsed="false">
      <c r="A1251" s="38" t="s">
        <v>161</v>
      </c>
      <c r="B1251" s="16"/>
      <c r="C1251" s="16"/>
      <c r="D1251" s="20"/>
      <c r="E1251" s="21" t="s">
        <v>162</v>
      </c>
      <c r="F1251" s="25" t="n">
        <v>1800</v>
      </c>
      <c r="G1251" s="25"/>
      <c r="H1251" s="25" t="n">
        <f aca="false">F1251+G1251</f>
        <v>1800</v>
      </c>
    </row>
    <row r="1252" customFormat="false" ht="31.5" hidden="false" customHeight="false" outlineLevel="0" collapsed="false">
      <c r="A1252" s="36" t="s">
        <v>867</v>
      </c>
      <c r="B1252" s="16"/>
      <c r="C1252" s="16"/>
      <c r="D1252" s="20" t="s">
        <v>868</v>
      </c>
      <c r="E1252" s="21"/>
      <c r="F1252" s="22" t="n">
        <v>1000</v>
      </c>
      <c r="G1252" s="22" t="n">
        <f aca="false">G1253</f>
        <v>0</v>
      </c>
      <c r="H1252" s="22" t="n">
        <f aca="false">F1252+G1252</f>
        <v>1000</v>
      </c>
    </row>
    <row r="1253" customFormat="false" ht="31.5" hidden="false" customHeight="false" outlineLevel="0" collapsed="false">
      <c r="A1253" s="38" t="s">
        <v>161</v>
      </c>
      <c r="B1253" s="16"/>
      <c r="C1253" s="16"/>
      <c r="D1253" s="20"/>
      <c r="E1253" s="21" t="s">
        <v>162</v>
      </c>
      <c r="F1253" s="25" t="n">
        <v>1000</v>
      </c>
      <c r="G1253" s="25"/>
      <c r="H1253" s="25" t="n">
        <f aca="false">F1253+G1253</f>
        <v>1000</v>
      </c>
    </row>
    <row r="1254" s="18" customFormat="true" ht="15.75" hidden="true" customHeight="false" outlineLevel="0" collapsed="false">
      <c r="A1254" s="34" t="s">
        <v>652</v>
      </c>
      <c r="B1254" s="11"/>
      <c r="C1254" s="15" t="s">
        <v>653</v>
      </c>
      <c r="D1254" s="15"/>
      <c r="E1254" s="15"/>
      <c r="F1254" s="17" t="n">
        <v>0</v>
      </c>
      <c r="G1254" s="17" t="n">
        <f aca="false">G1255</f>
        <v>0</v>
      </c>
      <c r="H1254" s="17" t="n">
        <f aca="false">F1254+G1254</f>
        <v>0</v>
      </c>
    </row>
    <row r="1255" s="80" customFormat="true" ht="15.75" hidden="true" customHeight="false" outlineLevel="0" collapsed="false">
      <c r="A1255" s="36"/>
      <c r="B1255" s="15"/>
      <c r="C1255" s="15"/>
      <c r="D1255" s="20"/>
      <c r="E1255" s="21"/>
      <c r="F1255" s="22" t="n">
        <v>0</v>
      </c>
      <c r="G1255" s="22"/>
      <c r="H1255" s="22" t="n">
        <f aca="false">F1255+G1255</f>
        <v>0</v>
      </c>
    </row>
    <row r="1256" s="80" customFormat="true" ht="15.75" hidden="true" customHeight="false" outlineLevel="0" collapsed="false">
      <c r="A1256" s="36"/>
      <c r="B1256" s="15"/>
      <c r="C1256" s="15"/>
      <c r="D1256" s="20"/>
      <c r="E1256" s="21"/>
      <c r="F1256" s="22" t="n">
        <v>0</v>
      </c>
      <c r="G1256" s="22"/>
      <c r="H1256" s="22" t="n">
        <f aca="false">F1256+G1256</f>
        <v>0</v>
      </c>
    </row>
    <row r="1257" customFormat="false" ht="15.75" hidden="true" customHeight="false" outlineLevel="0" collapsed="false">
      <c r="A1257" s="38"/>
      <c r="B1257" s="15"/>
      <c r="C1257" s="15"/>
      <c r="D1257" s="16"/>
      <c r="E1257" s="21"/>
      <c r="F1257" s="25" t="n">
        <v>0</v>
      </c>
      <c r="G1257" s="25"/>
      <c r="H1257" s="25" t="n">
        <f aca="false">F1257+G1257</f>
        <v>0</v>
      </c>
    </row>
    <row r="1258" customFormat="false" ht="47.25" hidden="false" customHeight="false" outlineLevel="0" collapsed="false">
      <c r="A1258" s="26" t="s">
        <v>324</v>
      </c>
      <c r="B1258" s="49"/>
      <c r="C1258" s="50"/>
      <c r="D1258" s="55" t="s">
        <v>95</v>
      </c>
      <c r="E1258" s="21"/>
      <c r="F1258" s="22" t="n">
        <v>821</v>
      </c>
      <c r="G1258" s="22" t="n">
        <f aca="false">G1259</f>
        <v>0</v>
      </c>
      <c r="H1258" s="22" t="n">
        <f aca="false">F1258+G1258</f>
        <v>821</v>
      </c>
    </row>
    <row r="1259" customFormat="false" ht="31.5" hidden="false" customHeight="false" outlineLevel="0" collapsed="false">
      <c r="A1259" s="38" t="s">
        <v>122</v>
      </c>
      <c r="B1259" s="16"/>
      <c r="C1259" s="16"/>
      <c r="D1259" s="16"/>
      <c r="E1259" s="21" t="s">
        <v>123</v>
      </c>
      <c r="F1259" s="25" t="n">
        <v>821</v>
      </c>
      <c r="G1259" s="25"/>
      <c r="H1259" s="25" t="n">
        <f aca="false">F1259+G1259</f>
        <v>821</v>
      </c>
    </row>
    <row r="1260" s="18" customFormat="true" ht="31.5" hidden="false" customHeight="false" outlineLevel="0" collapsed="false">
      <c r="A1260" s="34" t="s">
        <v>410</v>
      </c>
      <c r="B1260" s="15"/>
      <c r="C1260" s="15" t="s">
        <v>411</v>
      </c>
      <c r="D1260" s="15"/>
      <c r="E1260" s="15"/>
      <c r="F1260" s="17" t="n">
        <v>75776</v>
      </c>
      <c r="G1260" s="17" t="n">
        <f aca="false">G1264+G1267+G1261</f>
        <v>-21739</v>
      </c>
      <c r="H1260" s="17" t="n">
        <f aca="false">F1260+G1260</f>
        <v>54037</v>
      </c>
    </row>
    <row r="1261" s="18" customFormat="true" ht="31.5" hidden="true" customHeight="false" outlineLevel="0" collapsed="false">
      <c r="A1261" s="36" t="s">
        <v>917</v>
      </c>
      <c r="B1261" s="21"/>
      <c r="C1261" s="21"/>
      <c r="D1261" s="20" t="s">
        <v>918</v>
      </c>
      <c r="E1261" s="21"/>
      <c r="F1261" s="22" t="n">
        <v>3591</v>
      </c>
      <c r="G1261" s="22" t="n">
        <f aca="false">G1262</f>
        <v>-3591</v>
      </c>
      <c r="H1261" s="22" t="n">
        <f aca="false">F1261+G1261</f>
        <v>0</v>
      </c>
    </row>
    <row r="1262" s="18" customFormat="true" ht="31.5" hidden="true" customHeight="false" outlineLevel="0" collapsed="false">
      <c r="A1262" s="36" t="s">
        <v>919</v>
      </c>
      <c r="B1262" s="21"/>
      <c r="C1262" s="21"/>
      <c r="D1262" s="20" t="s">
        <v>920</v>
      </c>
      <c r="E1262" s="21"/>
      <c r="F1262" s="22" t="n">
        <v>3591</v>
      </c>
      <c r="G1262" s="22" t="n">
        <f aca="false">G1263</f>
        <v>-3591</v>
      </c>
      <c r="H1262" s="22" t="n">
        <f aca="false">F1262+G1262</f>
        <v>0</v>
      </c>
    </row>
    <row r="1263" s="18" customFormat="true" ht="15.75" hidden="true" customHeight="false" outlineLevel="0" collapsed="false">
      <c r="A1263" s="38" t="s">
        <v>357</v>
      </c>
      <c r="B1263" s="21"/>
      <c r="C1263" s="21"/>
      <c r="D1263" s="20"/>
      <c r="E1263" s="21" t="s">
        <v>358</v>
      </c>
      <c r="F1263" s="25" t="n">
        <v>3591</v>
      </c>
      <c r="G1263" s="25" t="n">
        <v>-3591</v>
      </c>
      <c r="H1263" s="25" t="n">
        <f aca="false">F1263+G1263</f>
        <v>0</v>
      </c>
    </row>
    <row r="1264" s="94" customFormat="true" ht="15.75" hidden="true" customHeight="false" outlineLevel="0" collapsed="false">
      <c r="A1264" s="86" t="s">
        <v>412</v>
      </c>
      <c r="B1264" s="20"/>
      <c r="C1264" s="20"/>
      <c r="D1264" s="20" t="s">
        <v>413</v>
      </c>
      <c r="E1264" s="20"/>
      <c r="F1264" s="22" t="n">
        <v>0</v>
      </c>
      <c r="G1264" s="22" t="n">
        <f aca="false">G1265</f>
        <v>0</v>
      </c>
      <c r="H1264" s="22" t="n">
        <f aca="false">F1264+G1264</f>
        <v>0</v>
      </c>
    </row>
    <row r="1265" customFormat="false" ht="47.25" hidden="true" customHeight="false" outlineLevel="0" collapsed="false">
      <c r="A1265" s="86" t="s">
        <v>414</v>
      </c>
      <c r="B1265" s="20"/>
      <c r="C1265" s="20"/>
      <c r="D1265" s="20" t="s">
        <v>415</v>
      </c>
      <c r="E1265" s="20"/>
      <c r="F1265" s="22" t="n">
        <v>0</v>
      </c>
      <c r="G1265" s="22" t="n">
        <f aca="false">G1266</f>
        <v>0</v>
      </c>
      <c r="H1265" s="22" t="n">
        <f aca="false">F1265+G1265</f>
        <v>0</v>
      </c>
    </row>
    <row r="1266" customFormat="false" ht="15.75" hidden="true" customHeight="false" outlineLevel="0" collapsed="false">
      <c r="A1266" s="92" t="s">
        <v>357</v>
      </c>
      <c r="B1266" s="42"/>
      <c r="C1266" s="42"/>
      <c r="D1266" s="42"/>
      <c r="E1266" s="42" t="s">
        <v>358</v>
      </c>
      <c r="F1266" s="25" t="n">
        <v>0</v>
      </c>
      <c r="G1266" s="25"/>
      <c r="H1266" s="25" t="n">
        <f aca="false">F1266+G1266</f>
        <v>0</v>
      </c>
    </row>
    <row r="1267" customFormat="false" ht="15.75" hidden="false" customHeight="false" outlineLevel="0" collapsed="false">
      <c r="A1267" s="86" t="s">
        <v>21</v>
      </c>
      <c r="B1267" s="42"/>
      <c r="C1267" s="42"/>
      <c r="D1267" s="20" t="s">
        <v>22</v>
      </c>
      <c r="E1267" s="20"/>
      <c r="F1267" s="22" t="n">
        <v>72185</v>
      </c>
      <c r="G1267" s="22" t="n">
        <f aca="false">G1268+G1271</f>
        <v>-18148</v>
      </c>
      <c r="H1267" s="22" t="n">
        <f aca="false">F1267+G1267</f>
        <v>54037</v>
      </c>
    </row>
    <row r="1268" customFormat="false" ht="47.25" hidden="false" customHeight="false" outlineLevel="0" collapsed="false">
      <c r="A1268" s="86" t="s">
        <v>807</v>
      </c>
      <c r="B1268" s="42"/>
      <c r="C1268" s="42"/>
      <c r="D1268" s="20" t="s">
        <v>808</v>
      </c>
      <c r="E1268" s="20"/>
      <c r="F1268" s="22" t="n">
        <v>72165</v>
      </c>
      <c r="G1268" s="22" t="n">
        <f aca="false">G1269+G1270</f>
        <v>-18148</v>
      </c>
      <c r="H1268" s="22" t="n">
        <f aca="false">F1268+G1268</f>
        <v>54017</v>
      </c>
    </row>
    <row r="1269" customFormat="false" ht="31.5" hidden="false" customHeight="false" outlineLevel="0" collapsed="false">
      <c r="A1269" s="38" t="s">
        <v>122</v>
      </c>
      <c r="B1269" s="15"/>
      <c r="C1269" s="15"/>
      <c r="D1269" s="16"/>
      <c r="E1269" s="21" t="s">
        <v>123</v>
      </c>
      <c r="F1269" s="25" t="n">
        <v>26165</v>
      </c>
      <c r="G1269" s="25" t="n">
        <v>-13148</v>
      </c>
      <c r="H1269" s="25" t="n">
        <f aca="false">F1269+G1269</f>
        <v>13017</v>
      </c>
    </row>
    <row r="1270" customFormat="false" ht="63" hidden="false" customHeight="false" outlineLevel="0" collapsed="false">
      <c r="A1270" s="38" t="s">
        <v>718</v>
      </c>
      <c r="B1270" s="15"/>
      <c r="C1270" s="15"/>
      <c r="D1270" s="16"/>
      <c r="E1270" s="21" t="s">
        <v>719</v>
      </c>
      <c r="F1270" s="25" t="n">
        <v>46000</v>
      </c>
      <c r="G1270" s="25" t="n">
        <v>-5000</v>
      </c>
      <c r="H1270" s="25" t="n">
        <f aca="false">F1270+G1270</f>
        <v>41000</v>
      </c>
    </row>
    <row r="1271" s="94" customFormat="true" ht="62.25" hidden="false" customHeight="true" outlineLevel="0" collapsed="false">
      <c r="A1271" s="86" t="s">
        <v>538</v>
      </c>
      <c r="B1271" s="20"/>
      <c r="C1271" s="20"/>
      <c r="D1271" s="20" t="s">
        <v>539</v>
      </c>
      <c r="E1271" s="20"/>
      <c r="F1271" s="22" t="n">
        <v>20</v>
      </c>
      <c r="G1271" s="22" t="n">
        <f aca="false">G1272</f>
        <v>0</v>
      </c>
      <c r="H1271" s="22" t="n">
        <f aca="false">F1271+G1271</f>
        <v>20</v>
      </c>
    </row>
    <row r="1272" customFormat="false" ht="31.5" hidden="false" customHeight="false" outlineLevel="0" collapsed="false">
      <c r="A1272" s="30" t="s">
        <v>122</v>
      </c>
      <c r="B1272" s="42"/>
      <c r="C1272" s="42"/>
      <c r="D1272" s="42"/>
      <c r="E1272" s="42" t="s">
        <v>123</v>
      </c>
      <c r="F1272" s="25" t="n">
        <v>20</v>
      </c>
      <c r="G1272" s="25"/>
      <c r="H1272" s="25" t="n">
        <f aca="false">F1272+G1272</f>
        <v>20</v>
      </c>
    </row>
    <row r="1273" customFormat="false" ht="47.25" hidden="false" customHeight="false" outlineLevel="0" collapsed="false">
      <c r="A1273" s="76" t="s">
        <v>37</v>
      </c>
      <c r="B1273" s="42"/>
      <c r="C1273" s="16" t="s">
        <v>38</v>
      </c>
      <c r="D1273" s="42"/>
      <c r="E1273" s="42"/>
      <c r="F1273" s="17" t="n">
        <v>770</v>
      </c>
      <c r="G1273" s="17" t="n">
        <f aca="false">G1274</f>
        <v>0</v>
      </c>
      <c r="H1273" s="17" t="n">
        <f aca="false">F1273+G1273</f>
        <v>770</v>
      </c>
    </row>
    <row r="1274" s="80" customFormat="true" ht="31.5" hidden="false" customHeight="false" outlineLevel="0" collapsed="false">
      <c r="A1274" s="36" t="s">
        <v>921</v>
      </c>
      <c r="B1274" s="51"/>
      <c r="C1274" s="51"/>
      <c r="D1274" s="51" t="s">
        <v>922</v>
      </c>
      <c r="E1274" s="51"/>
      <c r="F1274" s="33" t="n">
        <v>770</v>
      </c>
      <c r="G1274" s="33" t="n">
        <f aca="false">G1275</f>
        <v>0</v>
      </c>
      <c r="H1274" s="33" t="n">
        <f aca="false">F1274+G1274</f>
        <v>770</v>
      </c>
    </row>
    <row r="1275" s="80" customFormat="true" ht="31.5" hidden="false" customHeight="false" outlineLevel="0" collapsed="false">
      <c r="A1275" s="36" t="s">
        <v>923</v>
      </c>
      <c r="B1275" s="42"/>
      <c r="C1275" s="42"/>
      <c r="D1275" s="20" t="s">
        <v>924</v>
      </c>
      <c r="E1275" s="42"/>
      <c r="F1275" s="22" t="n">
        <v>770</v>
      </c>
      <c r="G1275" s="22" t="n">
        <f aca="false">G1276</f>
        <v>0</v>
      </c>
      <c r="H1275" s="22" t="n">
        <f aca="false">F1275+G1275</f>
        <v>770</v>
      </c>
    </row>
    <row r="1276" customFormat="false" ht="31.5" hidden="false" customHeight="false" outlineLevel="0" collapsed="false">
      <c r="A1276" s="38" t="s">
        <v>122</v>
      </c>
      <c r="B1276" s="42"/>
      <c r="C1276" s="42"/>
      <c r="D1276" s="20"/>
      <c r="E1276" s="42" t="s">
        <v>123</v>
      </c>
      <c r="F1276" s="25" t="n">
        <v>770</v>
      </c>
      <c r="G1276" s="25"/>
      <c r="H1276" s="25" t="n">
        <f aca="false">F1276+G1276</f>
        <v>770</v>
      </c>
    </row>
    <row r="1277" customFormat="false" ht="31.5" hidden="false" customHeight="false" outlineLevel="0" collapsed="false">
      <c r="A1277" s="52" t="s">
        <v>191</v>
      </c>
      <c r="B1277" s="49"/>
      <c r="C1277" s="50" t="s">
        <v>192</v>
      </c>
      <c r="D1277" s="49"/>
      <c r="E1277" s="49"/>
      <c r="F1277" s="29" t="n">
        <v>2500</v>
      </c>
      <c r="G1277" s="29" t="n">
        <f aca="false">G1278</f>
        <v>0</v>
      </c>
      <c r="H1277" s="29" t="n">
        <f aca="false">F1277+G1277</f>
        <v>2500</v>
      </c>
    </row>
    <row r="1278" customFormat="false" ht="19.5" hidden="false" customHeight="true" outlineLevel="0" collapsed="false">
      <c r="A1278" s="54" t="s">
        <v>21</v>
      </c>
      <c r="B1278" s="49"/>
      <c r="C1278" s="50"/>
      <c r="D1278" s="137" t="s">
        <v>22</v>
      </c>
      <c r="E1278" s="57"/>
      <c r="F1278" s="22" t="n">
        <v>2500</v>
      </c>
      <c r="G1278" s="22" t="n">
        <f aca="false">G1279</f>
        <v>0</v>
      </c>
      <c r="H1278" s="22" t="n">
        <f aca="false">F1278+G1278</f>
        <v>2500</v>
      </c>
    </row>
    <row r="1279" customFormat="false" ht="31.5" hidden="false" customHeight="true" outlineLevel="0" collapsed="false">
      <c r="A1279" s="36" t="s">
        <v>299</v>
      </c>
      <c r="B1279" s="21"/>
      <c r="C1279" s="21"/>
      <c r="D1279" s="20" t="s">
        <v>300</v>
      </c>
      <c r="E1279" s="137"/>
      <c r="F1279" s="33" t="n">
        <v>2500</v>
      </c>
      <c r="G1279" s="33" t="n">
        <f aca="false">G1280+G1281</f>
        <v>0</v>
      </c>
      <c r="H1279" s="33" t="n">
        <f aca="false">F1279+G1279</f>
        <v>2500</v>
      </c>
    </row>
    <row r="1280" customFormat="false" ht="18" hidden="true" customHeight="true" outlineLevel="0" collapsed="false">
      <c r="A1280" s="138" t="s">
        <v>195</v>
      </c>
      <c r="B1280" s="139"/>
      <c r="C1280" s="140"/>
      <c r="D1280" s="139"/>
      <c r="E1280" s="140" t="s">
        <v>196</v>
      </c>
      <c r="F1280" s="25" t="n">
        <v>0</v>
      </c>
      <c r="G1280" s="25"/>
      <c r="H1280" s="25" t="n">
        <f aca="false">F1280+G1280</f>
        <v>0</v>
      </c>
    </row>
    <row r="1281" customFormat="false" ht="31.5" hidden="false" customHeight="false" outlineLevel="0" collapsed="false">
      <c r="A1281" s="38" t="s">
        <v>122</v>
      </c>
      <c r="B1281" s="42"/>
      <c r="C1281" s="42"/>
      <c r="D1281" s="20"/>
      <c r="E1281" s="42" t="s">
        <v>123</v>
      </c>
      <c r="F1281" s="25" t="n">
        <v>2500</v>
      </c>
      <c r="G1281" s="25"/>
      <c r="H1281" s="25" t="n">
        <f aca="false">F1281+G1281</f>
        <v>2500</v>
      </c>
    </row>
    <row r="1282" customFormat="false" ht="15.75" hidden="false" customHeight="false" outlineLevel="0" collapsed="false">
      <c r="A1282" s="52" t="s">
        <v>197</v>
      </c>
      <c r="B1282" s="16"/>
      <c r="C1282" s="16" t="s">
        <v>198</v>
      </c>
      <c r="D1282" s="15"/>
      <c r="E1282" s="15"/>
      <c r="F1282" s="17" t="n">
        <v>12064</v>
      </c>
      <c r="G1282" s="17" t="n">
        <f aca="false">G1283</f>
        <v>-1379</v>
      </c>
      <c r="H1282" s="17" t="n">
        <f aca="false">F1282+G1282</f>
        <v>10685</v>
      </c>
    </row>
    <row r="1283" customFormat="false" ht="19.5" hidden="false" customHeight="true" outlineLevel="0" collapsed="false">
      <c r="A1283" s="54" t="s">
        <v>21</v>
      </c>
      <c r="B1283" s="20"/>
      <c r="C1283" s="20"/>
      <c r="D1283" s="20" t="s">
        <v>22</v>
      </c>
      <c r="E1283" s="55"/>
      <c r="F1283" s="33" t="n">
        <v>12064</v>
      </c>
      <c r="G1283" s="33" t="n">
        <f aca="false">G1284+G1287+G1289</f>
        <v>-1379</v>
      </c>
      <c r="H1283" s="33" t="n">
        <f aca="false">F1283+G1283</f>
        <v>10685</v>
      </c>
    </row>
    <row r="1284" customFormat="false" ht="30.75" hidden="false" customHeight="true" outlineLevel="0" collapsed="false">
      <c r="A1284" s="45" t="s">
        <v>173</v>
      </c>
      <c r="B1284" s="49"/>
      <c r="C1284" s="50"/>
      <c r="D1284" s="55" t="s">
        <v>174</v>
      </c>
      <c r="E1284" s="55"/>
      <c r="F1284" s="22" t="n">
        <v>185</v>
      </c>
      <c r="G1284" s="22" t="n">
        <f aca="false">G1285</f>
        <v>0</v>
      </c>
      <c r="H1284" s="22" t="n">
        <f aca="false">F1284+G1284</f>
        <v>185</v>
      </c>
    </row>
    <row r="1285" customFormat="false" ht="18" hidden="false" customHeight="true" outlineLevel="0" collapsed="false">
      <c r="A1285" s="26" t="s">
        <v>208</v>
      </c>
      <c r="B1285" s="49"/>
      <c r="C1285" s="50"/>
      <c r="D1285" s="55" t="s">
        <v>209</v>
      </c>
      <c r="E1285" s="55"/>
      <c r="F1285" s="22" t="n">
        <v>185</v>
      </c>
      <c r="G1285" s="22" t="n">
        <f aca="false">G1286</f>
        <v>0</v>
      </c>
      <c r="H1285" s="22" t="n">
        <f aca="false">F1285+G1285</f>
        <v>185</v>
      </c>
    </row>
    <row r="1286" customFormat="false" ht="17.25" hidden="false" customHeight="true" outlineLevel="0" collapsed="false">
      <c r="A1286" s="30" t="s">
        <v>195</v>
      </c>
      <c r="B1286" s="49"/>
      <c r="C1286" s="50"/>
      <c r="D1286" s="56"/>
      <c r="E1286" s="56" t="s">
        <v>196</v>
      </c>
      <c r="F1286" s="25" t="n">
        <v>185</v>
      </c>
      <c r="G1286" s="25"/>
      <c r="H1286" s="25" t="n">
        <f aca="false">F1286+G1286</f>
        <v>185</v>
      </c>
    </row>
    <row r="1287" customFormat="false" ht="48.75" hidden="false" customHeight="true" outlineLevel="0" collapsed="false">
      <c r="A1287" s="143" t="s">
        <v>925</v>
      </c>
      <c r="B1287" s="11"/>
      <c r="C1287" s="11"/>
      <c r="D1287" s="55" t="s">
        <v>926</v>
      </c>
      <c r="E1287" s="11"/>
      <c r="F1287" s="22" t="n">
        <v>10500</v>
      </c>
      <c r="G1287" s="22" t="n">
        <f aca="false">G1288</f>
        <v>0</v>
      </c>
      <c r="H1287" s="22" t="n">
        <f aca="false">F1287+G1287</f>
        <v>10500</v>
      </c>
    </row>
    <row r="1288" customFormat="false" ht="16.5" hidden="false" customHeight="true" outlineLevel="0" collapsed="false">
      <c r="A1288" s="66" t="s">
        <v>195</v>
      </c>
      <c r="B1288" s="11"/>
      <c r="C1288" s="11"/>
      <c r="D1288" s="11"/>
      <c r="E1288" s="21" t="s">
        <v>196</v>
      </c>
      <c r="F1288" s="25" t="n">
        <v>10500</v>
      </c>
      <c r="G1288" s="25"/>
      <c r="H1288" s="25" t="n">
        <f aca="false">F1288+G1288</f>
        <v>10500</v>
      </c>
    </row>
    <row r="1289" customFormat="false" ht="48.75" hidden="true" customHeight="true" outlineLevel="0" collapsed="false">
      <c r="A1289" s="27" t="s">
        <v>320</v>
      </c>
      <c r="B1289" s="55"/>
      <c r="C1289" s="65"/>
      <c r="D1289" s="55" t="s">
        <v>77</v>
      </c>
      <c r="E1289" s="55"/>
      <c r="F1289" s="22" t="n">
        <v>1379</v>
      </c>
      <c r="G1289" s="22" t="n">
        <f aca="false">SUM(G1290)</f>
        <v>-1379</v>
      </c>
      <c r="H1289" s="22" t="n">
        <f aca="false">F1289+G1289</f>
        <v>0</v>
      </c>
    </row>
    <row r="1290" customFormat="false" ht="16.5" hidden="true" customHeight="true" outlineLevel="0" collapsed="false">
      <c r="A1290" s="66" t="s">
        <v>195</v>
      </c>
      <c r="B1290" s="11"/>
      <c r="C1290" s="11"/>
      <c r="D1290" s="11"/>
      <c r="E1290" s="21" t="s">
        <v>196</v>
      </c>
      <c r="F1290" s="25" t="n">
        <v>1379</v>
      </c>
      <c r="G1290" s="25" t="n">
        <v>-1379</v>
      </c>
      <c r="H1290" s="25" t="n">
        <f aca="false">F1290+G1290</f>
        <v>0</v>
      </c>
    </row>
    <row r="1291" customFormat="false" ht="15.75" hidden="false" customHeight="false" outlineLevel="0" collapsed="false">
      <c r="A1291" s="48" t="s">
        <v>927</v>
      </c>
      <c r="B1291" s="49"/>
      <c r="C1291" s="50" t="s">
        <v>928</v>
      </c>
      <c r="D1291" s="49"/>
      <c r="E1291" s="15"/>
      <c r="F1291" s="17" t="n">
        <v>1000</v>
      </c>
      <c r="G1291" s="17" t="n">
        <f aca="false">G1292</f>
        <v>0</v>
      </c>
      <c r="H1291" s="17" t="n">
        <f aca="false">F1291+G1291</f>
        <v>1000</v>
      </c>
    </row>
    <row r="1292" customFormat="false" ht="47.25" hidden="false" customHeight="false" outlineLevel="0" collapsed="false">
      <c r="A1292" s="26" t="s">
        <v>224</v>
      </c>
      <c r="B1292" s="49"/>
      <c r="C1292" s="50"/>
      <c r="D1292" s="137" t="s">
        <v>225</v>
      </c>
      <c r="E1292" s="15"/>
      <c r="F1292" s="22" t="n">
        <v>1000</v>
      </c>
      <c r="G1292" s="22" t="n">
        <f aca="false">G1293</f>
        <v>0</v>
      </c>
      <c r="H1292" s="22" t="n">
        <f aca="false">F1292+G1292</f>
        <v>1000</v>
      </c>
    </row>
    <row r="1293" customFormat="false" ht="47.25" hidden="false" customHeight="false" outlineLevel="0" collapsed="false">
      <c r="A1293" s="26" t="s">
        <v>226</v>
      </c>
      <c r="B1293" s="49"/>
      <c r="C1293" s="50"/>
      <c r="D1293" s="137" t="s">
        <v>227</v>
      </c>
      <c r="E1293" s="15"/>
      <c r="F1293" s="22" t="n">
        <v>1000</v>
      </c>
      <c r="G1293" s="22" t="n">
        <f aca="false">G1294</f>
        <v>0</v>
      </c>
      <c r="H1293" s="22" t="n">
        <f aca="false">F1293+G1293</f>
        <v>1000</v>
      </c>
    </row>
    <row r="1294" customFormat="false" ht="31.5" hidden="false" customHeight="false" outlineLevel="0" collapsed="false">
      <c r="A1294" s="64" t="s">
        <v>122</v>
      </c>
      <c r="B1294" s="49"/>
      <c r="C1294" s="50"/>
      <c r="D1294" s="49"/>
      <c r="E1294" s="21" t="s">
        <v>123</v>
      </c>
      <c r="F1294" s="25" t="n">
        <v>1000</v>
      </c>
      <c r="G1294" s="25"/>
      <c r="H1294" s="25" t="n">
        <f aca="false">F1294+G1294</f>
        <v>1000</v>
      </c>
    </row>
    <row r="1295" customFormat="false" ht="47.25" hidden="false" customHeight="false" outlineLevel="0" collapsed="false">
      <c r="A1295" s="48" t="s">
        <v>240</v>
      </c>
      <c r="B1295" s="49"/>
      <c r="C1295" s="50" t="s">
        <v>241</v>
      </c>
      <c r="D1295" s="49"/>
      <c r="E1295" s="49"/>
      <c r="F1295" s="17" t="n">
        <v>1700</v>
      </c>
      <c r="G1295" s="17" t="n">
        <f aca="false">G1296</f>
        <v>0</v>
      </c>
      <c r="H1295" s="17" t="n">
        <f aca="false">F1295+G1295</f>
        <v>1700</v>
      </c>
    </row>
    <row r="1296" customFormat="false" ht="53.25" hidden="false" customHeight="true" outlineLevel="0" collapsed="false">
      <c r="A1296" s="26" t="s">
        <v>224</v>
      </c>
      <c r="B1296" s="49"/>
      <c r="C1296" s="50"/>
      <c r="D1296" s="137" t="s">
        <v>225</v>
      </c>
      <c r="E1296" s="15"/>
      <c r="F1296" s="22" t="n">
        <v>1700</v>
      </c>
      <c r="G1296" s="22" t="n">
        <f aca="false">G1297</f>
        <v>0</v>
      </c>
      <c r="H1296" s="22" t="n">
        <f aca="false">F1296+G1296</f>
        <v>1700</v>
      </c>
    </row>
    <row r="1297" customFormat="false" ht="51.75" hidden="false" customHeight="true" outlineLevel="0" collapsed="false">
      <c r="A1297" s="26" t="s">
        <v>226</v>
      </c>
      <c r="B1297" s="49"/>
      <c r="C1297" s="50"/>
      <c r="D1297" s="137" t="s">
        <v>227</v>
      </c>
      <c r="E1297" s="15"/>
      <c r="F1297" s="22" t="n">
        <v>1700</v>
      </c>
      <c r="G1297" s="22" t="n">
        <f aca="false">G1298</f>
        <v>0</v>
      </c>
      <c r="H1297" s="22" t="n">
        <f aca="false">F1297+G1297</f>
        <v>1700</v>
      </c>
    </row>
    <row r="1298" customFormat="false" ht="31.5" hidden="false" customHeight="false" outlineLevel="0" collapsed="false">
      <c r="A1298" s="64" t="s">
        <v>122</v>
      </c>
      <c r="B1298" s="49"/>
      <c r="C1298" s="50"/>
      <c r="D1298" s="49"/>
      <c r="E1298" s="21" t="s">
        <v>123</v>
      </c>
      <c r="F1298" s="25" t="n">
        <v>1700</v>
      </c>
      <c r="G1298" s="25"/>
      <c r="H1298" s="25" t="n">
        <f aca="false">F1298+G1298</f>
        <v>1700</v>
      </c>
    </row>
    <row r="1299" customFormat="false" ht="15.75" hidden="false" customHeight="false" outlineLevel="0" collapsed="false">
      <c r="A1299" s="34" t="s">
        <v>746</v>
      </c>
      <c r="B1299" s="15"/>
      <c r="C1299" s="15" t="s">
        <v>747</v>
      </c>
      <c r="D1299" s="15"/>
      <c r="E1299" s="42"/>
      <c r="F1299" s="17" t="n">
        <v>1792</v>
      </c>
      <c r="G1299" s="17" t="n">
        <f aca="false">G1300</f>
        <v>0</v>
      </c>
      <c r="H1299" s="17" t="n">
        <f aca="false">F1299+G1299</f>
        <v>1792</v>
      </c>
    </row>
    <row r="1300" s="80" customFormat="true" ht="31.5" hidden="false" customHeight="false" outlineLevel="0" collapsed="false">
      <c r="A1300" s="36" t="s">
        <v>748</v>
      </c>
      <c r="B1300" s="51"/>
      <c r="C1300" s="51"/>
      <c r="D1300" s="51" t="s">
        <v>749</v>
      </c>
      <c r="E1300" s="51"/>
      <c r="F1300" s="33" t="n">
        <v>1792</v>
      </c>
      <c r="G1300" s="33" t="n">
        <f aca="false">G1301</f>
        <v>0</v>
      </c>
      <c r="H1300" s="33" t="n">
        <f aca="false">F1300+G1300</f>
        <v>1792</v>
      </c>
    </row>
    <row r="1301" s="80" customFormat="true" ht="47.25" hidden="false" customHeight="false" outlineLevel="0" collapsed="false">
      <c r="A1301" s="36" t="s">
        <v>929</v>
      </c>
      <c r="B1301" s="51"/>
      <c r="C1301" s="51"/>
      <c r="D1301" s="51" t="s">
        <v>751</v>
      </c>
      <c r="E1301" s="42"/>
      <c r="F1301" s="22" t="n">
        <v>1792</v>
      </c>
      <c r="G1301" s="22" t="n">
        <f aca="false">G1302</f>
        <v>0</v>
      </c>
      <c r="H1301" s="22" t="n">
        <f aca="false">F1301+G1301</f>
        <v>1792</v>
      </c>
    </row>
    <row r="1302" customFormat="false" ht="15.75" hidden="false" customHeight="false" outlineLevel="0" collapsed="false">
      <c r="A1302" s="92" t="s">
        <v>169</v>
      </c>
      <c r="B1302" s="51"/>
      <c r="C1302" s="51"/>
      <c r="D1302" s="51"/>
      <c r="E1302" s="42" t="s">
        <v>170</v>
      </c>
      <c r="F1302" s="25" t="n">
        <v>1792</v>
      </c>
      <c r="G1302" s="25"/>
      <c r="H1302" s="25" t="n">
        <f aca="false">F1302+G1302</f>
        <v>1792</v>
      </c>
    </row>
    <row r="1303" customFormat="false" ht="15.75" hidden="false" customHeight="false" outlineLevel="0" collapsed="false">
      <c r="A1303" s="32" t="s">
        <v>163</v>
      </c>
      <c r="B1303" s="15"/>
      <c r="C1303" s="15" t="s">
        <v>164</v>
      </c>
      <c r="D1303" s="20"/>
      <c r="E1303" s="42"/>
      <c r="F1303" s="29" t="n">
        <v>4440</v>
      </c>
      <c r="G1303" s="29" t="n">
        <f aca="false">G1304</f>
        <v>-2089</v>
      </c>
      <c r="H1303" s="29" t="n">
        <f aca="false">F1303+G1303</f>
        <v>2351</v>
      </c>
    </row>
    <row r="1304" customFormat="false" ht="15.75" hidden="false" customHeight="false" outlineLevel="0" collapsed="false">
      <c r="A1304" s="45" t="s">
        <v>54</v>
      </c>
      <c r="B1304" s="46"/>
      <c r="C1304" s="46"/>
      <c r="D1304" s="20" t="s">
        <v>55</v>
      </c>
      <c r="E1304" s="20"/>
      <c r="F1304" s="22" t="n">
        <v>4440</v>
      </c>
      <c r="G1304" s="22" t="n">
        <f aca="false">G1305</f>
        <v>-2089</v>
      </c>
      <c r="H1304" s="22" t="n">
        <f aca="false">F1304+G1304</f>
        <v>2351</v>
      </c>
    </row>
    <row r="1305" customFormat="false" ht="31.5" hidden="false" customHeight="false" outlineLevel="0" collapsed="false">
      <c r="A1305" s="45" t="s">
        <v>167</v>
      </c>
      <c r="B1305" s="46"/>
      <c r="C1305" s="46"/>
      <c r="D1305" s="20" t="s">
        <v>168</v>
      </c>
      <c r="E1305" s="21"/>
      <c r="F1305" s="22" t="n">
        <v>4440</v>
      </c>
      <c r="G1305" s="22" t="n">
        <f aca="false">G1306</f>
        <v>-2089</v>
      </c>
      <c r="H1305" s="22" t="n">
        <f aca="false">F1305+G1305</f>
        <v>2351</v>
      </c>
    </row>
    <row r="1306" customFormat="false" ht="15.75" hidden="false" customHeight="false" outlineLevel="0" collapsed="false">
      <c r="A1306" s="44" t="s">
        <v>169</v>
      </c>
      <c r="B1306" s="46"/>
      <c r="C1306" s="46"/>
      <c r="D1306" s="20"/>
      <c r="E1306" s="21" t="s">
        <v>170</v>
      </c>
      <c r="F1306" s="25" t="n">
        <v>4440</v>
      </c>
      <c r="G1306" s="25" t="n">
        <v>-2089</v>
      </c>
      <c r="H1306" s="25" t="n">
        <f aca="false">F1306+G1306</f>
        <v>2351</v>
      </c>
    </row>
    <row r="1307" s="18" customFormat="true" ht="15.75" hidden="false" customHeight="false" outlineLevel="0" collapsed="false">
      <c r="A1307" s="32" t="s">
        <v>171</v>
      </c>
      <c r="B1307" s="16"/>
      <c r="C1307" s="16" t="s">
        <v>172</v>
      </c>
      <c r="D1307" s="16"/>
      <c r="E1307" s="16"/>
      <c r="F1307" s="17" t="n">
        <v>11285</v>
      </c>
      <c r="G1307" s="17" t="n">
        <f aca="false">G1308</f>
        <v>-95</v>
      </c>
      <c r="H1307" s="17" t="n">
        <f aca="false">F1307+G1307</f>
        <v>11190</v>
      </c>
    </row>
    <row r="1308" s="18" customFormat="true" ht="15.75" hidden="false" customHeight="false" outlineLevel="0" collapsed="false">
      <c r="A1308" s="45" t="s">
        <v>21</v>
      </c>
      <c r="B1308" s="16"/>
      <c r="C1308" s="16"/>
      <c r="D1308" s="20" t="s">
        <v>22</v>
      </c>
      <c r="E1308" s="20"/>
      <c r="F1308" s="22" t="n">
        <v>11285</v>
      </c>
      <c r="G1308" s="22" t="n">
        <f aca="false">G1309+G1316</f>
        <v>-95</v>
      </c>
      <c r="H1308" s="22" t="n">
        <f aca="false">F1308+G1308</f>
        <v>11190</v>
      </c>
    </row>
    <row r="1309" customFormat="false" ht="31.5" hidden="false" customHeight="false" outlineLevel="0" collapsed="false">
      <c r="A1309" s="54" t="s">
        <v>785</v>
      </c>
      <c r="B1309" s="145"/>
      <c r="C1309" s="145"/>
      <c r="D1309" s="20" t="s">
        <v>174</v>
      </c>
      <c r="E1309" s="20"/>
      <c r="F1309" s="22" t="n">
        <v>9705</v>
      </c>
      <c r="G1309" s="22" t="n">
        <f aca="false">G1310+G1312+G1314</f>
        <v>-95</v>
      </c>
      <c r="H1309" s="22" t="n">
        <f aca="false">F1309+G1309</f>
        <v>9610</v>
      </c>
    </row>
    <row r="1310" customFormat="false" ht="15.75" hidden="true" customHeight="false" outlineLevel="0" collapsed="false">
      <c r="A1310" s="54" t="s">
        <v>930</v>
      </c>
      <c r="B1310" s="127"/>
      <c r="C1310" s="126"/>
      <c r="D1310" s="20" t="s">
        <v>176</v>
      </c>
      <c r="E1310" s="133"/>
      <c r="F1310" s="22" t="n">
        <v>0</v>
      </c>
      <c r="G1310" s="22" t="n">
        <f aca="false">G1311</f>
        <v>0</v>
      </c>
      <c r="H1310" s="22" t="n">
        <f aca="false">F1310+G1310</f>
        <v>0</v>
      </c>
    </row>
    <row r="1311" customFormat="false" ht="31.5" hidden="true" customHeight="false" outlineLevel="0" collapsed="false">
      <c r="A1311" s="66" t="s">
        <v>167</v>
      </c>
      <c r="B1311" s="145"/>
      <c r="C1311" s="145"/>
      <c r="D1311" s="20"/>
      <c r="E1311" s="56" t="s">
        <v>177</v>
      </c>
      <c r="F1311" s="25" t="n">
        <v>0</v>
      </c>
      <c r="G1311" s="25"/>
      <c r="H1311" s="25" t="n">
        <f aca="false">F1311+G1311</f>
        <v>0</v>
      </c>
    </row>
    <row r="1312" customFormat="false" ht="15.75" hidden="false" customHeight="false" outlineLevel="0" collapsed="false">
      <c r="A1312" s="54" t="s">
        <v>244</v>
      </c>
      <c r="B1312" s="127"/>
      <c r="C1312" s="126"/>
      <c r="D1312" s="20" t="s">
        <v>245</v>
      </c>
      <c r="E1312" s="133"/>
      <c r="F1312" s="22" t="n">
        <v>540</v>
      </c>
      <c r="G1312" s="22" t="n">
        <f aca="false">G1313</f>
        <v>0</v>
      </c>
      <c r="H1312" s="22" t="n">
        <f aca="false">F1312+G1312</f>
        <v>540</v>
      </c>
    </row>
    <row r="1313" customFormat="false" ht="31.5" hidden="false" customHeight="false" outlineLevel="0" collapsed="false">
      <c r="A1313" s="66" t="s">
        <v>167</v>
      </c>
      <c r="B1313" s="145"/>
      <c r="C1313" s="145"/>
      <c r="D1313" s="20"/>
      <c r="E1313" s="56" t="s">
        <v>177</v>
      </c>
      <c r="F1313" s="25" t="n">
        <v>540</v>
      </c>
      <c r="G1313" s="25"/>
      <c r="H1313" s="25" t="n">
        <f aca="false">F1313+G1313</f>
        <v>540</v>
      </c>
    </row>
    <row r="1314" customFormat="false" ht="15.75" hidden="false" customHeight="false" outlineLevel="0" collapsed="false">
      <c r="A1314" s="54" t="s">
        <v>178</v>
      </c>
      <c r="B1314" s="127"/>
      <c r="C1314" s="126"/>
      <c r="D1314" s="20" t="s">
        <v>179</v>
      </c>
      <c r="E1314" s="133"/>
      <c r="F1314" s="22" t="n">
        <v>9165</v>
      </c>
      <c r="G1314" s="22" t="n">
        <f aca="false">G1315</f>
        <v>-95</v>
      </c>
      <c r="H1314" s="22" t="n">
        <f aca="false">F1314+G1314</f>
        <v>9070</v>
      </c>
    </row>
    <row r="1315" customFormat="false" ht="31.5" hidden="false" customHeight="false" outlineLevel="0" collapsed="false">
      <c r="A1315" s="66" t="s">
        <v>167</v>
      </c>
      <c r="B1315" s="145"/>
      <c r="C1315" s="145"/>
      <c r="D1315" s="146"/>
      <c r="E1315" s="56" t="s">
        <v>177</v>
      </c>
      <c r="F1315" s="25" t="n">
        <v>9165</v>
      </c>
      <c r="G1315" s="25" t="n">
        <v>-95</v>
      </c>
      <c r="H1315" s="25" t="n">
        <f aca="false">F1315+G1315</f>
        <v>9070</v>
      </c>
    </row>
    <row r="1316" s="18" customFormat="true" ht="47.25" hidden="false" customHeight="false" outlineLevel="0" collapsed="false">
      <c r="A1316" s="27" t="s">
        <v>246</v>
      </c>
      <c r="B1316" s="16"/>
      <c r="C1316" s="16"/>
      <c r="D1316" s="20" t="s">
        <v>247</v>
      </c>
      <c r="E1316" s="21"/>
      <c r="F1316" s="22" t="n">
        <v>1580</v>
      </c>
      <c r="G1316" s="22" t="n">
        <f aca="false">G1317</f>
        <v>0</v>
      </c>
      <c r="H1316" s="22" t="n">
        <f aca="false">F1316+G1316</f>
        <v>1580</v>
      </c>
    </row>
    <row r="1317" s="18" customFormat="true" ht="31.5" hidden="false" customHeight="false" outlineLevel="0" collapsed="false">
      <c r="A1317" s="38" t="s">
        <v>167</v>
      </c>
      <c r="B1317" s="51"/>
      <c r="C1317" s="51"/>
      <c r="D1317" s="51"/>
      <c r="E1317" s="21" t="s">
        <v>177</v>
      </c>
      <c r="F1317" s="25" t="n">
        <v>1580</v>
      </c>
      <c r="G1317" s="25"/>
      <c r="H1317" s="25" t="n">
        <f aca="false">F1317+G1317</f>
        <v>1580</v>
      </c>
    </row>
    <row r="1318" s="13" customFormat="true" ht="47.25" hidden="false" customHeight="false" outlineLevel="0" collapsed="false">
      <c r="A1318" s="10" t="s">
        <v>336</v>
      </c>
      <c r="B1318" s="11"/>
      <c r="C1318" s="11" t="s">
        <v>337</v>
      </c>
      <c r="D1318" s="11"/>
      <c r="E1318" s="11"/>
      <c r="F1318" s="12" t="n">
        <v>561</v>
      </c>
      <c r="G1318" s="12" t="n">
        <f aca="false">G1320</f>
        <v>0</v>
      </c>
      <c r="H1318" s="12" t="n">
        <f aca="false">F1318+G1318</f>
        <v>561</v>
      </c>
    </row>
    <row r="1319" customFormat="false" ht="63" hidden="false" customHeight="false" outlineLevel="0" collapsed="false">
      <c r="A1319" s="143" t="s">
        <v>559</v>
      </c>
      <c r="B1319" s="15"/>
      <c r="C1319" s="15"/>
      <c r="D1319" s="51" t="s">
        <v>560</v>
      </c>
      <c r="E1319" s="42"/>
      <c r="F1319" s="22" t="n">
        <v>561</v>
      </c>
      <c r="G1319" s="22" t="n">
        <f aca="false">G1320</f>
        <v>0</v>
      </c>
      <c r="H1319" s="22" t="n">
        <f aca="false">F1319+G1319</f>
        <v>561</v>
      </c>
    </row>
    <row r="1320" customFormat="false" ht="15.75" hidden="false" customHeight="false" outlineLevel="0" collapsed="false">
      <c r="A1320" s="144" t="s">
        <v>342</v>
      </c>
      <c r="B1320" s="15"/>
      <c r="C1320" s="15"/>
      <c r="D1320" s="51"/>
      <c r="E1320" s="42" t="s">
        <v>330</v>
      </c>
      <c r="F1320" s="25" t="n">
        <v>561</v>
      </c>
      <c r="G1320" s="25"/>
      <c r="H1320" s="25" t="n">
        <f aca="false">F1320+G1320</f>
        <v>561</v>
      </c>
    </row>
    <row r="1321" s="13" customFormat="true" ht="31.5" hidden="false" customHeight="false" outlineLevel="0" collapsed="false">
      <c r="A1321" s="10" t="s">
        <v>931</v>
      </c>
      <c r="B1321" s="11" t="s">
        <v>932</v>
      </c>
      <c r="C1321" s="11"/>
      <c r="D1321" s="11"/>
      <c r="E1321" s="11"/>
      <c r="F1321" s="12" t="n">
        <v>3460</v>
      </c>
      <c r="G1321" s="12" t="n">
        <f aca="false">G1322</f>
        <v>0</v>
      </c>
      <c r="H1321" s="12" t="n">
        <f aca="false">F1321+G1321</f>
        <v>3460</v>
      </c>
    </row>
    <row r="1322" s="18" customFormat="true" ht="15.75" hidden="false" customHeight="false" outlineLevel="0" collapsed="false">
      <c r="A1322" s="34" t="s">
        <v>345</v>
      </c>
      <c r="B1322" s="15"/>
      <c r="C1322" s="15" t="s">
        <v>346</v>
      </c>
      <c r="D1322" s="15"/>
      <c r="E1322" s="15"/>
      <c r="F1322" s="17" t="n">
        <v>3460</v>
      </c>
      <c r="G1322" s="17" t="n">
        <f aca="false">G1323+G1326</f>
        <v>0</v>
      </c>
      <c r="H1322" s="17" t="n">
        <f aca="false">F1322+G1322</f>
        <v>3460</v>
      </c>
    </row>
    <row r="1323" s="80" customFormat="true" ht="78.75" hidden="false" customHeight="false" outlineLevel="0" collapsed="false">
      <c r="A1323" s="36" t="s">
        <v>124</v>
      </c>
      <c r="B1323" s="15"/>
      <c r="C1323" s="15"/>
      <c r="D1323" s="20" t="s">
        <v>125</v>
      </c>
      <c r="E1323" s="42"/>
      <c r="F1323" s="33" t="n">
        <v>3460</v>
      </c>
      <c r="G1323" s="33" t="n">
        <f aca="false">G1324</f>
        <v>0</v>
      </c>
      <c r="H1323" s="33" t="n">
        <f aca="false">F1323+G1323</f>
        <v>3460</v>
      </c>
    </row>
    <row r="1324" s="80" customFormat="true" ht="15.75" hidden="false" customHeight="false" outlineLevel="0" collapsed="false">
      <c r="A1324" s="36" t="s">
        <v>126</v>
      </c>
      <c r="B1324" s="15"/>
      <c r="C1324" s="15"/>
      <c r="D1324" s="20" t="s">
        <v>127</v>
      </c>
      <c r="E1324" s="16"/>
      <c r="F1324" s="22" t="n">
        <v>3460</v>
      </c>
      <c r="G1324" s="22" t="n">
        <f aca="false">G1325</f>
        <v>0</v>
      </c>
      <c r="H1324" s="22" t="n">
        <f aca="false">F1324+G1324</f>
        <v>3460</v>
      </c>
    </row>
    <row r="1325" customFormat="false" ht="31.5" hidden="false" customHeight="false" outlineLevel="0" collapsed="false">
      <c r="A1325" s="38" t="s">
        <v>122</v>
      </c>
      <c r="B1325" s="15"/>
      <c r="C1325" s="15"/>
      <c r="D1325" s="16"/>
      <c r="E1325" s="21" t="s">
        <v>123</v>
      </c>
      <c r="F1325" s="25" t="n">
        <v>3460</v>
      </c>
      <c r="G1325" s="25"/>
      <c r="H1325" s="25" t="n">
        <f aca="false">F1325+G1325</f>
        <v>3460</v>
      </c>
    </row>
    <row r="1326" customFormat="false" ht="15.75" hidden="true" customHeight="false" outlineLevel="0" collapsed="false">
      <c r="A1326" s="26" t="s">
        <v>21</v>
      </c>
      <c r="B1326" s="49"/>
      <c r="C1326" s="50"/>
      <c r="D1326" s="55" t="s">
        <v>22</v>
      </c>
      <c r="E1326" s="21"/>
      <c r="F1326" s="22" t="n">
        <v>0</v>
      </c>
      <c r="G1326" s="22" t="n">
        <f aca="false">G1327</f>
        <v>0</v>
      </c>
      <c r="H1326" s="22" t="n">
        <f aca="false">F1326+G1326</f>
        <v>0</v>
      </c>
    </row>
    <row r="1327" customFormat="false" ht="47.25" hidden="true" customHeight="false" outlineLevel="0" collapsed="false">
      <c r="A1327" s="26" t="s">
        <v>324</v>
      </c>
      <c r="B1327" s="49"/>
      <c r="C1327" s="50"/>
      <c r="D1327" s="55" t="s">
        <v>95</v>
      </c>
      <c r="E1327" s="21"/>
      <c r="F1327" s="22" t="n">
        <v>0</v>
      </c>
      <c r="G1327" s="22" t="n">
        <f aca="false">G1328</f>
        <v>0</v>
      </c>
      <c r="H1327" s="22" t="n">
        <f aca="false">F1327+G1327</f>
        <v>0</v>
      </c>
    </row>
    <row r="1328" customFormat="false" ht="31.5" hidden="true" customHeight="false" outlineLevel="0" collapsed="false">
      <c r="A1328" s="38" t="s">
        <v>122</v>
      </c>
      <c r="B1328" s="16"/>
      <c r="C1328" s="16"/>
      <c r="D1328" s="16"/>
      <c r="E1328" s="21" t="s">
        <v>123</v>
      </c>
      <c r="F1328" s="25" t="n">
        <v>0</v>
      </c>
      <c r="G1328" s="25"/>
      <c r="H1328" s="25" t="n">
        <f aca="false">F1328+G1328</f>
        <v>0</v>
      </c>
    </row>
    <row r="1329" s="13" customFormat="true" ht="47.25" hidden="false" customHeight="false" outlineLevel="0" collapsed="false">
      <c r="A1329" s="10" t="s">
        <v>933</v>
      </c>
      <c r="B1329" s="11" t="s">
        <v>934</v>
      </c>
      <c r="C1329" s="11"/>
      <c r="D1329" s="11"/>
      <c r="E1329" s="11"/>
      <c r="F1329" s="12" t="n">
        <v>19922</v>
      </c>
      <c r="G1329" s="12" t="n">
        <f aca="false">G1330+G1337</f>
        <v>0</v>
      </c>
      <c r="H1329" s="12" t="n">
        <f aca="false">F1329+G1329</f>
        <v>19922</v>
      </c>
    </row>
    <row r="1330" s="18" customFormat="true" ht="15.75" hidden="false" customHeight="false" outlineLevel="0" collapsed="false">
      <c r="A1330" s="34" t="s">
        <v>345</v>
      </c>
      <c r="B1330" s="15"/>
      <c r="C1330" s="15" t="s">
        <v>346</v>
      </c>
      <c r="D1330" s="15"/>
      <c r="E1330" s="15"/>
      <c r="F1330" s="17" t="n">
        <v>19342</v>
      </c>
      <c r="G1330" s="17" t="n">
        <f aca="false">G1331+G1334</f>
        <v>0</v>
      </c>
      <c r="H1330" s="17" t="n">
        <f aca="false">F1330+G1330</f>
        <v>19342</v>
      </c>
    </row>
    <row r="1331" s="80" customFormat="true" ht="78.75" hidden="false" customHeight="false" outlineLevel="0" collapsed="false">
      <c r="A1331" s="36" t="s">
        <v>124</v>
      </c>
      <c r="B1331" s="15"/>
      <c r="C1331" s="15"/>
      <c r="D1331" s="20" t="s">
        <v>125</v>
      </c>
      <c r="E1331" s="42"/>
      <c r="F1331" s="22" t="n">
        <v>18375</v>
      </c>
      <c r="G1331" s="22" t="n">
        <f aca="false">G1332</f>
        <v>0</v>
      </c>
      <c r="H1331" s="22" t="n">
        <f aca="false">F1331+G1331</f>
        <v>18375</v>
      </c>
    </row>
    <row r="1332" s="80" customFormat="true" ht="15.75" hidden="false" customHeight="false" outlineLevel="0" collapsed="false">
      <c r="A1332" s="36" t="s">
        <v>126</v>
      </c>
      <c r="B1332" s="15"/>
      <c r="C1332" s="15"/>
      <c r="D1332" s="20" t="s">
        <v>127</v>
      </c>
      <c r="E1332" s="16"/>
      <c r="F1332" s="33" t="n">
        <v>18375</v>
      </c>
      <c r="G1332" s="33" t="n">
        <f aca="false">G1333</f>
        <v>0</v>
      </c>
      <c r="H1332" s="33" t="n">
        <f aca="false">F1332+G1332</f>
        <v>18375</v>
      </c>
    </row>
    <row r="1333" customFormat="false" ht="31.5" hidden="false" customHeight="false" outlineLevel="0" collapsed="false">
      <c r="A1333" s="38" t="s">
        <v>122</v>
      </c>
      <c r="B1333" s="15"/>
      <c r="C1333" s="15"/>
      <c r="D1333" s="16"/>
      <c r="E1333" s="21" t="s">
        <v>123</v>
      </c>
      <c r="F1333" s="25" t="n">
        <v>18375</v>
      </c>
      <c r="G1333" s="25"/>
      <c r="H1333" s="25" t="n">
        <f aca="false">F1333+G1333</f>
        <v>18375</v>
      </c>
    </row>
    <row r="1334" customFormat="false" ht="15.75" hidden="false" customHeight="false" outlineLevel="0" collapsed="false">
      <c r="A1334" s="26" t="s">
        <v>21</v>
      </c>
      <c r="B1334" s="49"/>
      <c r="C1334" s="50"/>
      <c r="D1334" s="55" t="s">
        <v>22</v>
      </c>
      <c r="E1334" s="21"/>
      <c r="F1334" s="22" t="n">
        <v>967</v>
      </c>
      <c r="G1334" s="22" t="n">
        <f aca="false">G1335</f>
        <v>0</v>
      </c>
      <c r="H1334" s="22" t="n">
        <f aca="false">F1334+G1334</f>
        <v>967</v>
      </c>
    </row>
    <row r="1335" customFormat="false" ht="47.25" hidden="false" customHeight="false" outlineLevel="0" collapsed="false">
      <c r="A1335" s="26" t="s">
        <v>324</v>
      </c>
      <c r="B1335" s="49"/>
      <c r="C1335" s="50"/>
      <c r="D1335" s="55" t="s">
        <v>95</v>
      </c>
      <c r="E1335" s="21"/>
      <c r="F1335" s="22" t="n">
        <v>967</v>
      </c>
      <c r="G1335" s="22" t="n">
        <f aca="false">G1336</f>
        <v>0</v>
      </c>
      <c r="H1335" s="22" t="n">
        <f aca="false">F1335+G1335</f>
        <v>967</v>
      </c>
    </row>
    <row r="1336" customFormat="false" ht="31.5" hidden="false" customHeight="false" outlineLevel="0" collapsed="false">
      <c r="A1336" s="38" t="s">
        <v>122</v>
      </c>
      <c r="B1336" s="16"/>
      <c r="C1336" s="16"/>
      <c r="D1336" s="16"/>
      <c r="E1336" s="21" t="s">
        <v>123</v>
      </c>
      <c r="F1336" s="25" t="n">
        <v>967</v>
      </c>
      <c r="G1336" s="25"/>
      <c r="H1336" s="25" t="n">
        <f aca="false">F1336+G1336</f>
        <v>967</v>
      </c>
    </row>
    <row r="1337" s="18" customFormat="true" ht="31.5" hidden="false" customHeight="false" outlineLevel="0" collapsed="false">
      <c r="A1337" s="34" t="s">
        <v>677</v>
      </c>
      <c r="B1337" s="15"/>
      <c r="C1337" s="15" t="s">
        <v>411</v>
      </c>
      <c r="D1337" s="15"/>
      <c r="E1337" s="15"/>
      <c r="F1337" s="17" t="n">
        <v>580</v>
      </c>
      <c r="G1337" s="17" t="n">
        <f aca="false">G1338</f>
        <v>0</v>
      </c>
      <c r="H1337" s="17" t="n">
        <f aca="false">F1337+G1337</f>
        <v>580</v>
      </c>
    </row>
    <row r="1338" customFormat="false" ht="15.75" hidden="false" customHeight="false" outlineLevel="0" collapsed="false">
      <c r="A1338" s="86" t="s">
        <v>21</v>
      </c>
      <c r="B1338" s="42"/>
      <c r="C1338" s="42"/>
      <c r="D1338" s="20" t="s">
        <v>22</v>
      </c>
      <c r="E1338" s="51"/>
      <c r="F1338" s="33" t="n">
        <v>580</v>
      </c>
      <c r="G1338" s="33" t="n">
        <f aca="false">G1340</f>
        <v>0</v>
      </c>
      <c r="H1338" s="33" t="n">
        <f aca="false">F1338+G1338</f>
        <v>580</v>
      </c>
    </row>
    <row r="1339" customFormat="false" ht="47.25" hidden="false" customHeight="false" outlineLevel="0" collapsed="false">
      <c r="A1339" s="27" t="s">
        <v>935</v>
      </c>
      <c r="B1339" s="42"/>
      <c r="C1339" s="42"/>
      <c r="D1339" s="20" t="s">
        <v>936</v>
      </c>
      <c r="E1339" s="51"/>
      <c r="F1339" s="33" t="n">
        <v>580</v>
      </c>
      <c r="G1339" s="33" t="n">
        <f aca="false">G1340</f>
        <v>0</v>
      </c>
      <c r="H1339" s="33" t="n">
        <f aca="false">F1339+G1339</f>
        <v>580</v>
      </c>
    </row>
    <row r="1340" customFormat="false" ht="31.5" hidden="false" customHeight="false" outlineLevel="0" collapsed="false">
      <c r="A1340" s="38" t="s">
        <v>122</v>
      </c>
      <c r="B1340" s="15"/>
      <c r="C1340" s="15"/>
      <c r="D1340" s="16"/>
      <c r="E1340" s="21" t="s">
        <v>123</v>
      </c>
      <c r="F1340" s="25" t="n">
        <v>580</v>
      </c>
      <c r="G1340" s="25"/>
      <c r="H1340" s="25" t="n">
        <f aca="false">F1340+G1340</f>
        <v>580</v>
      </c>
    </row>
    <row r="1341" s="13" customFormat="true" ht="31.5" hidden="false" customHeight="false" outlineLevel="0" collapsed="false">
      <c r="A1341" s="10" t="s">
        <v>937</v>
      </c>
      <c r="B1341" s="11" t="s">
        <v>938</v>
      </c>
      <c r="C1341" s="11"/>
      <c r="D1341" s="11"/>
      <c r="E1341" s="11"/>
      <c r="F1341" s="12" t="n">
        <v>29967</v>
      </c>
      <c r="G1341" s="12" t="n">
        <f aca="false">G1342+G1359+G1363</f>
        <v>1250</v>
      </c>
      <c r="H1341" s="12" t="n">
        <f aca="false">F1341+G1341</f>
        <v>31217</v>
      </c>
    </row>
    <row r="1342" s="18" customFormat="true" ht="31.5" hidden="false" customHeight="false" outlineLevel="0" collapsed="false">
      <c r="A1342" s="52" t="s">
        <v>191</v>
      </c>
      <c r="B1342" s="16"/>
      <c r="C1342" s="16" t="s">
        <v>192</v>
      </c>
      <c r="D1342" s="15"/>
      <c r="E1342" s="15"/>
      <c r="F1342" s="17" t="n">
        <v>29917</v>
      </c>
      <c r="G1342" s="17" t="n">
        <f aca="false">G1346+G1349+G1343</f>
        <v>1250</v>
      </c>
      <c r="H1342" s="17" t="n">
        <f aca="false">F1342+G1342</f>
        <v>31167</v>
      </c>
    </row>
    <row r="1343" s="18" customFormat="true" ht="78.75" hidden="false" customHeight="false" outlineLevel="0" collapsed="false">
      <c r="A1343" s="36" t="s">
        <v>124</v>
      </c>
      <c r="B1343" s="15"/>
      <c r="C1343" s="15"/>
      <c r="D1343" s="20" t="s">
        <v>125</v>
      </c>
      <c r="E1343" s="42"/>
      <c r="F1343" s="33" t="n">
        <v>11126</v>
      </c>
      <c r="G1343" s="33" t="n">
        <f aca="false">G1344</f>
        <v>0</v>
      </c>
      <c r="H1343" s="33" t="n">
        <f aca="false">F1343+G1343</f>
        <v>11126</v>
      </c>
    </row>
    <row r="1344" s="18" customFormat="true" ht="15.75" hidden="false" customHeight="false" outlineLevel="0" collapsed="false">
      <c r="A1344" s="36" t="s">
        <v>126</v>
      </c>
      <c r="B1344" s="15"/>
      <c r="C1344" s="15"/>
      <c r="D1344" s="20" t="s">
        <v>127</v>
      </c>
      <c r="E1344" s="16"/>
      <c r="F1344" s="33" t="n">
        <v>11126</v>
      </c>
      <c r="G1344" s="33" t="n">
        <f aca="false">G1345</f>
        <v>0</v>
      </c>
      <c r="H1344" s="33" t="n">
        <f aca="false">F1344+G1344</f>
        <v>11126</v>
      </c>
    </row>
    <row r="1345" s="18" customFormat="true" ht="31.5" hidden="false" customHeight="false" outlineLevel="0" collapsed="false">
      <c r="A1345" s="38" t="s">
        <v>122</v>
      </c>
      <c r="B1345" s="15"/>
      <c r="C1345" s="15"/>
      <c r="D1345" s="16"/>
      <c r="E1345" s="21" t="s">
        <v>123</v>
      </c>
      <c r="F1345" s="25" t="n">
        <v>11126</v>
      </c>
      <c r="G1345" s="25"/>
      <c r="H1345" s="25" t="n">
        <f aca="false">F1345+G1345</f>
        <v>11126</v>
      </c>
    </row>
    <row r="1346" s="80" customFormat="true" ht="31.5" hidden="false" customHeight="false" outlineLevel="0" collapsed="false">
      <c r="A1346" s="26" t="s">
        <v>939</v>
      </c>
      <c r="B1346" s="20"/>
      <c r="C1346" s="20"/>
      <c r="D1346" s="51" t="s">
        <v>940</v>
      </c>
      <c r="E1346" s="51"/>
      <c r="F1346" s="33" t="n">
        <v>3678</v>
      </c>
      <c r="G1346" s="33" t="n">
        <f aca="false">G1347</f>
        <v>0</v>
      </c>
      <c r="H1346" s="33" t="n">
        <f aca="false">F1346+G1346</f>
        <v>3678</v>
      </c>
    </row>
    <row r="1347" customFormat="false" ht="31.5" hidden="false" customHeight="false" outlineLevel="0" collapsed="false">
      <c r="A1347" s="26" t="s">
        <v>941</v>
      </c>
      <c r="B1347" s="21"/>
      <c r="C1347" s="21"/>
      <c r="D1347" s="21" t="s">
        <v>942</v>
      </c>
      <c r="E1347" s="21"/>
      <c r="F1347" s="22" t="n">
        <v>3678</v>
      </c>
      <c r="G1347" s="22" t="n">
        <f aca="false">G1348</f>
        <v>0</v>
      </c>
      <c r="H1347" s="22" t="n">
        <f aca="false">F1347+G1347</f>
        <v>3678</v>
      </c>
    </row>
    <row r="1348" customFormat="false" ht="31.5" hidden="false" customHeight="false" outlineLevel="0" collapsed="false">
      <c r="A1348" s="30" t="s">
        <v>19</v>
      </c>
      <c r="B1348" s="21"/>
      <c r="C1348" s="21"/>
      <c r="D1348" s="21"/>
      <c r="E1348" s="21" t="s">
        <v>20</v>
      </c>
      <c r="F1348" s="25" t="n">
        <v>3678</v>
      </c>
      <c r="G1348" s="25"/>
      <c r="H1348" s="25" t="n">
        <f aca="false">F1348+G1348</f>
        <v>3678</v>
      </c>
    </row>
    <row r="1349" customFormat="false" ht="15.75" hidden="false" customHeight="false" outlineLevel="0" collapsed="false">
      <c r="A1349" s="62" t="s">
        <v>21</v>
      </c>
      <c r="B1349" s="20"/>
      <c r="C1349" s="20"/>
      <c r="D1349" s="20" t="s">
        <v>22</v>
      </c>
      <c r="E1349" s="20"/>
      <c r="F1349" s="22" t="n">
        <v>15113</v>
      </c>
      <c r="G1349" s="22" t="n">
        <f aca="false">G1350+G1353+G1355+G1357</f>
        <v>1250</v>
      </c>
      <c r="H1349" s="22" t="n">
        <f aca="false">F1349+G1349</f>
        <v>16363</v>
      </c>
    </row>
    <row r="1350" customFormat="false" ht="35.25" hidden="false" customHeight="true" outlineLevel="0" collapsed="false">
      <c r="A1350" s="54" t="s">
        <v>299</v>
      </c>
      <c r="B1350" s="20"/>
      <c r="C1350" s="20"/>
      <c r="D1350" s="51" t="s">
        <v>300</v>
      </c>
      <c r="E1350" s="20"/>
      <c r="F1350" s="22" t="n">
        <v>3753</v>
      </c>
      <c r="G1350" s="22" t="n">
        <f aca="false">G1351+G1352</f>
        <v>1500</v>
      </c>
      <c r="H1350" s="22" t="n">
        <f aca="false">F1350+G1350</f>
        <v>5253</v>
      </c>
    </row>
    <row r="1351" customFormat="false" ht="15.75" hidden="true" customHeight="false" outlineLevel="0" collapsed="false">
      <c r="A1351" s="138" t="s">
        <v>195</v>
      </c>
      <c r="B1351" s="139"/>
      <c r="C1351" s="140"/>
      <c r="D1351" s="139"/>
      <c r="E1351" s="140" t="s">
        <v>196</v>
      </c>
      <c r="F1351" s="25" t="n">
        <v>0</v>
      </c>
      <c r="G1351" s="25"/>
      <c r="H1351" s="25" t="n">
        <f aca="false">F1351+G1351</f>
        <v>0</v>
      </c>
    </row>
    <row r="1352" customFormat="false" ht="31.5" hidden="false" customHeight="false" outlineLevel="0" collapsed="false">
      <c r="A1352" s="30" t="s">
        <v>943</v>
      </c>
      <c r="B1352" s="139"/>
      <c r="C1352" s="140"/>
      <c r="D1352" s="139"/>
      <c r="E1352" s="140" t="s">
        <v>944</v>
      </c>
      <c r="F1352" s="25" t="n">
        <v>3753</v>
      </c>
      <c r="G1352" s="25" t="n">
        <v>1500</v>
      </c>
      <c r="H1352" s="25" t="n">
        <f aca="false">F1352+G1352</f>
        <v>5253</v>
      </c>
    </row>
    <row r="1353" customFormat="false" ht="20.25" hidden="false" customHeight="true" outlineLevel="0" collapsed="false">
      <c r="A1353" s="26" t="s">
        <v>534</v>
      </c>
      <c r="B1353" s="21"/>
      <c r="C1353" s="21"/>
      <c r="D1353" s="20" t="s">
        <v>535</v>
      </c>
      <c r="E1353" s="20"/>
      <c r="F1353" s="22" t="n">
        <v>9335</v>
      </c>
      <c r="G1353" s="22" t="n">
        <f aca="false">G1354</f>
        <v>0</v>
      </c>
      <c r="H1353" s="22" t="n">
        <f aca="false">F1353+G1353</f>
        <v>9335</v>
      </c>
    </row>
    <row r="1354" customFormat="false" ht="31.5" hidden="false" customHeight="false" outlineLevel="0" collapsed="false">
      <c r="A1354" s="30" t="s">
        <v>943</v>
      </c>
      <c r="B1354" s="21"/>
      <c r="C1354" s="21"/>
      <c r="D1354" s="21"/>
      <c r="E1354" s="21" t="s">
        <v>944</v>
      </c>
      <c r="F1354" s="25" t="n">
        <v>9335</v>
      </c>
      <c r="G1354" s="25"/>
      <c r="H1354" s="25" t="n">
        <f aca="false">F1354+G1354</f>
        <v>9335</v>
      </c>
    </row>
    <row r="1355" customFormat="false" ht="64.5" hidden="false" customHeight="true" outlineLevel="0" collapsed="false">
      <c r="A1355" s="26" t="s">
        <v>945</v>
      </c>
      <c r="B1355" s="20"/>
      <c r="C1355" s="20"/>
      <c r="D1355" s="20" t="s">
        <v>77</v>
      </c>
      <c r="E1355" s="20"/>
      <c r="F1355" s="22" t="n">
        <v>480</v>
      </c>
      <c r="G1355" s="22" t="n">
        <f aca="false">G1356</f>
        <v>0</v>
      </c>
      <c r="H1355" s="22" t="n">
        <f aca="false">F1355+G1355</f>
        <v>480</v>
      </c>
    </row>
    <row r="1356" customFormat="false" ht="31.5" hidden="false" customHeight="false" outlineLevel="0" collapsed="false">
      <c r="A1356" s="30" t="s">
        <v>943</v>
      </c>
      <c r="B1356" s="21"/>
      <c r="C1356" s="21"/>
      <c r="D1356" s="21"/>
      <c r="E1356" s="21" t="s">
        <v>944</v>
      </c>
      <c r="F1356" s="25" t="n">
        <v>480</v>
      </c>
      <c r="G1356" s="25"/>
      <c r="H1356" s="25" t="n">
        <f aca="false">F1356+G1356</f>
        <v>480</v>
      </c>
    </row>
    <row r="1357" customFormat="false" ht="63" hidden="false" customHeight="false" outlineLevel="0" collapsed="false">
      <c r="A1357" s="26" t="s">
        <v>238</v>
      </c>
      <c r="B1357" s="21"/>
      <c r="C1357" s="21"/>
      <c r="D1357" s="20" t="s">
        <v>239</v>
      </c>
      <c r="E1357" s="20"/>
      <c r="F1357" s="22" t="n">
        <v>1545</v>
      </c>
      <c r="G1357" s="22" t="n">
        <f aca="false">G1358</f>
        <v>-250</v>
      </c>
      <c r="H1357" s="22" t="n">
        <f aca="false">F1357+G1357</f>
        <v>1295</v>
      </c>
    </row>
    <row r="1358" customFormat="false" ht="31.5" hidden="false" customHeight="false" outlineLevel="0" collapsed="false">
      <c r="A1358" s="30" t="s">
        <v>943</v>
      </c>
      <c r="B1358" s="21"/>
      <c r="C1358" s="21"/>
      <c r="D1358" s="21"/>
      <c r="E1358" s="21" t="s">
        <v>944</v>
      </c>
      <c r="F1358" s="25" t="n">
        <v>1545</v>
      </c>
      <c r="G1358" s="25" t="n">
        <v>-250</v>
      </c>
      <c r="H1358" s="25" t="n">
        <f aca="false">F1358+G1358</f>
        <v>1295</v>
      </c>
    </row>
    <row r="1359" s="18" customFormat="true" ht="15.75" hidden="true" customHeight="false" outlineLevel="0" collapsed="false">
      <c r="A1359" s="34" t="s">
        <v>197</v>
      </c>
      <c r="B1359" s="15"/>
      <c r="C1359" s="15" t="s">
        <v>198</v>
      </c>
      <c r="D1359" s="15"/>
      <c r="E1359" s="15"/>
      <c r="F1359" s="17" t="n">
        <v>0</v>
      </c>
      <c r="G1359" s="17" t="n">
        <f aca="false">G1360</f>
        <v>0</v>
      </c>
      <c r="H1359" s="17" t="n">
        <f aca="false">F1359+G1359</f>
        <v>0</v>
      </c>
    </row>
    <row r="1360" s="80" customFormat="true" ht="78.75" hidden="true" customHeight="false" outlineLevel="0" collapsed="false">
      <c r="A1360" s="36" t="s">
        <v>124</v>
      </c>
      <c r="B1360" s="15"/>
      <c r="C1360" s="15"/>
      <c r="D1360" s="20" t="s">
        <v>125</v>
      </c>
      <c r="E1360" s="42"/>
      <c r="F1360" s="33" t="n">
        <v>0</v>
      </c>
      <c r="G1360" s="33" t="n">
        <f aca="false">G1361</f>
        <v>0</v>
      </c>
      <c r="H1360" s="33" t="n">
        <f aca="false">F1360+G1360</f>
        <v>0</v>
      </c>
    </row>
    <row r="1361" s="80" customFormat="true" ht="15.75" hidden="true" customHeight="false" outlineLevel="0" collapsed="false">
      <c r="A1361" s="36" t="s">
        <v>126</v>
      </c>
      <c r="B1361" s="15"/>
      <c r="C1361" s="15"/>
      <c r="D1361" s="20" t="s">
        <v>127</v>
      </c>
      <c r="E1361" s="16"/>
      <c r="F1361" s="33" t="n">
        <v>0</v>
      </c>
      <c r="G1361" s="33" t="n">
        <f aca="false">G1362</f>
        <v>0</v>
      </c>
      <c r="H1361" s="33" t="n">
        <f aca="false">F1361+G1361</f>
        <v>0</v>
      </c>
    </row>
    <row r="1362" customFormat="false" ht="31.5" hidden="true" customHeight="false" outlineLevel="0" collapsed="false">
      <c r="A1362" s="38" t="s">
        <v>122</v>
      </c>
      <c r="B1362" s="15"/>
      <c r="C1362" s="15"/>
      <c r="D1362" s="16"/>
      <c r="E1362" s="21" t="s">
        <v>123</v>
      </c>
      <c r="F1362" s="25" t="n">
        <v>0</v>
      </c>
      <c r="G1362" s="25"/>
      <c r="H1362" s="25" t="n">
        <f aca="false">F1362+G1362</f>
        <v>0</v>
      </c>
    </row>
    <row r="1363" s="18" customFormat="true" ht="15.75" hidden="false" customHeight="false" outlineLevel="0" collapsed="false">
      <c r="A1363" s="32" t="s">
        <v>171</v>
      </c>
      <c r="B1363" s="16"/>
      <c r="C1363" s="16" t="s">
        <v>172</v>
      </c>
      <c r="D1363" s="16"/>
      <c r="E1363" s="16"/>
      <c r="F1363" s="17" t="n">
        <v>50</v>
      </c>
      <c r="G1363" s="17" t="n">
        <f aca="false">G1364</f>
        <v>0</v>
      </c>
      <c r="H1363" s="17" t="n">
        <f aca="false">F1363+G1363</f>
        <v>50</v>
      </c>
    </row>
    <row r="1364" s="18" customFormat="true" ht="15.75" hidden="false" customHeight="false" outlineLevel="0" collapsed="false">
      <c r="A1364" s="45" t="s">
        <v>21</v>
      </c>
      <c r="B1364" s="16"/>
      <c r="C1364" s="16"/>
      <c r="D1364" s="20" t="s">
        <v>22</v>
      </c>
      <c r="E1364" s="20"/>
      <c r="F1364" s="22" t="n">
        <v>50</v>
      </c>
      <c r="G1364" s="22" t="n">
        <f aca="false">G1365</f>
        <v>0</v>
      </c>
      <c r="H1364" s="22" t="n">
        <f aca="false">F1364+G1364</f>
        <v>50</v>
      </c>
    </row>
    <row r="1365" s="18" customFormat="true" ht="47.25" hidden="false" customHeight="false" outlineLevel="0" collapsed="false">
      <c r="A1365" s="27" t="s">
        <v>246</v>
      </c>
      <c r="B1365" s="16"/>
      <c r="C1365" s="16"/>
      <c r="D1365" s="20" t="s">
        <v>247</v>
      </c>
      <c r="E1365" s="21"/>
      <c r="F1365" s="22" t="n">
        <v>50</v>
      </c>
      <c r="G1365" s="22" t="n">
        <f aca="false">G1366</f>
        <v>0</v>
      </c>
      <c r="H1365" s="22" t="n">
        <f aca="false">F1365+G1365</f>
        <v>50</v>
      </c>
    </row>
    <row r="1366" s="18" customFormat="true" ht="31.5" hidden="false" customHeight="false" outlineLevel="0" collapsed="false">
      <c r="A1366" s="38" t="s">
        <v>167</v>
      </c>
      <c r="B1366" s="51"/>
      <c r="C1366" s="51"/>
      <c r="D1366" s="51"/>
      <c r="E1366" s="21" t="s">
        <v>177</v>
      </c>
      <c r="F1366" s="25" t="n">
        <v>50</v>
      </c>
      <c r="G1366" s="25"/>
      <c r="H1366" s="25" t="n">
        <f aca="false">F1366+G1366</f>
        <v>50</v>
      </c>
    </row>
    <row r="1367" s="13" customFormat="true" ht="31.5" hidden="false" customHeight="false" outlineLevel="0" collapsed="false">
      <c r="A1367" s="10" t="s">
        <v>946</v>
      </c>
      <c r="B1367" s="11" t="s">
        <v>947</v>
      </c>
      <c r="C1367" s="11"/>
      <c r="D1367" s="11"/>
      <c r="E1367" s="11"/>
      <c r="F1367" s="12" t="n">
        <v>594338</v>
      </c>
      <c r="G1367" s="12" t="n">
        <f aca="false">G1374+G1385+G1402+G1414+G1368+G1371+G1397+G1391+G1394</f>
        <v>173201</v>
      </c>
      <c r="H1367" s="12" t="n">
        <f aca="false">F1367+G1367</f>
        <v>767539</v>
      </c>
    </row>
    <row r="1368" s="18" customFormat="true" ht="78.75" hidden="true" customHeight="false" outlineLevel="0" collapsed="false">
      <c r="A1368" s="76" t="s">
        <v>883</v>
      </c>
      <c r="B1368" s="15"/>
      <c r="C1368" s="15" t="s">
        <v>884</v>
      </c>
      <c r="D1368" s="15"/>
      <c r="E1368" s="15"/>
      <c r="F1368" s="17" t="n">
        <v>0</v>
      </c>
      <c r="G1368" s="17" t="n">
        <f aca="false">G1369</f>
        <v>0</v>
      </c>
      <c r="H1368" s="17" t="n">
        <f aca="false">F1368+G1368</f>
        <v>0</v>
      </c>
    </row>
    <row r="1369" s="18" customFormat="true" ht="63" hidden="true" customHeight="false" outlineLevel="0" collapsed="false">
      <c r="A1369" s="26" t="s">
        <v>948</v>
      </c>
      <c r="B1369" s="51"/>
      <c r="C1369" s="46"/>
      <c r="D1369" s="51" t="s">
        <v>139</v>
      </c>
      <c r="E1369" s="11"/>
      <c r="F1369" s="22" t="n">
        <v>0</v>
      </c>
      <c r="G1369" s="22" t="n">
        <f aca="false">G1370</f>
        <v>0</v>
      </c>
      <c r="H1369" s="22" t="n">
        <f aca="false">F1369+G1369</f>
        <v>0</v>
      </c>
    </row>
    <row r="1370" s="80" customFormat="true" ht="94.5" hidden="true" customHeight="false" outlineLevel="0" collapsed="false">
      <c r="A1370" s="66" t="s">
        <v>708</v>
      </c>
      <c r="B1370" s="42"/>
      <c r="C1370" s="42"/>
      <c r="D1370" s="42"/>
      <c r="E1370" s="42" t="s">
        <v>133</v>
      </c>
      <c r="F1370" s="71" t="n">
        <v>0</v>
      </c>
      <c r="G1370" s="71"/>
      <c r="H1370" s="71" t="n">
        <f aca="false">F1370+G1370</f>
        <v>0</v>
      </c>
    </row>
    <row r="1371" s="18" customFormat="true" ht="78.75" hidden="false" customHeight="false" outlineLevel="0" collapsed="false">
      <c r="A1371" s="76" t="s">
        <v>901</v>
      </c>
      <c r="B1371" s="15"/>
      <c r="C1371" s="15" t="s">
        <v>902</v>
      </c>
      <c r="D1371" s="15"/>
      <c r="E1371" s="15"/>
      <c r="F1371" s="17" t="n">
        <v>10</v>
      </c>
      <c r="G1371" s="17" t="n">
        <f aca="false">G1372</f>
        <v>0</v>
      </c>
      <c r="H1371" s="17" t="n">
        <f aca="false">F1371+G1371</f>
        <v>10</v>
      </c>
    </row>
    <row r="1372" customFormat="false" ht="63" hidden="false" customHeight="false" outlineLevel="0" collapsed="false">
      <c r="A1372" s="26" t="s">
        <v>948</v>
      </c>
      <c r="B1372" s="51"/>
      <c r="C1372" s="46"/>
      <c r="D1372" s="51" t="s">
        <v>139</v>
      </c>
      <c r="E1372" s="51"/>
      <c r="F1372" s="22" t="n">
        <v>10</v>
      </c>
      <c r="G1372" s="22" t="n">
        <f aca="false">G1373</f>
        <v>0</v>
      </c>
      <c r="H1372" s="22" t="n">
        <f aca="false">F1372+G1372</f>
        <v>10</v>
      </c>
    </row>
    <row r="1373" s="18" customFormat="true" ht="94.5" hidden="false" customHeight="false" outlineLevel="0" collapsed="false">
      <c r="A1373" s="66" t="s">
        <v>708</v>
      </c>
      <c r="B1373" s="15"/>
      <c r="C1373" s="15"/>
      <c r="D1373" s="15"/>
      <c r="E1373" s="21" t="s">
        <v>133</v>
      </c>
      <c r="F1373" s="25" t="n">
        <v>10</v>
      </c>
      <c r="G1373" s="25"/>
      <c r="H1373" s="25" t="n">
        <f aca="false">F1373+G1373</f>
        <v>10</v>
      </c>
    </row>
    <row r="1374" s="18" customFormat="true" ht="15.75" hidden="false" customHeight="false" outlineLevel="0" collapsed="false">
      <c r="A1374" s="76" t="s">
        <v>949</v>
      </c>
      <c r="B1374" s="15"/>
      <c r="C1374" s="15" t="s">
        <v>346</v>
      </c>
      <c r="D1374" s="15"/>
      <c r="E1374" s="15"/>
      <c r="F1374" s="17" t="n">
        <v>21274</v>
      </c>
      <c r="G1374" s="17" t="n">
        <f aca="false">G1375+G1381+G1378</f>
        <v>5129</v>
      </c>
      <c r="H1374" s="17" t="n">
        <f aca="false">F1374+G1374</f>
        <v>26403</v>
      </c>
    </row>
    <row r="1375" s="80" customFormat="true" ht="78.75" hidden="false" customHeight="false" outlineLevel="0" collapsed="false">
      <c r="A1375" s="36" t="s">
        <v>124</v>
      </c>
      <c r="B1375" s="15"/>
      <c r="C1375" s="15"/>
      <c r="D1375" s="20" t="s">
        <v>125</v>
      </c>
      <c r="E1375" s="42"/>
      <c r="F1375" s="33" t="n">
        <v>20187</v>
      </c>
      <c r="G1375" s="33" t="n">
        <f aca="false">G1376</f>
        <v>-44</v>
      </c>
      <c r="H1375" s="33" t="n">
        <f aca="false">F1375+G1375</f>
        <v>20143</v>
      </c>
    </row>
    <row r="1376" s="80" customFormat="true" ht="15.75" hidden="false" customHeight="false" outlineLevel="0" collapsed="false">
      <c r="A1376" s="36" t="s">
        <v>126</v>
      </c>
      <c r="B1376" s="15"/>
      <c r="C1376" s="15"/>
      <c r="D1376" s="20" t="s">
        <v>127</v>
      </c>
      <c r="E1376" s="16"/>
      <c r="F1376" s="22" t="n">
        <v>20187</v>
      </c>
      <c r="G1376" s="22" t="n">
        <f aca="false">G1377</f>
        <v>-44</v>
      </c>
      <c r="H1376" s="22" t="n">
        <f aca="false">F1376+G1376</f>
        <v>20143</v>
      </c>
    </row>
    <row r="1377" customFormat="false" ht="31.5" hidden="false" customHeight="false" outlineLevel="0" collapsed="false">
      <c r="A1377" s="38" t="s">
        <v>122</v>
      </c>
      <c r="B1377" s="15"/>
      <c r="C1377" s="15"/>
      <c r="D1377" s="16"/>
      <c r="E1377" s="21" t="s">
        <v>123</v>
      </c>
      <c r="F1377" s="25" t="n">
        <v>20187</v>
      </c>
      <c r="G1377" s="25" t="n">
        <v>-44</v>
      </c>
      <c r="H1377" s="25" t="n">
        <f aca="false">F1377+G1377</f>
        <v>20143</v>
      </c>
    </row>
    <row r="1378" customFormat="false" ht="47.25" hidden="false" customHeight="false" outlineLevel="0" collapsed="false">
      <c r="A1378" s="36" t="s">
        <v>715</v>
      </c>
      <c r="B1378" s="16"/>
      <c r="C1378" s="16"/>
      <c r="D1378" s="20" t="s">
        <v>431</v>
      </c>
      <c r="E1378" s="21"/>
      <c r="F1378" s="22" t="n">
        <v>837</v>
      </c>
      <c r="G1378" s="22" t="n">
        <f aca="false">G1379</f>
        <v>5173</v>
      </c>
      <c r="H1378" s="22" t="n">
        <f aca="false">F1378+G1378</f>
        <v>6010</v>
      </c>
    </row>
    <row r="1379" customFormat="false" ht="31.5" hidden="false" customHeight="false" outlineLevel="0" collapsed="false">
      <c r="A1379" s="36" t="s">
        <v>432</v>
      </c>
      <c r="B1379" s="16"/>
      <c r="C1379" s="16"/>
      <c r="D1379" s="20" t="s">
        <v>803</v>
      </c>
      <c r="E1379" s="21"/>
      <c r="F1379" s="22" t="n">
        <v>837</v>
      </c>
      <c r="G1379" s="22" t="n">
        <f aca="false">G1380</f>
        <v>5173</v>
      </c>
      <c r="H1379" s="22" t="n">
        <f aca="false">F1379+G1379</f>
        <v>6010</v>
      </c>
    </row>
    <row r="1380" customFormat="false" ht="31.5" hidden="false" customHeight="false" outlineLevel="0" collapsed="false">
      <c r="A1380" s="38" t="s">
        <v>122</v>
      </c>
      <c r="B1380" s="16"/>
      <c r="C1380" s="16"/>
      <c r="D1380" s="16"/>
      <c r="E1380" s="21" t="s">
        <v>123</v>
      </c>
      <c r="F1380" s="22" t="n">
        <v>837</v>
      </c>
      <c r="G1380" s="22" t="n">
        <v>5173</v>
      </c>
      <c r="H1380" s="22" t="n">
        <f aca="false">F1380+G1380</f>
        <v>6010</v>
      </c>
    </row>
    <row r="1381" customFormat="false" ht="15.75" hidden="false" customHeight="false" outlineLevel="0" collapsed="false">
      <c r="A1381" s="45" t="s">
        <v>21</v>
      </c>
      <c r="B1381" s="16"/>
      <c r="C1381" s="16"/>
      <c r="D1381" s="20" t="s">
        <v>22</v>
      </c>
      <c r="E1381" s="21"/>
      <c r="F1381" s="22" t="n">
        <v>250</v>
      </c>
      <c r="G1381" s="22" t="n">
        <f aca="false">G1382</f>
        <v>0</v>
      </c>
      <c r="H1381" s="22" t="n">
        <f aca="false">F1381+G1381</f>
        <v>250</v>
      </c>
    </row>
    <row r="1382" customFormat="false" ht="31.5" hidden="false" customHeight="false" outlineLevel="0" collapsed="false">
      <c r="A1382" s="36" t="s">
        <v>157</v>
      </c>
      <c r="B1382" s="16"/>
      <c r="C1382" s="16"/>
      <c r="D1382" s="20" t="s">
        <v>158</v>
      </c>
      <c r="E1382" s="21"/>
      <c r="F1382" s="22" t="n">
        <v>250</v>
      </c>
      <c r="G1382" s="22" t="n">
        <f aca="false">G1383</f>
        <v>0</v>
      </c>
      <c r="H1382" s="22" t="n">
        <f aca="false">F1382+G1382</f>
        <v>250</v>
      </c>
    </row>
    <row r="1383" customFormat="false" ht="31.5" hidden="false" customHeight="false" outlineLevel="0" collapsed="false">
      <c r="A1383" s="36" t="s">
        <v>950</v>
      </c>
      <c r="B1383" s="21"/>
      <c r="C1383" s="21"/>
      <c r="D1383" s="20" t="s">
        <v>951</v>
      </c>
      <c r="E1383" s="20"/>
      <c r="F1383" s="22" t="n">
        <v>250</v>
      </c>
      <c r="G1383" s="22" t="n">
        <f aca="false">G1384</f>
        <v>0</v>
      </c>
      <c r="H1383" s="22" t="n">
        <f aca="false">F1383+G1383</f>
        <v>250</v>
      </c>
    </row>
    <row r="1384" customFormat="false" ht="31.5" hidden="false" customHeight="false" outlineLevel="0" collapsed="false">
      <c r="A1384" s="38" t="s">
        <v>161</v>
      </c>
      <c r="B1384" s="16"/>
      <c r="C1384" s="16"/>
      <c r="D1384" s="20"/>
      <c r="E1384" s="21" t="s">
        <v>162</v>
      </c>
      <c r="F1384" s="25" t="n">
        <v>250</v>
      </c>
      <c r="G1384" s="25"/>
      <c r="H1384" s="25" t="n">
        <f aca="false">F1384+G1384</f>
        <v>250</v>
      </c>
    </row>
    <row r="1385" s="18" customFormat="true" ht="15.75" hidden="true" customHeight="false" outlineLevel="0" collapsed="false">
      <c r="A1385" s="34" t="s">
        <v>656</v>
      </c>
      <c r="B1385" s="15"/>
      <c r="C1385" s="15" t="s">
        <v>657</v>
      </c>
      <c r="D1385" s="16"/>
      <c r="E1385" s="16"/>
      <c r="F1385" s="17" t="n">
        <v>0</v>
      </c>
      <c r="G1385" s="17" t="n">
        <f aca="false">G1386+G1388</f>
        <v>0</v>
      </c>
      <c r="H1385" s="17" t="n">
        <f aca="false">F1385+G1385</f>
        <v>0</v>
      </c>
    </row>
    <row r="1386" s="80" customFormat="true" ht="63" hidden="true" customHeight="false" outlineLevel="0" collapsed="false">
      <c r="A1386" s="26" t="s">
        <v>948</v>
      </c>
      <c r="B1386" s="51"/>
      <c r="C1386" s="46"/>
      <c r="D1386" s="51" t="s">
        <v>139</v>
      </c>
      <c r="E1386" s="51"/>
      <c r="F1386" s="22" t="n">
        <v>0</v>
      </c>
      <c r="G1386" s="22" t="n">
        <f aca="false">G1387</f>
        <v>0</v>
      </c>
      <c r="H1386" s="22" t="n">
        <f aca="false">F1386+G1386</f>
        <v>0</v>
      </c>
    </row>
    <row r="1387" customFormat="false" ht="94.5" hidden="true" customHeight="false" outlineLevel="0" collapsed="false">
      <c r="A1387" s="66" t="s">
        <v>708</v>
      </c>
      <c r="B1387" s="15"/>
      <c r="C1387" s="15"/>
      <c r="D1387" s="15"/>
      <c r="E1387" s="21" t="s">
        <v>133</v>
      </c>
      <c r="F1387" s="25" t="n">
        <v>0</v>
      </c>
      <c r="G1387" s="25"/>
      <c r="H1387" s="25" t="n">
        <f aca="false">F1387+G1387</f>
        <v>0</v>
      </c>
    </row>
    <row r="1388" customFormat="false" ht="15.75" hidden="true" customHeight="false" outlineLevel="0" collapsed="false">
      <c r="A1388" s="26" t="s">
        <v>705</v>
      </c>
      <c r="B1388" s="15"/>
      <c r="C1388" s="15"/>
      <c r="D1388" s="20" t="s">
        <v>22</v>
      </c>
      <c r="E1388" s="20"/>
      <c r="F1388" s="22" t="n">
        <v>0</v>
      </c>
      <c r="G1388" s="22" t="n">
        <f aca="false">G1389</f>
        <v>0</v>
      </c>
      <c r="H1388" s="22" t="n">
        <f aca="false">F1388+G1388</f>
        <v>0</v>
      </c>
    </row>
    <row r="1389" customFormat="false" ht="47.25" hidden="true" customHeight="false" outlineLevel="0" collapsed="false">
      <c r="A1389" s="111" t="s">
        <v>952</v>
      </c>
      <c r="B1389" s="20"/>
      <c r="C1389" s="20"/>
      <c r="D1389" s="20" t="s">
        <v>311</v>
      </c>
      <c r="E1389" s="20"/>
      <c r="F1389" s="22" t="n">
        <v>0</v>
      </c>
      <c r="G1389" s="22" t="n">
        <f aca="false">G1390</f>
        <v>0</v>
      </c>
      <c r="H1389" s="22" t="n">
        <f aca="false">F1389+G1389</f>
        <v>0</v>
      </c>
    </row>
    <row r="1390" customFormat="false" ht="94.5" hidden="true" customHeight="false" outlineLevel="0" collapsed="false">
      <c r="A1390" s="66" t="s">
        <v>708</v>
      </c>
      <c r="B1390" s="15"/>
      <c r="C1390" s="15"/>
      <c r="D1390" s="15"/>
      <c r="E1390" s="21" t="s">
        <v>133</v>
      </c>
      <c r="F1390" s="25" t="n">
        <v>0</v>
      </c>
      <c r="G1390" s="25"/>
      <c r="H1390" s="25" t="n">
        <f aca="false">F1390+G1390</f>
        <v>0</v>
      </c>
    </row>
    <row r="1391" customFormat="false" ht="15.75" hidden="true" customHeight="false" outlineLevel="0" collapsed="false">
      <c r="A1391" s="48" t="s">
        <v>701</v>
      </c>
      <c r="B1391" s="16"/>
      <c r="C1391" s="16" t="s">
        <v>702</v>
      </c>
      <c r="D1391" s="15"/>
      <c r="E1391" s="21"/>
      <c r="F1391" s="29" t="n">
        <v>1632</v>
      </c>
      <c r="G1391" s="29" t="n">
        <f aca="false">G1392</f>
        <v>-1632</v>
      </c>
      <c r="H1391" s="29" t="n">
        <f aca="false">F1391+G1391</f>
        <v>0</v>
      </c>
    </row>
    <row r="1392" customFormat="false" ht="63" hidden="true" customHeight="false" outlineLevel="0" collapsed="false">
      <c r="A1392" s="26" t="s">
        <v>948</v>
      </c>
      <c r="B1392" s="51"/>
      <c r="C1392" s="46"/>
      <c r="D1392" s="51" t="s">
        <v>139</v>
      </c>
      <c r="E1392" s="21"/>
      <c r="F1392" s="22" t="n">
        <v>1632</v>
      </c>
      <c r="G1392" s="22" t="n">
        <f aca="false">G1393</f>
        <v>-1632</v>
      </c>
      <c r="H1392" s="22" t="n">
        <f aca="false">F1392+G1392</f>
        <v>0</v>
      </c>
    </row>
    <row r="1393" customFormat="false" ht="94.5" hidden="true" customHeight="false" outlineLevel="0" collapsed="false">
      <c r="A1393" s="66" t="s">
        <v>708</v>
      </c>
      <c r="B1393" s="15"/>
      <c r="C1393" s="15"/>
      <c r="D1393" s="15"/>
      <c r="E1393" s="21" t="s">
        <v>133</v>
      </c>
      <c r="F1393" s="25" t="n">
        <v>1632</v>
      </c>
      <c r="G1393" s="25" t="n">
        <v>-1632</v>
      </c>
      <c r="H1393" s="25" t="n">
        <f aca="false">F1393+G1393</f>
        <v>0</v>
      </c>
    </row>
    <row r="1394" customFormat="false" ht="15.75" hidden="false" customHeight="false" outlineLevel="0" collapsed="false">
      <c r="A1394" s="48" t="s">
        <v>953</v>
      </c>
      <c r="B1394" s="16"/>
      <c r="C1394" s="16" t="s">
        <v>286</v>
      </c>
      <c r="D1394" s="15"/>
      <c r="E1394" s="21"/>
      <c r="F1394" s="29" t="n">
        <v>1200</v>
      </c>
      <c r="G1394" s="29" t="n">
        <f aca="false">G1395</f>
        <v>0</v>
      </c>
      <c r="H1394" s="29" t="n">
        <f aca="false">F1394+G1394</f>
        <v>1200</v>
      </c>
    </row>
    <row r="1395" customFormat="false" ht="63" hidden="false" customHeight="false" outlineLevel="0" collapsed="false">
      <c r="A1395" s="26" t="s">
        <v>948</v>
      </c>
      <c r="B1395" s="51"/>
      <c r="C1395" s="46"/>
      <c r="D1395" s="51" t="s">
        <v>139</v>
      </c>
      <c r="E1395" s="21"/>
      <c r="F1395" s="25" t="n">
        <v>1200</v>
      </c>
      <c r="G1395" s="25" t="n">
        <f aca="false">G1396</f>
        <v>0</v>
      </c>
      <c r="H1395" s="25" t="n">
        <f aca="false">F1395+G1395</f>
        <v>1200</v>
      </c>
    </row>
    <row r="1396" customFormat="false" ht="94.5" hidden="false" customHeight="false" outlineLevel="0" collapsed="false">
      <c r="A1396" s="66" t="s">
        <v>708</v>
      </c>
      <c r="B1396" s="15"/>
      <c r="C1396" s="15"/>
      <c r="D1396" s="15"/>
      <c r="E1396" s="21" t="s">
        <v>133</v>
      </c>
      <c r="F1396" s="25" t="n">
        <v>1200</v>
      </c>
      <c r="G1396" s="25"/>
      <c r="H1396" s="25" t="n">
        <f aca="false">F1396+G1396</f>
        <v>1200</v>
      </c>
    </row>
    <row r="1397" customFormat="false" ht="15.75" hidden="false" customHeight="false" outlineLevel="0" collapsed="false">
      <c r="A1397" s="63" t="s">
        <v>210</v>
      </c>
      <c r="B1397" s="15"/>
      <c r="C1397" s="15" t="s">
        <v>211</v>
      </c>
      <c r="D1397" s="15"/>
      <c r="E1397" s="21"/>
      <c r="F1397" s="29" t="n">
        <v>690</v>
      </c>
      <c r="G1397" s="29" t="n">
        <f aca="false">G1398+G1400</f>
        <v>18072</v>
      </c>
      <c r="H1397" s="29" t="n">
        <f aca="false">F1397+G1397</f>
        <v>18762</v>
      </c>
    </row>
    <row r="1398" customFormat="false" ht="63" hidden="false" customHeight="false" outlineLevel="0" collapsed="false">
      <c r="A1398" s="26" t="s">
        <v>948</v>
      </c>
      <c r="B1398" s="51"/>
      <c r="C1398" s="46"/>
      <c r="D1398" s="51" t="s">
        <v>139</v>
      </c>
      <c r="E1398" s="21"/>
      <c r="F1398" s="22" t="n">
        <v>690</v>
      </c>
      <c r="G1398" s="22" t="n">
        <f aca="false">G1399</f>
        <v>0</v>
      </c>
      <c r="H1398" s="22" t="n">
        <f aca="false">F1398+G1398</f>
        <v>690</v>
      </c>
    </row>
    <row r="1399" customFormat="false" ht="94.5" hidden="false" customHeight="false" outlineLevel="0" collapsed="false">
      <c r="A1399" s="66" t="s">
        <v>708</v>
      </c>
      <c r="B1399" s="15"/>
      <c r="C1399" s="15"/>
      <c r="D1399" s="15"/>
      <c r="E1399" s="21" t="s">
        <v>133</v>
      </c>
      <c r="F1399" s="25" t="n">
        <v>690</v>
      </c>
      <c r="G1399" s="25"/>
      <c r="H1399" s="25" t="n">
        <f aca="false">F1399+G1399</f>
        <v>690</v>
      </c>
    </row>
    <row r="1400" customFormat="false" ht="45" hidden="false" customHeight="true" outlineLevel="0" collapsed="false">
      <c r="A1400" s="26" t="s">
        <v>954</v>
      </c>
      <c r="B1400" s="26"/>
      <c r="C1400" s="26"/>
      <c r="D1400" s="26" t="s">
        <v>955</v>
      </c>
      <c r="E1400" s="26"/>
      <c r="F1400" s="26" t="n">
        <v>0</v>
      </c>
      <c r="G1400" s="26" t="n">
        <v>18072</v>
      </c>
      <c r="H1400" s="26" t="n">
        <v>18072</v>
      </c>
    </row>
    <row r="1401" customFormat="false" ht="15.75" hidden="false" customHeight="false" outlineLevel="0" collapsed="false">
      <c r="A1401" s="66" t="s">
        <v>956</v>
      </c>
      <c r="B1401" s="11"/>
      <c r="C1401" s="11"/>
      <c r="D1401" s="20"/>
      <c r="E1401" s="21" t="s">
        <v>957</v>
      </c>
      <c r="F1401" s="25" t="n">
        <v>0</v>
      </c>
      <c r="G1401" s="25" t="n">
        <v>18072</v>
      </c>
      <c r="H1401" s="25" t="n">
        <v>18072</v>
      </c>
    </row>
    <row r="1402" s="18" customFormat="true" ht="15.75" hidden="false" customHeight="false" outlineLevel="0" collapsed="false">
      <c r="A1402" s="48" t="s">
        <v>42</v>
      </c>
      <c r="B1402" s="16"/>
      <c r="C1402" s="16" t="s">
        <v>43</v>
      </c>
      <c r="D1402" s="16"/>
      <c r="E1402" s="16"/>
      <c r="F1402" s="29" t="n">
        <v>568512</v>
      </c>
      <c r="G1402" s="29" t="n">
        <f aca="false">G1406+G1403</f>
        <v>151632</v>
      </c>
      <c r="H1402" s="29" t="n">
        <f aca="false">F1402+G1402</f>
        <v>720144</v>
      </c>
    </row>
    <row r="1403" s="18" customFormat="true" ht="47.25" hidden="false" customHeight="false" outlineLevel="0" collapsed="false">
      <c r="A1403" s="26" t="s">
        <v>134</v>
      </c>
      <c r="B1403" s="26"/>
      <c r="C1403" s="26"/>
      <c r="D1403" s="26" t="s">
        <v>135</v>
      </c>
      <c r="E1403" s="26"/>
      <c r="F1403" s="26" t="n">
        <v>0</v>
      </c>
      <c r="G1403" s="26" t="n">
        <v>150000</v>
      </c>
      <c r="H1403" s="26" t="n">
        <v>150000</v>
      </c>
    </row>
    <row r="1404" s="18" customFormat="true" ht="78.75" hidden="false" customHeight="false" outlineLevel="0" collapsed="false">
      <c r="A1404" s="26" t="s">
        <v>958</v>
      </c>
      <c r="B1404" s="16"/>
      <c r="C1404" s="16"/>
      <c r="D1404" s="20" t="s">
        <v>959</v>
      </c>
      <c r="E1404" s="16"/>
      <c r="F1404" s="22" t="n">
        <v>0</v>
      </c>
      <c r="G1404" s="22" t="n">
        <v>150000</v>
      </c>
      <c r="H1404" s="22" t="n">
        <v>150000</v>
      </c>
    </row>
    <row r="1405" s="18" customFormat="true" ht="94.5" hidden="false" customHeight="false" outlineLevel="0" collapsed="false">
      <c r="A1405" s="66" t="s">
        <v>708</v>
      </c>
      <c r="B1405" s="16"/>
      <c r="C1405" s="16"/>
      <c r="D1405" s="16"/>
      <c r="E1405" s="21" t="s">
        <v>133</v>
      </c>
      <c r="F1405" s="25" t="n">
        <v>0</v>
      </c>
      <c r="G1405" s="25" t="n">
        <v>150000</v>
      </c>
      <c r="H1405" s="25" t="n">
        <v>150000</v>
      </c>
    </row>
    <row r="1406" s="94" customFormat="true" ht="15.75" hidden="false" customHeight="false" outlineLevel="0" collapsed="false">
      <c r="A1406" s="26" t="s">
        <v>705</v>
      </c>
      <c r="B1406" s="20"/>
      <c r="C1406" s="20"/>
      <c r="D1406" s="20" t="s">
        <v>22</v>
      </c>
      <c r="E1406" s="20"/>
      <c r="F1406" s="22" t="n">
        <v>568512</v>
      </c>
      <c r="G1406" s="22" t="n">
        <f aca="false">G1407+G1409+G1412</f>
        <v>1632</v>
      </c>
      <c r="H1406" s="22" t="n">
        <f aca="false">F1406+G1406</f>
        <v>570144</v>
      </c>
    </row>
    <row r="1407" s="81" customFormat="true" ht="63" hidden="false" customHeight="false" outlineLevel="0" collapsed="false">
      <c r="A1407" s="36" t="s">
        <v>960</v>
      </c>
      <c r="B1407" s="21"/>
      <c r="C1407" s="21"/>
      <c r="D1407" s="20" t="s">
        <v>961</v>
      </c>
      <c r="E1407" s="21"/>
      <c r="F1407" s="22" t="n">
        <v>260872</v>
      </c>
      <c r="G1407" s="22" t="n">
        <f aca="false">G1408</f>
        <v>0</v>
      </c>
      <c r="H1407" s="22" t="n">
        <f aca="false">F1407+G1407</f>
        <v>260872</v>
      </c>
    </row>
    <row r="1408" s="81" customFormat="true" ht="94.5" hidden="false" customHeight="false" outlineLevel="0" collapsed="false">
      <c r="A1408" s="66" t="s">
        <v>708</v>
      </c>
      <c r="B1408" s="21"/>
      <c r="C1408" s="21"/>
      <c r="D1408" s="21"/>
      <c r="E1408" s="21" t="s">
        <v>133</v>
      </c>
      <c r="F1408" s="25" t="n">
        <v>260872</v>
      </c>
      <c r="G1408" s="25"/>
      <c r="H1408" s="25" t="n">
        <f aca="false">F1408+G1408</f>
        <v>260872</v>
      </c>
    </row>
    <row r="1409" s="81" customFormat="true" ht="94.5" hidden="false" customHeight="false" outlineLevel="0" collapsed="false">
      <c r="A1409" s="36" t="s">
        <v>60</v>
      </c>
      <c r="B1409" s="21"/>
      <c r="C1409" s="21"/>
      <c r="D1409" s="20" t="s">
        <v>61</v>
      </c>
      <c r="E1409" s="21"/>
      <c r="F1409" s="22" t="n">
        <v>57640</v>
      </c>
      <c r="G1409" s="22" t="n">
        <f aca="false">G1410</f>
        <v>-11500</v>
      </c>
      <c r="H1409" s="22" t="n">
        <f aca="false">F1409+G1409</f>
        <v>46140</v>
      </c>
    </row>
    <row r="1410" s="81" customFormat="true" ht="63" hidden="false" customHeight="false" outlineLevel="0" collapsed="false">
      <c r="A1410" s="45" t="s">
        <v>962</v>
      </c>
      <c r="B1410" s="21"/>
      <c r="C1410" s="21"/>
      <c r="D1410" s="20" t="s">
        <v>69</v>
      </c>
      <c r="E1410" s="20"/>
      <c r="F1410" s="22" t="n">
        <v>57640</v>
      </c>
      <c r="G1410" s="22" t="n">
        <f aca="false">G1411</f>
        <v>-11500</v>
      </c>
      <c r="H1410" s="22" t="n">
        <f aca="false">F1410+G1410</f>
        <v>46140</v>
      </c>
    </row>
    <row r="1411" s="81" customFormat="true" ht="94.5" hidden="false" customHeight="false" outlineLevel="0" collapsed="false">
      <c r="A1411" s="66" t="s">
        <v>708</v>
      </c>
      <c r="B1411" s="21"/>
      <c r="C1411" s="21"/>
      <c r="D1411" s="21"/>
      <c r="E1411" s="21" t="s">
        <v>133</v>
      </c>
      <c r="F1411" s="25" t="n">
        <v>57640</v>
      </c>
      <c r="G1411" s="25" t="n">
        <v>-11500</v>
      </c>
      <c r="H1411" s="25" t="n">
        <f aca="false">F1411+G1411</f>
        <v>46140</v>
      </c>
    </row>
    <row r="1412" s="81" customFormat="true" ht="31.5" hidden="false" customHeight="false" outlineLevel="0" collapsed="false">
      <c r="A1412" s="36" t="s">
        <v>35</v>
      </c>
      <c r="B1412" s="21"/>
      <c r="C1412" s="21"/>
      <c r="D1412" s="20" t="s">
        <v>36</v>
      </c>
      <c r="E1412" s="20"/>
      <c r="F1412" s="22" t="n">
        <v>250000</v>
      </c>
      <c r="G1412" s="22" t="n">
        <f aca="false">G1413</f>
        <v>13132</v>
      </c>
      <c r="H1412" s="22" t="n">
        <f aca="false">F1412+G1412</f>
        <v>263132</v>
      </c>
    </row>
    <row r="1413" s="81" customFormat="true" ht="94.5" hidden="false" customHeight="false" outlineLevel="0" collapsed="false">
      <c r="A1413" s="66" t="s">
        <v>708</v>
      </c>
      <c r="B1413" s="21"/>
      <c r="C1413" s="21"/>
      <c r="D1413" s="21"/>
      <c r="E1413" s="21" t="s">
        <v>133</v>
      </c>
      <c r="F1413" s="25" t="n">
        <v>250000</v>
      </c>
      <c r="G1413" s="25" t="n">
        <v>13132</v>
      </c>
      <c r="H1413" s="25" t="n">
        <f aca="false">F1413+G1413</f>
        <v>263132</v>
      </c>
    </row>
    <row r="1414" s="18" customFormat="true" ht="15.75" hidden="false" customHeight="false" outlineLevel="0" collapsed="false">
      <c r="A1414" s="76" t="s">
        <v>754</v>
      </c>
      <c r="B1414" s="16"/>
      <c r="C1414" s="16" t="s">
        <v>755</v>
      </c>
      <c r="D1414" s="16"/>
      <c r="E1414" s="16"/>
      <c r="F1414" s="17" t="n">
        <v>1020</v>
      </c>
      <c r="G1414" s="17" t="n">
        <f aca="false">G1415</f>
        <v>0</v>
      </c>
      <c r="H1414" s="17" t="n">
        <f aca="false">F1414+G1414</f>
        <v>1020</v>
      </c>
    </row>
    <row r="1415" customFormat="false" ht="15.75" hidden="false" customHeight="false" outlineLevel="0" collapsed="false">
      <c r="A1415" s="111" t="s">
        <v>21</v>
      </c>
      <c r="B1415" s="21"/>
      <c r="C1415" s="21"/>
      <c r="D1415" s="20" t="s">
        <v>22</v>
      </c>
      <c r="E1415" s="21"/>
      <c r="F1415" s="22" t="n">
        <v>1020</v>
      </c>
      <c r="G1415" s="22" t="n">
        <f aca="false">G1416</f>
        <v>0</v>
      </c>
      <c r="H1415" s="22" t="n">
        <f aca="false">F1415+G1415</f>
        <v>1020</v>
      </c>
    </row>
    <row r="1416" customFormat="false" ht="63" hidden="false" customHeight="false" outlineLevel="0" collapsed="false">
      <c r="A1416" s="36" t="s">
        <v>963</v>
      </c>
      <c r="B1416" s="21"/>
      <c r="C1416" s="21"/>
      <c r="D1416" s="20" t="s">
        <v>781</v>
      </c>
      <c r="E1416" s="21"/>
      <c r="F1416" s="22" t="n">
        <v>1020</v>
      </c>
      <c r="G1416" s="22" t="n">
        <f aca="false">G1417</f>
        <v>0</v>
      </c>
      <c r="H1416" s="22" t="n">
        <f aca="false">F1416+G1416</f>
        <v>1020</v>
      </c>
    </row>
    <row r="1417" customFormat="false" ht="94.5" hidden="false" customHeight="false" outlineLevel="0" collapsed="false">
      <c r="A1417" s="66" t="s">
        <v>708</v>
      </c>
      <c r="B1417" s="21"/>
      <c r="C1417" s="21"/>
      <c r="D1417" s="21"/>
      <c r="E1417" s="21" t="s">
        <v>133</v>
      </c>
      <c r="F1417" s="25" t="n">
        <v>1020</v>
      </c>
      <c r="G1417" s="25"/>
      <c r="H1417" s="25" t="n">
        <f aca="false">F1417+G1417</f>
        <v>1020</v>
      </c>
    </row>
    <row r="1418" s="13" customFormat="true" ht="31.5" hidden="false" customHeight="false" outlineLevel="0" collapsed="false">
      <c r="A1418" s="10" t="s">
        <v>964</v>
      </c>
      <c r="B1418" s="11" t="s">
        <v>965</v>
      </c>
      <c r="C1418" s="11"/>
      <c r="D1418" s="11"/>
      <c r="E1418" s="11"/>
      <c r="F1418" s="12" t="n">
        <v>76880</v>
      </c>
      <c r="G1418" s="12" t="n">
        <f aca="false">G1429+G1419+G1433</f>
        <v>-49755</v>
      </c>
      <c r="H1418" s="12" t="n">
        <f aca="false">F1418+G1418</f>
        <v>27125</v>
      </c>
    </row>
    <row r="1419" s="13" customFormat="true" ht="31.5" hidden="false" customHeight="false" outlineLevel="0" collapsed="false">
      <c r="A1419" s="76" t="s">
        <v>677</v>
      </c>
      <c r="B1419" s="11"/>
      <c r="C1419" s="16" t="s">
        <v>411</v>
      </c>
      <c r="D1419" s="11"/>
      <c r="E1419" s="11"/>
      <c r="F1419" s="29" t="n">
        <v>29616</v>
      </c>
      <c r="G1419" s="29" t="n">
        <f aca="false">G1420+G1423+G1425</f>
        <v>-9419</v>
      </c>
      <c r="H1419" s="29" t="n">
        <f aca="false">F1419+G1419</f>
        <v>20197</v>
      </c>
    </row>
    <row r="1420" s="13" customFormat="true" ht="78.75" hidden="false" customHeight="false" outlineLevel="0" collapsed="false">
      <c r="A1420" s="36" t="s">
        <v>124</v>
      </c>
      <c r="B1420" s="15"/>
      <c r="C1420" s="15"/>
      <c r="D1420" s="20" t="s">
        <v>125</v>
      </c>
      <c r="E1420" s="42"/>
      <c r="F1420" s="22" t="n">
        <v>14172</v>
      </c>
      <c r="G1420" s="22" t="n">
        <f aca="false">G1421</f>
        <v>581</v>
      </c>
      <c r="H1420" s="22" t="n">
        <f aca="false">F1420+G1420</f>
        <v>14753</v>
      </c>
    </row>
    <row r="1421" s="13" customFormat="true" ht="15.75" hidden="false" customHeight="false" outlineLevel="0" collapsed="false">
      <c r="A1421" s="36" t="s">
        <v>126</v>
      </c>
      <c r="B1421" s="15"/>
      <c r="C1421" s="15"/>
      <c r="D1421" s="20" t="s">
        <v>127</v>
      </c>
      <c r="E1421" s="16"/>
      <c r="F1421" s="22" t="n">
        <v>14172</v>
      </c>
      <c r="G1421" s="22" t="n">
        <f aca="false">G1422</f>
        <v>581</v>
      </c>
      <c r="H1421" s="22" t="n">
        <f aca="false">F1421+G1421</f>
        <v>14753</v>
      </c>
    </row>
    <row r="1422" s="13" customFormat="true" ht="31.5" hidden="false" customHeight="false" outlineLevel="0" collapsed="false">
      <c r="A1422" s="38" t="s">
        <v>122</v>
      </c>
      <c r="B1422" s="15"/>
      <c r="C1422" s="15"/>
      <c r="D1422" s="16"/>
      <c r="E1422" s="21" t="s">
        <v>123</v>
      </c>
      <c r="F1422" s="25" t="n">
        <v>14172</v>
      </c>
      <c r="G1422" s="25" t="n">
        <v>581</v>
      </c>
      <c r="H1422" s="25" t="n">
        <f aca="false">F1422+G1422</f>
        <v>14753</v>
      </c>
    </row>
    <row r="1423" s="13" customFormat="true" ht="31.5" hidden="false" customHeight="false" outlineLevel="0" collapsed="false">
      <c r="A1423" s="36" t="s">
        <v>966</v>
      </c>
      <c r="B1423" s="15"/>
      <c r="C1423" s="15"/>
      <c r="D1423" s="20" t="s">
        <v>967</v>
      </c>
      <c r="E1423" s="21"/>
      <c r="F1423" s="22" t="n">
        <v>15444</v>
      </c>
      <c r="G1423" s="22" t="n">
        <f aca="false">G1424</f>
        <v>-10000</v>
      </c>
      <c r="H1423" s="22" t="n">
        <f aca="false">F1423+G1423</f>
        <v>5444</v>
      </c>
    </row>
    <row r="1424" s="13" customFormat="true" ht="31.5" hidden="false" customHeight="false" outlineLevel="0" collapsed="false">
      <c r="A1424" s="38" t="s">
        <v>122</v>
      </c>
      <c r="B1424" s="15"/>
      <c r="C1424" s="15"/>
      <c r="D1424" s="16"/>
      <c r="E1424" s="21" t="s">
        <v>123</v>
      </c>
      <c r="F1424" s="25" t="n">
        <v>15444</v>
      </c>
      <c r="G1424" s="25" t="n">
        <v>-10000</v>
      </c>
      <c r="H1424" s="25" t="n">
        <f aca="false">F1424+G1424</f>
        <v>5444</v>
      </c>
    </row>
    <row r="1425" s="13" customFormat="true" ht="15.75" hidden="true" customHeight="false" outlineLevel="0" collapsed="false">
      <c r="A1425" s="26" t="s">
        <v>705</v>
      </c>
      <c r="B1425" s="20"/>
      <c r="C1425" s="20"/>
      <c r="D1425" s="20" t="s">
        <v>22</v>
      </c>
      <c r="E1425" s="21"/>
      <c r="F1425" s="22" t="n">
        <v>0</v>
      </c>
      <c r="G1425" s="22" t="n">
        <f aca="false">G1426</f>
        <v>0</v>
      </c>
      <c r="H1425" s="22" t="n">
        <f aca="false">F1425+G1425</f>
        <v>0</v>
      </c>
    </row>
    <row r="1426" customFormat="false" ht="31.5" hidden="true" customHeight="false" outlineLevel="0" collapsed="false">
      <c r="A1426" s="36" t="s">
        <v>157</v>
      </c>
      <c r="B1426" s="16"/>
      <c r="C1426" s="16"/>
      <c r="D1426" s="20" t="s">
        <v>158</v>
      </c>
      <c r="E1426" s="42"/>
      <c r="F1426" s="22" t="n">
        <v>0</v>
      </c>
      <c r="G1426" s="22" t="n">
        <f aca="false">G1427</f>
        <v>0</v>
      </c>
      <c r="H1426" s="22" t="n">
        <f aca="false">F1426+G1426</f>
        <v>0</v>
      </c>
    </row>
    <row r="1427" customFormat="false" ht="31.5" hidden="true" customHeight="false" outlineLevel="0" collapsed="false">
      <c r="A1427" s="36" t="s">
        <v>159</v>
      </c>
      <c r="B1427" s="16"/>
      <c r="C1427" s="16"/>
      <c r="D1427" s="20" t="s">
        <v>160</v>
      </c>
      <c r="E1427" s="21"/>
      <c r="F1427" s="33" t="n">
        <v>0</v>
      </c>
      <c r="G1427" s="33" t="n">
        <f aca="false">G1428</f>
        <v>0</v>
      </c>
      <c r="H1427" s="33" t="n">
        <f aca="false">F1427+G1427</f>
        <v>0</v>
      </c>
    </row>
    <row r="1428" customFormat="false" ht="31.5" hidden="true" customHeight="false" outlineLevel="0" collapsed="false">
      <c r="A1428" s="38" t="s">
        <v>161</v>
      </c>
      <c r="B1428" s="16"/>
      <c r="C1428" s="16"/>
      <c r="D1428" s="20"/>
      <c r="E1428" s="21" t="s">
        <v>162</v>
      </c>
      <c r="F1428" s="25" t="n">
        <v>0</v>
      </c>
      <c r="G1428" s="25"/>
      <c r="H1428" s="25" t="n">
        <f aca="false">F1428+G1428</f>
        <v>0</v>
      </c>
    </row>
    <row r="1429" s="13" customFormat="true" ht="15.75" hidden="true" customHeight="false" outlineLevel="0" collapsed="false">
      <c r="A1429" s="48" t="s">
        <v>968</v>
      </c>
      <c r="B1429" s="11"/>
      <c r="C1429" s="16" t="s">
        <v>697</v>
      </c>
      <c r="D1429" s="11"/>
      <c r="E1429" s="11"/>
      <c r="F1429" s="29" t="n">
        <v>22264</v>
      </c>
      <c r="G1429" s="29" t="n">
        <f aca="false">G1430</f>
        <v>-22264</v>
      </c>
      <c r="H1429" s="29" t="n">
        <f aca="false">F1429+G1429</f>
        <v>0</v>
      </c>
    </row>
    <row r="1430" s="13" customFormat="true" ht="15.75" hidden="true" customHeight="false" outlineLevel="0" collapsed="false">
      <c r="A1430" s="26" t="s">
        <v>705</v>
      </c>
      <c r="B1430" s="11"/>
      <c r="C1430" s="11"/>
      <c r="D1430" s="20" t="s">
        <v>22</v>
      </c>
      <c r="E1430" s="11"/>
      <c r="F1430" s="22" t="n">
        <v>22264</v>
      </c>
      <c r="G1430" s="22" t="n">
        <f aca="false">G1431</f>
        <v>-22264</v>
      </c>
      <c r="H1430" s="22" t="n">
        <f aca="false">F1430+G1430</f>
        <v>0</v>
      </c>
    </row>
    <row r="1431" s="13" customFormat="true" ht="46.5" hidden="true" customHeight="true" outlineLevel="0" collapsed="false">
      <c r="A1431" s="26" t="s">
        <v>969</v>
      </c>
      <c r="B1431" s="11"/>
      <c r="C1431" s="11"/>
      <c r="D1431" s="20" t="s">
        <v>970</v>
      </c>
      <c r="E1431" s="20"/>
      <c r="F1431" s="22" t="n">
        <v>22264</v>
      </c>
      <c r="G1431" s="22" t="n">
        <f aca="false">G1432</f>
        <v>-22264</v>
      </c>
      <c r="H1431" s="22" t="n">
        <f aca="false">F1431+G1431</f>
        <v>0</v>
      </c>
    </row>
    <row r="1432" s="13" customFormat="true" ht="80.25" hidden="true" customHeight="true" outlineLevel="0" collapsed="false">
      <c r="A1432" s="66" t="s">
        <v>708</v>
      </c>
      <c r="B1432" s="11"/>
      <c r="C1432" s="11"/>
      <c r="D1432" s="20"/>
      <c r="E1432" s="21" t="s">
        <v>133</v>
      </c>
      <c r="F1432" s="25" t="n">
        <v>22264</v>
      </c>
      <c r="G1432" s="25" t="n">
        <v>-22264</v>
      </c>
      <c r="H1432" s="25" t="n">
        <f aca="false">F1432+G1432</f>
        <v>0</v>
      </c>
    </row>
    <row r="1433" s="13" customFormat="true" ht="16.5" hidden="false" customHeight="true" outlineLevel="0" collapsed="false">
      <c r="A1433" s="63" t="s">
        <v>210</v>
      </c>
      <c r="B1433" s="11"/>
      <c r="C1433" s="16" t="s">
        <v>211</v>
      </c>
      <c r="D1433" s="20"/>
      <c r="E1433" s="21"/>
      <c r="F1433" s="29" t="n">
        <v>25000</v>
      </c>
      <c r="G1433" s="29" t="n">
        <f aca="false">G1434+G1436</f>
        <v>-18072</v>
      </c>
      <c r="H1433" s="29" t="n">
        <f aca="false">F1433+G1433</f>
        <v>6928</v>
      </c>
    </row>
    <row r="1434" s="13" customFormat="true" ht="63.75" hidden="true" customHeight="true" outlineLevel="0" collapsed="false">
      <c r="A1434" s="26" t="s">
        <v>948</v>
      </c>
      <c r="B1434" s="11"/>
      <c r="C1434" s="11"/>
      <c r="D1434" s="20" t="s">
        <v>139</v>
      </c>
      <c r="E1434" s="21"/>
      <c r="F1434" s="22" t="n">
        <v>25000</v>
      </c>
      <c r="G1434" s="22" t="n">
        <f aca="false">G1435</f>
        <v>-25000</v>
      </c>
      <c r="H1434" s="22" t="n">
        <f aca="false">F1434+G1434</f>
        <v>0</v>
      </c>
    </row>
    <row r="1435" s="13" customFormat="true" ht="18" hidden="true" customHeight="true" outlineLevel="0" collapsed="false">
      <c r="A1435" s="66" t="s">
        <v>956</v>
      </c>
      <c r="B1435" s="11"/>
      <c r="C1435" s="11"/>
      <c r="D1435" s="20"/>
      <c r="E1435" s="21" t="s">
        <v>957</v>
      </c>
      <c r="F1435" s="25" t="n">
        <v>25000</v>
      </c>
      <c r="G1435" s="25" t="n">
        <v>-25000</v>
      </c>
      <c r="H1435" s="25" t="n">
        <f aca="false">F1435+G1435</f>
        <v>0</v>
      </c>
    </row>
    <row r="1436" s="13" customFormat="true" ht="31.5" hidden="false" customHeight="false" outlineLevel="0" collapsed="false">
      <c r="A1436" s="26" t="s">
        <v>971</v>
      </c>
      <c r="B1436" s="11"/>
      <c r="C1436" s="11"/>
      <c r="D1436" s="20" t="s">
        <v>955</v>
      </c>
      <c r="E1436" s="21"/>
      <c r="F1436" s="22" t="n">
        <v>0</v>
      </c>
      <c r="G1436" s="22" t="n">
        <v>6928</v>
      </c>
      <c r="H1436" s="22" t="n">
        <v>6928</v>
      </c>
    </row>
    <row r="1437" s="13" customFormat="true" ht="18" hidden="false" customHeight="true" outlineLevel="0" collapsed="false">
      <c r="A1437" s="66" t="s">
        <v>956</v>
      </c>
      <c r="B1437" s="11"/>
      <c r="C1437" s="11"/>
      <c r="D1437" s="20"/>
      <c r="E1437" s="21" t="s">
        <v>957</v>
      </c>
      <c r="F1437" s="25" t="n">
        <v>0</v>
      </c>
      <c r="G1437" s="25" t="n">
        <v>6928</v>
      </c>
      <c r="H1437" s="25" t="n">
        <v>6928</v>
      </c>
    </row>
    <row r="1438" s="13" customFormat="true" ht="31.5" hidden="false" customHeight="false" outlineLevel="0" collapsed="false">
      <c r="A1438" s="10" t="s">
        <v>972</v>
      </c>
      <c r="B1438" s="11" t="s">
        <v>973</v>
      </c>
      <c r="C1438" s="11"/>
      <c r="D1438" s="11"/>
      <c r="E1438" s="11"/>
      <c r="F1438" s="12" t="n">
        <v>37981</v>
      </c>
      <c r="G1438" s="12" t="n">
        <f aca="false">G1439</f>
        <v>-10147</v>
      </c>
      <c r="H1438" s="12" t="n">
        <f aca="false">F1438+G1438</f>
        <v>27834</v>
      </c>
    </row>
    <row r="1439" s="18" customFormat="true" ht="15.75" hidden="false" customHeight="false" outlineLevel="0" collapsed="false">
      <c r="A1439" s="34" t="s">
        <v>345</v>
      </c>
      <c r="B1439" s="15"/>
      <c r="C1439" s="15" t="s">
        <v>346</v>
      </c>
      <c r="D1439" s="15"/>
      <c r="E1439" s="15"/>
      <c r="F1439" s="17" t="n">
        <v>37981</v>
      </c>
      <c r="G1439" s="17" t="n">
        <f aca="false">G1440</f>
        <v>-10147</v>
      </c>
      <c r="H1439" s="17" t="n">
        <f aca="false">F1439+G1439</f>
        <v>27834</v>
      </c>
    </row>
    <row r="1440" s="80" customFormat="true" ht="78.75" hidden="false" customHeight="false" outlineLevel="0" collapsed="false">
      <c r="A1440" s="36" t="s">
        <v>124</v>
      </c>
      <c r="B1440" s="15"/>
      <c r="C1440" s="15"/>
      <c r="D1440" s="20" t="s">
        <v>125</v>
      </c>
      <c r="E1440" s="42"/>
      <c r="F1440" s="22" t="n">
        <v>37981</v>
      </c>
      <c r="G1440" s="22" t="n">
        <f aca="false">G1441</f>
        <v>-10147</v>
      </c>
      <c r="H1440" s="22" t="n">
        <f aca="false">F1440+G1440</f>
        <v>27834</v>
      </c>
    </row>
    <row r="1441" s="80" customFormat="true" ht="15.75" hidden="false" customHeight="false" outlineLevel="0" collapsed="false">
      <c r="A1441" s="36" t="s">
        <v>126</v>
      </c>
      <c r="B1441" s="15"/>
      <c r="C1441" s="15"/>
      <c r="D1441" s="20" t="s">
        <v>127</v>
      </c>
      <c r="E1441" s="16"/>
      <c r="F1441" s="33" t="n">
        <v>37981</v>
      </c>
      <c r="G1441" s="33" t="n">
        <f aca="false">G1442</f>
        <v>-10147</v>
      </c>
      <c r="H1441" s="33" t="n">
        <f aca="false">F1441+G1441</f>
        <v>27834</v>
      </c>
    </row>
    <row r="1442" customFormat="false" ht="31.5" hidden="false" customHeight="false" outlineLevel="0" collapsed="false">
      <c r="A1442" s="38" t="s">
        <v>122</v>
      </c>
      <c r="B1442" s="15"/>
      <c r="C1442" s="15"/>
      <c r="D1442" s="16"/>
      <c r="E1442" s="21" t="s">
        <v>123</v>
      </c>
      <c r="F1442" s="25" t="n">
        <v>37981</v>
      </c>
      <c r="G1442" s="25" t="n">
        <v>-10147</v>
      </c>
      <c r="H1442" s="25" t="n">
        <f aca="false">F1442+G1442</f>
        <v>27834</v>
      </c>
    </row>
    <row r="1443" s="13" customFormat="true" ht="31.5" hidden="false" customHeight="false" outlineLevel="0" collapsed="false">
      <c r="A1443" s="10" t="s">
        <v>974</v>
      </c>
      <c r="B1443" s="11" t="s">
        <v>975</v>
      </c>
      <c r="C1443" s="11"/>
      <c r="D1443" s="11"/>
      <c r="E1443" s="11"/>
      <c r="F1443" s="12" t="n">
        <v>2736169</v>
      </c>
      <c r="G1443" s="12" t="n">
        <f aca="false">G1444+G1447+G1473</f>
        <v>265993</v>
      </c>
      <c r="H1443" s="12" t="n">
        <f aca="false">F1443+G1443</f>
        <v>3002162</v>
      </c>
    </row>
    <row r="1444" s="18" customFormat="true" ht="15.75" hidden="true" customHeight="false" outlineLevel="0" collapsed="false">
      <c r="A1444" s="34" t="s">
        <v>656</v>
      </c>
      <c r="B1444" s="15"/>
      <c r="C1444" s="15" t="s">
        <v>657</v>
      </c>
      <c r="D1444" s="15"/>
      <c r="E1444" s="15"/>
      <c r="F1444" s="17" t="n">
        <v>0</v>
      </c>
      <c r="G1444" s="17" t="n">
        <f aca="false">G1445</f>
        <v>0</v>
      </c>
      <c r="H1444" s="17" t="n">
        <f aca="false">F1444+G1444</f>
        <v>0</v>
      </c>
    </row>
    <row r="1445" s="80" customFormat="true" ht="15.75" hidden="true" customHeight="false" outlineLevel="0" collapsed="false">
      <c r="A1445" s="86"/>
      <c r="B1445" s="51"/>
      <c r="C1445" s="51"/>
      <c r="D1445" s="51"/>
      <c r="E1445" s="51"/>
      <c r="F1445" s="33" t="n">
        <v>0</v>
      </c>
      <c r="G1445" s="33" t="n">
        <f aca="false">G1446</f>
        <v>0</v>
      </c>
      <c r="H1445" s="33" t="n">
        <f aca="false">F1445+G1445</f>
        <v>0</v>
      </c>
    </row>
    <row r="1446" customFormat="false" ht="15.75" hidden="true" customHeight="false" outlineLevel="0" collapsed="false">
      <c r="A1446" s="92"/>
      <c r="B1446" s="42"/>
      <c r="C1446" s="42"/>
      <c r="D1446" s="42"/>
      <c r="E1446" s="42"/>
      <c r="F1446" s="25" t="n">
        <v>0</v>
      </c>
      <c r="G1446" s="25"/>
      <c r="H1446" s="25" t="n">
        <f aca="false">F1446+G1446</f>
        <v>0</v>
      </c>
    </row>
    <row r="1447" s="37" customFormat="true" ht="15.75" hidden="false" customHeight="false" outlineLevel="0" collapsed="false">
      <c r="A1447" s="76" t="s">
        <v>976</v>
      </c>
      <c r="B1447" s="16"/>
      <c r="C1447" s="16" t="s">
        <v>977</v>
      </c>
      <c r="D1447" s="16"/>
      <c r="E1447" s="16"/>
      <c r="F1447" s="29" t="n">
        <v>2736169</v>
      </c>
      <c r="G1447" s="29" t="n">
        <f aca="false">G1451+G1448+G1454+G1464</f>
        <v>22063</v>
      </c>
      <c r="H1447" s="29" t="n">
        <f aca="false">F1447+G1447</f>
        <v>2758232</v>
      </c>
    </row>
    <row r="1448" s="37" customFormat="true" ht="47.25" hidden="false" customHeight="false" outlineLevel="0" collapsed="false">
      <c r="A1448" s="36" t="s">
        <v>978</v>
      </c>
      <c r="B1448" s="42"/>
      <c r="C1448" s="42"/>
      <c r="D1448" s="20" t="s">
        <v>979</v>
      </c>
      <c r="E1448" s="42"/>
      <c r="F1448" s="22" t="n">
        <v>1559291</v>
      </c>
      <c r="G1448" s="22" t="n">
        <f aca="false">G1449</f>
        <v>0</v>
      </c>
      <c r="H1448" s="22" t="n">
        <f aca="false">F1448+G1448</f>
        <v>1559291</v>
      </c>
    </row>
    <row r="1449" s="37" customFormat="true" ht="15.75" hidden="false" customHeight="false" outlineLevel="0" collapsed="false">
      <c r="A1449" s="36" t="s">
        <v>980</v>
      </c>
      <c r="B1449" s="16"/>
      <c r="C1449" s="16"/>
      <c r="D1449" s="20" t="s">
        <v>981</v>
      </c>
      <c r="E1449" s="16"/>
      <c r="F1449" s="22" t="n">
        <v>1559291</v>
      </c>
      <c r="G1449" s="22" t="n">
        <f aca="false">G1450</f>
        <v>0</v>
      </c>
      <c r="H1449" s="22" t="n">
        <f aca="false">F1449+G1449</f>
        <v>1559291</v>
      </c>
    </row>
    <row r="1450" s="37" customFormat="true" ht="15.75" hidden="false" customHeight="false" outlineLevel="0" collapsed="false">
      <c r="A1450" s="38" t="s">
        <v>956</v>
      </c>
      <c r="B1450" s="20"/>
      <c r="C1450" s="20"/>
      <c r="D1450" s="20"/>
      <c r="E1450" s="21" t="s">
        <v>957</v>
      </c>
      <c r="F1450" s="25" t="n">
        <v>1559291</v>
      </c>
      <c r="G1450" s="25"/>
      <c r="H1450" s="25" t="n">
        <f aca="false">F1450+G1450</f>
        <v>1559291</v>
      </c>
    </row>
    <row r="1451" s="94" customFormat="true" ht="78.75" hidden="false" customHeight="false" outlineLevel="0" collapsed="false">
      <c r="A1451" s="36" t="s">
        <v>124</v>
      </c>
      <c r="B1451" s="15"/>
      <c r="C1451" s="15"/>
      <c r="D1451" s="20" t="s">
        <v>125</v>
      </c>
      <c r="E1451" s="42"/>
      <c r="F1451" s="22" t="n">
        <v>56630</v>
      </c>
      <c r="G1451" s="22" t="n">
        <f aca="false">G1452</f>
        <v>503</v>
      </c>
      <c r="H1451" s="22" t="n">
        <f aca="false">F1451+G1451</f>
        <v>57133</v>
      </c>
    </row>
    <row r="1452" s="94" customFormat="true" ht="15.75" hidden="false" customHeight="false" outlineLevel="0" collapsed="false">
      <c r="A1452" s="36" t="s">
        <v>126</v>
      </c>
      <c r="B1452" s="15"/>
      <c r="C1452" s="15"/>
      <c r="D1452" s="20" t="s">
        <v>127</v>
      </c>
      <c r="E1452" s="16"/>
      <c r="F1452" s="22" t="n">
        <v>56630</v>
      </c>
      <c r="G1452" s="22" t="n">
        <f aca="false">G1453</f>
        <v>503</v>
      </c>
      <c r="H1452" s="22" t="n">
        <f aca="false">F1452+G1452</f>
        <v>57133</v>
      </c>
    </row>
    <row r="1453" s="94" customFormat="true" ht="31.5" hidden="false" customHeight="false" outlineLevel="0" collapsed="false">
      <c r="A1453" s="38" t="s">
        <v>122</v>
      </c>
      <c r="B1453" s="15"/>
      <c r="C1453" s="15"/>
      <c r="D1453" s="16"/>
      <c r="E1453" s="21" t="s">
        <v>123</v>
      </c>
      <c r="F1453" s="25" t="n">
        <v>56630</v>
      </c>
      <c r="G1453" s="25" t="n">
        <v>503</v>
      </c>
      <c r="H1453" s="25" t="n">
        <f aca="false">F1453+G1453</f>
        <v>57133</v>
      </c>
    </row>
    <row r="1454" s="94" customFormat="true" ht="15.75" hidden="false" customHeight="false" outlineLevel="0" collapsed="false">
      <c r="A1454" s="36" t="s">
        <v>976</v>
      </c>
      <c r="B1454" s="20"/>
      <c r="C1454" s="20"/>
      <c r="D1454" s="20" t="s">
        <v>982</v>
      </c>
      <c r="E1454" s="21"/>
      <c r="F1454" s="22" t="n">
        <v>1044412</v>
      </c>
      <c r="G1454" s="22" t="n">
        <f aca="false">G1455+G1461</f>
        <v>10160</v>
      </c>
      <c r="H1454" s="22" t="n">
        <f aca="false">F1454+G1454</f>
        <v>1054572</v>
      </c>
    </row>
    <row r="1455" s="94" customFormat="true" ht="15.75" hidden="false" customHeight="false" outlineLevel="0" collapsed="false">
      <c r="A1455" s="36" t="s">
        <v>983</v>
      </c>
      <c r="B1455" s="20"/>
      <c r="C1455" s="20"/>
      <c r="D1455" s="20" t="s">
        <v>984</v>
      </c>
      <c r="E1455" s="21"/>
      <c r="F1455" s="22" t="n">
        <v>1014912</v>
      </c>
      <c r="G1455" s="22" t="n">
        <f aca="false">G1456+G1458</f>
        <v>10160</v>
      </c>
      <c r="H1455" s="22" t="n">
        <f aca="false">F1455+G1455</f>
        <v>1025072</v>
      </c>
    </row>
    <row r="1456" s="94" customFormat="true" ht="77.25" hidden="false" customHeight="true" outlineLevel="0" collapsed="false">
      <c r="A1456" s="36" t="s">
        <v>985</v>
      </c>
      <c r="B1456" s="20"/>
      <c r="C1456" s="20"/>
      <c r="D1456" s="20" t="s">
        <v>986</v>
      </c>
      <c r="E1456" s="21"/>
      <c r="F1456" s="22" t="n">
        <v>237003</v>
      </c>
      <c r="G1456" s="22" t="n">
        <f aca="false">G1457</f>
        <v>5160</v>
      </c>
      <c r="H1456" s="22" t="n">
        <f aca="false">F1456+G1456</f>
        <v>242163</v>
      </c>
    </row>
    <row r="1457" s="94" customFormat="true" ht="15.75" hidden="false" customHeight="false" outlineLevel="0" collapsed="false">
      <c r="A1457" s="38" t="s">
        <v>956</v>
      </c>
      <c r="B1457" s="20"/>
      <c r="C1457" s="20"/>
      <c r="D1457" s="20"/>
      <c r="E1457" s="21" t="s">
        <v>957</v>
      </c>
      <c r="F1457" s="25" t="n">
        <v>237003</v>
      </c>
      <c r="G1457" s="25" t="n">
        <v>5160</v>
      </c>
      <c r="H1457" s="25" t="n">
        <f aca="false">F1457+G1457</f>
        <v>242163</v>
      </c>
    </row>
    <row r="1458" s="94" customFormat="true" ht="31.5" hidden="false" customHeight="false" outlineLevel="0" collapsed="false">
      <c r="A1458" s="36" t="s">
        <v>987</v>
      </c>
      <c r="B1458" s="20"/>
      <c r="C1458" s="20"/>
      <c r="D1458" s="20" t="s">
        <v>988</v>
      </c>
      <c r="E1458" s="21"/>
      <c r="F1458" s="22" t="n">
        <v>777909</v>
      </c>
      <c r="G1458" s="22" t="n">
        <f aca="false">G1460+G1459</f>
        <v>5000</v>
      </c>
      <c r="H1458" s="22" t="n">
        <f aca="false">F1458+G1458</f>
        <v>782909</v>
      </c>
    </row>
    <row r="1459" s="94" customFormat="true" ht="15.75" hidden="false" customHeight="false" outlineLevel="0" collapsed="false">
      <c r="A1459" s="38" t="s">
        <v>956</v>
      </c>
      <c r="B1459" s="20"/>
      <c r="C1459" s="20"/>
      <c r="D1459" s="20"/>
      <c r="E1459" s="21" t="s">
        <v>957</v>
      </c>
      <c r="F1459" s="25" t="n">
        <v>9266</v>
      </c>
      <c r="G1459" s="25"/>
      <c r="H1459" s="25" t="n">
        <f aca="false">F1459+G1459</f>
        <v>9266</v>
      </c>
    </row>
    <row r="1460" s="94" customFormat="true" ht="15.75" hidden="false" customHeight="false" outlineLevel="0" collapsed="false">
      <c r="A1460" s="38" t="s">
        <v>357</v>
      </c>
      <c r="B1460" s="20"/>
      <c r="C1460" s="20"/>
      <c r="D1460" s="20"/>
      <c r="E1460" s="21" t="s">
        <v>358</v>
      </c>
      <c r="F1460" s="25" t="n">
        <v>768643</v>
      </c>
      <c r="G1460" s="25" t="n">
        <v>5000</v>
      </c>
      <c r="H1460" s="25" t="n">
        <f aca="false">F1460+G1460</f>
        <v>773643</v>
      </c>
    </row>
    <row r="1461" s="94" customFormat="true" ht="31.5" hidden="false" customHeight="false" outlineLevel="0" collapsed="false">
      <c r="A1461" s="36" t="s">
        <v>989</v>
      </c>
      <c r="B1461" s="20"/>
      <c r="C1461" s="20"/>
      <c r="D1461" s="20" t="s">
        <v>990</v>
      </c>
      <c r="E1461" s="21"/>
      <c r="F1461" s="22" t="n">
        <v>29500</v>
      </c>
      <c r="G1461" s="22" t="n">
        <f aca="false">G1462</f>
        <v>0</v>
      </c>
      <c r="H1461" s="22" t="n">
        <f aca="false">F1461+G1461</f>
        <v>29500</v>
      </c>
    </row>
    <row r="1462" s="94" customFormat="true" ht="63" hidden="false" customHeight="false" outlineLevel="0" collapsed="false">
      <c r="A1462" s="36" t="s">
        <v>991</v>
      </c>
      <c r="B1462" s="20"/>
      <c r="C1462" s="20"/>
      <c r="D1462" s="20" t="s">
        <v>992</v>
      </c>
      <c r="E1462" s="21"/>
      <c r="F1462" s="22" t="n">
        <v>29500</v>
      </c>
      <c r="G1462" s="22" t="n">
        <f aca="false">G1463</f>
        <v>0</v>
      </c>
      <c r="H1462" s="22" t="n">
        <f aca="false">F1462+G1462</f>
        <v>29500</v>
      </c>
    </row>
    <row r="1463" s="94" customFormat="true" ht="31.5" hidden="false" customHeight="false" outlineLevel="0" collapsed="false">
      <c r="A1463" s="38" t="s">
        <v>19</v>
      </c>
      <c r="B1463" s="20"/>
      <c r="C1463" s="20"/>
      <c r="D1463" s="20"/>
      <c r="E1463" s="21" t="s">
        <v>20</v>
      </c>
      <c r="F1463" s="25" t="n">
        <v>29500</v>
      </c>
      <c r="G1463" s="25"/>
      <c r="H1463" s="25" t="n">
        <f aca="false">F1463+G1463</f>
        <v>29500</v>
      </c>
    </row>
    <row r="1464" s="94" customFormat="true" ht="15.75" hidden="false" customHeight="false" outlineLevel="0" collapsed="false">
      <c r="A1464" s="36" t="s">
        <v>21</v>
      </c>
      <c r="B1464" s="20"/>
      <c r="C1464" s="20"/>
      <c r="D1464" s="20" t="s">
        <v>22</v>
      </c>
      <c r="E1464" s="21"/>
      <c r="F1464" s="22" t="n">
        <v>75836</v>
      </c>
      <c r="G1464" s="22" t="n">
        <f aca="false">G1465+G1467+G1470</f>
        <v>11400</v>
      </c>
      <c r="H1464" s="22" t="n">
        <f aca="false">F1464+G1464</f>
        <v>87236</v>
      </c>
    </row>
    <row r="1465" s="94" customFormat="true" ht="31.5" hidden="false" customHeight="false" outlineLevel="0" collapsed="false">
      <c r="A1465" s="36" t="s">
        <v>993</v>
      </c>
      <c r="B1465" s="20"/>
      <c r="C1465" s="20"/>
      <c r="D1465" s="20" t="s">
        <v>309</v>
      </c>
      <c r="E1465" s="21"/>
      <c r="F1465" s="22" t="n">
        <v>5500</v>
      </c>
      <c r="G1465" s="22" t="n">
        <f aca="false">G1466</f>
        <v>0</v>
      </c>
      <c r="H1465" s="22" t="n">
        <f aca="false">F1465+G1465</f>
        <v>5500</v>
      </c>
    </row>
    <row r="1466" s="94" customFormat="true" ht="15.75" hidden="false" customHeight="false" outlineLevel="0" collapsed="false">
      <c r="A1466" s="38" t="s">
        <v>994</v>
      </c>
      <c r="B1466" s="20"/>
      <c r="C1466" s="20"/>
      <c r="D1466" s="20"/>
      <c r="E1466" s="21" t="s">
        <v>358</v>
      </c>
      <c r="F1466" s="25" t="n">
        <v>5500</v>
      </c>
      <c r="G1466" s="25"/>
      <c r="H1466" s="25" t="n">
        <f aca="false">F1466+G1466</f>
        <v>5500</v>
      </c>
    </row>
    <row r="1467" s="94" customFormat="true" ht="33.75" hidden="false" customHeight="true" outlineLevel="0" collapsed="false">
      <c r="A1467" s="36" t="s">
        <v>299</v>
      </c>
      <c r="B1467" s="20"/>
      <c r="C1467" s="20"/>
      <c r="D1467" s="20" t="s">
        <v>300</v>
      </c>
      <c r="E1467" s="21"/>
      <c r="F1467" s="22" t="n">
        <v>700</v>
      </c>
      <c r="G1467" s="22" t="n">
        <f aca="false">G1468+G1469</f>
        <v>0</v>
      </c>
      <c r="H1467" s="22" t="n">
        <f aca="false">F1467+G1467</f>
        <v>700</v>
      </c>
    </row>
    <row r="1468" s="94" customFormat="true" ht="15.75" hidden="true" customHeight="false" outlineLevel="0" collapsed="false">
      <c r="A1468" s="38" t="s">
        <v>956</v>
      </c>
      <c r="B1468" s="20"/>
      <c r="C1468" s="20"/>
      <c r="D1468" s="20"/>
      <c r="E1468" s="21" t="s">
        <v>957</v>
      </c>
      <c r="F1468" s="25" t="n">
        <v>0</v>
      </c>
      <c r="G1468" s="25"/>
      <c r="H1468" s="25" t="n">
        <f aca="false">F1468+G1468</f>
        <v>0</v>
      </c>
    </row>
    <row r="1469" s="94" customFormat="true" ht="15.75" hidden="false" customHeight="false" outlineLevel="0" collapsed="false">
      <c r="A1469" s="38" t="s">
        <v>357</v>
      </c>
      <c r="B1469" s="20"/>
      <c r="C1469" s="20"/>
      <c r="D1469" s="20"/>
      <c r="E1469" s="21" t="s">
        <v>358</v>
      </c>
      <c r="F1469" s="25" t="n">
        <v>700</v>
      </c>
      <c r="G1469" s="25"/>
      <c r="H1469" s="25" t="n">
        <f aca="false">F1469+G1469</f>
        <v>700</v>
      </c>
    </row>
    <row r="1470" s="94" customFormat="true" ht="47.25" hidden="false" customHeight="false" outlineLevel="0" collapsed="false">
      <c r="A1470" s="36" t="s">
        <v>995</v>
      </c>
      <c r="B1470" s="20"/>
      <c r="C1470" s="20"/>
      <c r="D1470" s="20" t="s">
        <v>996</v>
      </c>
      <c r="E1470" s="21"/>
      <c r="F1470" s="22" t="n">
        <v>69636</v>
      </c>
      <c r="G1470" s="22" t="n">
        <f aca="false">G1471+G1472</f>
        <v>11400</v>
      </c>
      <c r="H1470" s="22" t="n">
        <f aca="false">F1470+G1470</f>
        <v>81036</v>
      </c>
    </row>
    <row r="1471" s="94" customFormat="true" ht="15.75" hidden="true" customHeight="false" outlineLevel="0" collapsed="false">
      <c r="A1471" s="38" t="s">
        <v>994</v>
      </c>
      <c r="B1471" s="20"/>
      <c r="C1471" s="20"/>
      <c r="D1471" s="20"/>
      <c r="E1471" s="21" t="s">
        <v>358</v>
      </c>
      <c r="F1471" s="25" t="n">
        <v>0</v>
      </c>
      <c r="G1471" s="25"/>
      <c r="H1471" s="25" t="n">
        <f aca="false">F1471+G1471</f>
        <v>0</v>
      </c>
    </row>
    <row r="1472" s="94" customFormat="true" ht="15.75" hidden="false" customHeight="false" outlineLevel="0" collapsed="false">
      <c r="A1472" s="38" t="s">
        <v>956</v>
      </c>
      <c r="B1472" s="20"/>
      <c r="C1472" s="20"/>
      <c r="D1472" s="20"/>
      <c r="E1472" s="21" t="s">
        <v>957</v>
      </c>
      <c r="F1472" s="25" t="n">
        <v>69636</v>
      </c>
      <c r="G1472" s="25" t="n">
        <v>11400</v>
      </c>
      <c r="H1472" s="25" t="n">
        <f aca="false">F1472+G1472</f>
        <v>81036</v>
      </c>
    </row>
    <row r="1473" s="94" customFormat="true" ht="32.25" hidden="false" customHeight="true" outlineLevel="0" collapsed="false">
      <c r="A1473" s="76" t="s">
        <v>248</v>
      </c>
      <c r="B1473" s="46"/>
      <c r="C1473" s="16" t="s">
        <v>249</v>
      </c>
      <c r="D1473" s="46"/>
      <c r="E1473" s="16"/>
      <c r="F1473" s="29" t="n">
        <f aca="false">F1474</f>
        <v>0</v>
      </c>
      <c r="G1473" s="29" t="n">
        <f aca="false">G1474+G1479</f>
        <v>243930</v>
      </c>
      <c r="H1473" s="29" t="n">
        <f aca="false">F1473+G1473</f>
        <v>243930</v>
      </c>
    </row>
    <row r="1474" s="94" customFormat="true" ht="15.75" hidden="false" customHeight="false" outlineLevel="0" collapsed="false">
      <c r="A1474" s="36" t="s">
        <v>976</v>
      </c>
      <c r="B1474" s="20"/>
      <c r="C1474" s="20"/>
      <c r="D1474" s="20" t="s">
        <v>982</v>
      </c>
      <c r="E1474" s="20"/>
      <c r="F1474" s="22" t="n">
        <f aca="false">F1475</f>
        <v>0</v>
      </c>
      <c r="G1474" s="22" t="n">
        <f aca="false">G1475</f>
        <v>200883</v>
      </c>
      <c r="H1474" s="22" t="n">
        <f aca="false">F1474+G1474</f>
        <v>200883</v>
      </c>
    </row>
    <row r="1475" s="94" customFormat="true" ht="15.75" hidden="false" customHeight="false" outlineLevel="0" collapsed="false">
      <c r="A1475" s="36" t="s">
        <v>983</v>
      </c>
      <c r="B1475" s="20"/>
      <c r="C1475" s="20"/>
      <c r="D1475" s="20" t="s">
        <v>984</v>
      </c>
      <c r="E1475" s="20"/>
      <c r="F1475" s="22" t="n">
        <f aca="false">F1476</f>
        <v>0</v>
      </c>
      <c r="G1475" s="22" t="n">
        <f aca="false">G1476</f>
        <v>200883</v>
      </c>
      <c r="H1475" s="22" t="n">
        <f aca="false">F1475+G1475</f>
        <v>200883</v>
      </c>
    </row>
    <row r="1476" s="94" customFormat="true" ht="31.5" hidden="false" customHeight="false" outlineLevel="0" collapsed="false">
      <c r="A1476" s="36" t="s">
        <v>997</v>
      </c>
      <c r="B1476" s="36"/>
      <c r="C1476" s="36"/>
      <c r="D1476" s="36" t="s">
        <v>998</v>
      </c>
      <c r="E1476" s="36"/>
      <c r="F1476" s="36" t="n">
        <f aca="false">F1477</f>
        <v>0</v>
      </c>
      <c r="G1476" s="36" t="n">
        <f aca="false">G1477</f>
        <v>200883</v>
      </c>
      <c r="H1476" s="36" t="n">
        <f aca="false">F1476+G1476</f>
        <v>200883</v>
      </c>
    </row>
    <row r="1477" s="94" customFormat="true" ht="15.75" hidden="false" customHeight="false" outlineLevel="0" collapsed="false">
      <c r="A1477" s="38" t="s">
        <v>452</v>
      </c>
      <c r="B1477" s="20"/>
      <c r="C1477" s="20"/>
      <c r="D1477" s="20"/>
      <c r="E1477" s="21" t="s">
        <v>257</v>
      </c>
      <c r="F1477" s="25" t="n">
        <v>0</v>
      </c>
      <c r="G1477" s="25" t="n">
        <v>200883</v>
      </c>
      <c r="H1477" s="25" t="n">
        <f aca="false">F1477+G1477</f>
        <v>200883</v>
      </c>
    </row>
    <row r="1478" s="94" customFormat="true" ht="15.75" hidden="false" customHeight="false" outlineLevel="0" collapsed="false">
      <c r="A1478" s="36" t="s">
        <v>250</v>
      </c>
      <c r="B1478" s="20"/>
      <c r="C1478" s="20"/>
      <c r="D1478" s="20" t="s">
        <v>251</v>
      </c>
      <c r="E1478" s="20"/>
      <c r="F1478" s="22" t="n">
        <v>0</v>
      </c>
      <c r="G1478" s="22" t="n">
        <f aca="false">G1479</f>
        <v>43047</v>
      </c>
      <c r="H1478" s="22" t="n">
        <f aca="false">F1478+G1478</f>
        <v>43047</v>
      </c>
    </row>
    <row r="1479" s="94" customFormat="true" ht="78.75" hidden="false" customHeight="false" outlineLevel="0" collapsed="false">
      <c r="A1479" s="36" t="s">
        <v>252</v>
      </c>
      <c r="B1479" s="20"/>
      <c r="C1479" s="20"/>
      <c r="D1479" s="20" t="s">
        <v>253</v>
      </c>
      <c r="E1479" s="20"/>
      <c r="F1479" s="22" t="n">
        <v>0</v>
      </c>
      <c r="G1479" s="22" t="n">
        <f aca="false">G1480</f>
        <v>43047</v>
      </c>
      <c r="H1479" s="22" t="n">
        <f aca="false">F1479+G1479</f>
        <v>43047</v>
      </c>
    </row>
    <row r="1480" s="94" customFormat="true" ht="33.75" hidden="false" customHeight="true" outlineLevel="0" collapsed="false">
      <c r="A1480" s="36" t="s">
        <v>999</v>
      </c>
      <c r="B1480" s="20"/>
      <c r="C1480" s="20"/>
      <c r="D1480" s="20" t="s">
        <v>1000</v>
      </c>
      <c r="E1480" s="20"/>
      <c r="F1480" s="22" t="n">
        <v>0</v>
      </c>
      <c r="G1480" s="22" t="n">
        <f aca="false">G1481</f>
        <v>43047</v>
      </c>
      <c r="H1480" s="22" t="n">
        <f aca="false">F1480+G1480</f>
        <v>43047</v>
      </c>
    </row>
    <row r="1481" s="94" customFormat="true" ht="15.75" hidden="false" customHeight="false" outlineLevel="0" collapsed="false">
      <c r="A1481" s="92" t="s">
        <v>452</v>
      </c>
      <c r="B1481" s="42"/>
      <c r="C1481" s="42"/>
      <c r="D1481" s="42"/>
      <c r="E1481" s="42" t="s">
        <v>257</v>
      </c>
      <c r="F1481" s="71" t="n">
        <v>0</v>
      </c>
      <c r="G1481" s="71" t="n">
        <v>43047</v>
      </c>
      <c r="H1481" s="25" t="n">
        <f aca="false">F1481+G1481</f>
        <v>43047</v>
      </c>
    </row>
    <row r="1482" s="13" customFormat="true" ht="31.5" hidden="false" customHeight="false" outlineLevel="0" collapsed="false">
      <c r="A1482" s="10" t="s">
        <v>1001</v>
      </c>
      <c r="B1482" s="11" t="s">
        <v>1002</v>
      </c>
      <c r="C1482" s="11"/>
      <c r="D1482" s="11"/>
      <c r="E1482" s="11"/>
      <c r="F1482" s="12" t="n">
        <v>38461</v>
      </c>
      <c r="G1482" s="12" t="n">
        <f aca="false">G1483</f>
        <v>0</v>
      </c>
      <c r="H1482" s="12" t="n">
        <f aca="false">F1482+G1482</f>
        <v>38461</v>
      </c>
    </row>
    <row r="1483" s="18" customFormat="true" ht="63" hidden="false" customHeight="false" outlineLevel="0" collapsed="false">
      <c r="A1483" s="76" t="s">
        <v>688</v>
      </c>
      <c r="B1483" s="15"/>
      <c r="C1483" s="15" t="s">
        <v>689</v>
      </c>
      <c r="D1483" s="15"/>
      <c r="E1483" s="15"/>
      <c r="F1483" s="17" t="n">
        <v>38461</v>
      </c>
      <c r="G1483" s="17" t="n">
        <f aca="false">G1484</f>
        <v>0</v>
      </c>
      <c r="H1483" s="17" t="n">
        <f aca="false">F1483+G1483</f>
        <v>38461</v>
      </c>
    </row>
    <row r="1484" customFormat="false" ht="31.5" hidden="false" customHeight="false" outlineLevel="0" collapsed="false">
      <c r="A1484" s="26" t="s">
        <v>1003</v>
      </c>
      <c r="B1484" s="42"/>
      <c r="C1484" s="42"/>
      <c r="D1484" s="20" t="s">
        <v>1004</v>
      </c>
      <c r="E1484" s="20"/>
      <c r="F1484" s="22" t="n">
        <v>38461</v>
      </c>
      <c r="G1484" s="22" t="n">
        <f aca="false">G1485</f>
        <v>0</v>
      </c>
      <c r="H1484" s="22" t="n">
        <f aca="false">F1484+G1484</f>
        <v>38461</v>
      </c>
    </row>
    <row r="1485" customFormat="false" ht="31.5" hidden="false" customHeight="false" outlineLevel="0" collapsed="false">
      <c r="A1485" s="26" t="s">
        <v>33</v>
      </c>
      <c r="B1485" s="42"/>
      <c r="C1485" s="42"/>
      <c r="D1485" s="20" t="s">
        <v>1005</v>
      </c>
      <c r="E1485" s="20"/>
      <c r="F1485" s="22" t="n">
        <v>38461</v>
      </c>
      <c r="G1485" s="22" t="n">
        <f aca="false">G1486</f>
        <v>0</v>
      </c>
      <c r="H1485" s="22" t="n">
        <f aca="false">F1485+G1485</f>
        <v>38461</v>
      </c>
    </row>
    <row r="1486" customFormat="false" ht="31.5" hidden="false" customHeight="false" outlineLevel="0" collapsed="false">
      <c r="A1486" s="30" t="s">
        <v>19</v>
      </c>
      <c r="B1486" s="42"/>
      <c r="C1486" s="42"/>
      <c r="D1486" s="20"/>
      <c r="E1486" s="21" t="s">
        <v>20</v>
      </c>
      <c r="F1486" s="25" t="n">
        <v>38461</v>
      </c>
      <c r="G1486" s="25"/>
      <c r="H1486" s="25" t="n">
        <f aca="false">F1486+G1486</f>
        <v>38461</v>
      </c>
    </row>
    <row r="1487" s="13" customFormat="true" ht="31.5" hidden="false" customHeight="false" outlineLevel="0" collapsed="false">
      <c r="A1487" s="10" t="s">
        <v>1006</v>
      </c>
      <c r="B1487" s="11" t="s">
        <v>1007</v>
      </c>
      <c r="C1487" s="11"/>
      <c r="D1487" s="11"/>
      <c r="E1487" s="11"/>
      <c r="F1487" s="12" t="n">
        <v>4293</v>
      </c>
      <c r="G1487" s="12" t="n">
        <f aca="false">G1488</f>
        <v>0</v>
      </c>
      <c r="H1487" s="12" t="n">
        <f aca="false">F1487+G1487</f>
        <v>4293</v>
      </c>
    </row>
    <row r="1488" s="18" customFormat="true" ht="63" hidden="false" customHeight="false" outlineLevel="0" collapsed="false">
      <c r="A1488" s="34" t="s">
        <v>856</v>
      </c>
      <c r="B1488" s="15"/>
      <c r="C1488" s="15" t="s">
        <v>423</v>
      </c>
      <c r="D1488" s="15"/>
      <c r="E1488" s="15"/>
      <c r="F1488" s="17" t="n">
        <v>4293</v>
      </c>
      <c r="G1488" s="17" t="n">
        <f aca="false">G1489</f>
        <v>0</v>
      </c>
      <c r="H1488" s="17" t="n">
        <f aca="false">F1488+G1488</f>
        <v>4293</v>
      </c>
    </row>
    <row r="1489" s="80" customFormat="true" ht="78.75" hidden="false" customHeight="false" outlineLevel="0" collapsed="false">
      <c r="A1489" s="36" t="s">
        <v>124</v>
      </c>
      <c r="B1489" s="15"/>
      <c r="C1489" s="15"/>
      <c r="D1489" s="20" t="s">
        <v>125</v>
      </c>
      <c r="E1489" s="42"/>
      <c r="F1489" s="22" t="n">
        <v>4293</v>
      </c>
      <c r="G1489" s="22" t="n">
        <f aca="false">G1490</f>
        <v>0</v>
      </c>
      <c r="H1489" s="22" t="n">
        <f aca="false">F1489+G1489</f>
        <v>4293</v>
      </c>
    </row>
    <row r="1490" s="80" customFormat="true" ht="15.75" hidden="false" customHeight="false" outlineLevel="0" collapsed="false">
      <c r="A1490" s="36" t="s">
        <v>126</v>
      </c>
      <c r="B1490" s="15"/>
      <c r="C1490" s="15"/>
      <c r="D1490" s="20" t="s">
        <v>127</v>
      </c>
      <c r="E1490" s="16"/>
      <c r="F1490" s="33" t="n">
        <v>4293</v>
      </c>
      <c r="G1490" s="33" t="n">
        <f aca="false">G1491</f>
        <v>0</v>
      </c>
      <c r="H1490" s="33" t="n">
        <f aca="false">F1490+G1490</f>
        <v>4293</v>
      </c>
    </row>
    <row r="1491" customFormat="false" ht="31.5" hidden="false" customHeight="false" outlineLevel="0" collapsed="false">
      <c r="A1491" s="38" t="s">
        <v>122</v>
      </c>
      <c r="B1491" s="15"/>
      <c r="C1491" s="15"/>
      <c r="D1491" s="16"/>
      <c r="E1491" s="21" t="s">
        <v>123</v>
      </c>
      <c r="F1491" s="25" t="n">
        <v>4293</v>
      </c>
      <c r="G1491" s="25"/>
      <c r="H1491" s="25" t="n">
        <f aca="false">F1491+G1491</f>
        <v>4293</v>
      </c>
    </row>
    <row r="1492" s="13" customFormat="true" ht="31.5" hidden="false" customHeight="false" outlineLevel="0" collapsed="false">
      <c r="A1492" s="10" t="s">
        <v>1008</v>
      </c>
      <c r="B1492" s="11" t="s">
        <v>1009</v>
      </c>
      <c r="C1492" s="11"/>
      <c r="D1492" s="11"/>
      <c r="E1492" s="11"/>
      <c r="F1492" s="12" t="n">
        <v>3307</v>
      </c>
      <c r="G1492" s="12" t="n">
        <f aca="false">G1493</f>
        <v>0</v>
      </c>
      <c r="H1492" s="12" t="n">
        <f aca="false">F1492+G1492</f>
        <v>3307</v>
      </c>
    </row>
    <row r="1493" s="18" customFormat="true" ht="15.75" hidden="false" customHeight="false" outlineLevel="0" collapsed="false">
      <c r="A1493" s="34" t="s">
        <v>847</v>
      </c>
      <c r="B1493" s="15"/>
      <c r="C1493" s="15" t="s">
        <v>848</v>
      </c>
      <c r="D1493" s="15"/>
      <c r="E1493" s="15"/>
      <c r="F1493" s="17" t="n">
        <v>3307</v>
      </c>
      <c r="G1493" s="17" t="n">
        <f aca="false">G1494</f>
        <v>0</v>
      </c>
      <c r="H1493" s="17" t="n">
        <f aca="false">F1493+G1493</f>
        <v>3307</v>
      </c>
    </row>
    <row r="1494" s="80" customFormat="true" ht="31.5" hidden="false" customHeight="false" outlineLevel="0" collapsed="false">
      <c r="A1494" s="36" t="s">
        <v>849</v>
      </c>
      <c r="B1494" s="15"/>
      <c r="C1494" s="15"/>
      <c r="D1494" s="20" t="s">
        <v>645</v>
      </c>
      <c r="E1494" s="15"/>
      <c r="F1494" s="22" t="n">
        <v>3307</v>
      </c>
      <c r="G1494" s="22" t="n">
        <f aca="false">SUM(G1495,G1497,G1500,G1502,G1504)</f>
        <v>0</v>
      </c>
      <c r="H1494" s="22" t="n">
        <f aca="false">F1494+G1494</f>
        <v>3307</v>
      </c>
    </row>
    <row r="1495" s="80" customFormat="true" ht="110.25" hidden="false" customHeight="false" outlineLevel="0" collapsed="false">
      <c r="A1495" s="26" t="s">
        <v>646</v>
      </c>
      <c r="B1495" s="51"/>
      <c r="C1495" s="51"/>
      <c r="D1495" s="51" t="s">
        <v>647</v>
      </c>
      <c r="E1495" s="51"/>
      <c r="F1495" s="33" t="n">
        <v>450</v>
      </c>
      <c r="G1495" s="33" t="n">
        <f aca="false">G1496</f>
        <v>0</v>
      </c>
      <c r="H1495" s="33" t="n">
        <f aca="false">F1495+G1495</f>
        <v>450</v>
      </c>
    </row>
    <row r="1496" s="80" customFormat="true" ht="47.25" hidden="false" customHeight="false" outlineLevel="0" collapsed="false">
      <c r="A1496" s="30" t="s">
        <v>694</v>
      </c>
      <c r="B1496" s="51"/>
      <c r="C1496" s="51"/>
      <c r="D1496" s="51"/>
      <c r="E1496" s="21" t="s">
        <v>695</v>
      </c>
      <c r="F1496" s="25" t="n">
        <v>450</v>
      </c>
      <c r="G1496" s="25"/>
      <c r="H1496" s="25" t="n">
        <f aca="false">F1496+G1496</f>
        <v>450</v>
      </c>
    </row>
    <row r="1497" s="80" customFormat="true" ht="15.75" hidden="false" customHeight="false" outlineLevel="0" collapsed="false">
      <c r="A1497" s="36" t="s">
        <v>827</v>
      </c>
      <c r="B1497" s="51"/>
      <c r="C1497" s="51"/>
      <c r="D1497" s="51" t="s">
        <v>828</v>
      </c>
      <c r="E1497" s="21"/>
      <c r="F1497" s="33" t="n">
        <v>1802</v>
      </c>
      <c r="G1497" s="33" t="n">
        <f aca="false">G1498+G1499</f>
        <v>0</v>
      </c>
      <c r="H1497" s="33" t="n">
        <f aca="false">F1497+G1497</f>
        <v>1802</v>
      </c>
    </row>
    <row r="1498" s="80" customFormat="true" ht="31.5" hidden="false" customHeight="false" outlineLevel="0" collapsed="false">
      <c r="A1498" s="30" t="s">
        <v>122</v>
      </c>
      <c r="B1498" s="51"/>
      <c r="C1498" s="51"/>
      <c r="D1498" s="51"/>
      <c r="E1498" s="21" t="s">
        <v>123</v>
      </c>
      <c r="F1498" s="25" t="n">
        <v>600</v>
      </c>
      <c r="G1498" s="25"/>
      <c r="H1498" s="25" t="n">
        <f aca="false">F1498+G1498</f>
        <v>600</v>
      </c>
    </row>
    <row r="1499" s="80" customFormat="true" ht="47.25" hidden="false" customHeight="false" outlineLevel="0" collapsed="false">
      <c r="A1499" s="30" t="s">
        <v>694</v>
      </c>
      <c r="B1499" s="51"/>
      <c r="C1499" s="51"/>
      <c r="D1499" s="51"/>
      <c r="E1499" s="21" t="s">
        <v>695</v>
      </c>
      <c r="F1499" s="25" t="n">
        <v>1202</v>
      </c>
      <c r="G1499" s="25"/>
      <c r="H1499" s="25" t="n">
        <f aca="false">F1499+G1499</f>
        <v>1202</v>
      </c>
    </row>
    <row r="1500" s="80" customFormat="true" ht="47.25" hidden="false" customHeight="false" outlineLevel="0" collapsed="false">
      <c r="A1500" s="26" t="s">
        <v>829</v>
      </c>
      <c r="B1500" s="51"/>
      <c r="C1500" s="51"/>
      <c r="D1500" s="51" t="s">
        <v>838</v>
      </c>
      <c r="E1500" s="21"/>
      <c r="F1500" s="33" t="n">
        <v>779</v>
      </c>
      <c r="G1500" s="33" t="n">
        <f aca="false">G1501</f>
        <v>0</v>
      </c>
      <c r="H1500" s="33" t="n">
        <f aca="false">F1500+G1500</f>
        <v>779</v>
      </c>
    </row>
    <row r="1501" s="80" customFormat="true" ht="47.25" hidden="false" customHeight="false" outlineLevel="0" collapsed="false">
      <c r="A1501" s="30" t="s">
        <v>694</v>
      </c>
      <c r="B1501" s="51"/>
      <c r="C1501" s="51"/>
      <c r="D1501" s="51"/>
      <c r="E1501" s="21" t="s">
        <v>695</v>
      </c>
      <c r="F1501" s="25" t="n">
        <v>779</v>
      </c>
      <c r="G1501" s="25"/>
      <c r="H1501" s="25" t="n">
        <f aca="false">F1501+G1501</f>
        <v>779</v>
      </c>
    </row>
    <row r="1502" s="80" customFormat="true" ht="15.75" hidden="false" customHeight="false" outlineLevel="0" collapsed="false">
      <c r="A1502" s="26" t="s">
        <v>839</v>
      </c>
      <c r="B1502" s="51"/>
      <c r="C1502" s="51"/>
      <c r="D1502" s="51" t="s">
        <v>840</v>
      </c>
      <c r="E1502" s="21"/>
      <c r="F1502" s="33" t="n">
        <v>95</v>
      </c>
      <c r="G1502" s="33" t="n">
        <f aca="false">G1503</f>
        <v>0</v>
      </c>
      <c r="H1502" s="33" t="n">
        <f aca="false">F1502+G1502</f>
        <v>95</v>
      </c>
    </row>
    <row r="1503" s="80" customFormat="true" ht="47.25" hidden="false" customHeight="false" outlineLevel="0" collapsed="false">
      <c r="A1503" s="30" t="s">
        <v>694</v>
      </c>
      <c r="B1503" s="51"/>
      <c r="C1503" s="51"/>
      <c r="D1503" s="51"/>
      <c r="E1503" s="21" t="s">
        <v>695</v>
      </c>
      <c r="F1503" s="25" t="n">
        <v>95</v>
      </c>
      <c r="G1503" s="25"/>
      <c r="H1503" s="25" t="n">
        <f aca="false">F1503+G1503</f>
        <v>95</v>
      </c>
    </row>
    <row r="1504" s="80" customFormat="true" ht="47.25" hidden="false" customHeight="false" outlineLevel="0" collapsed="false">
      <c r="A1504" s="26" t="s">
        <v>841</v>
      </c>
      <c r="B1504" s="51"/>
      <c r="C1504" s="51"/>
      <c r="D1504" s="51" t="s">
        <v>842</v>
      </c>
      <c r="E1504" s="21"/>
      <c r="F1504" s="33" t="n">
        <v>181</v>
      </c>
      <c r="G1504" s="33" t="n">
        <f aca="false">G1505</f>
        <v>0</v>
      </c>
      <c r="H1504" s="33" t="n">
        <f aca="false">F1504+G1504</f>
        <v>181</v>
      </c>
    </row>
    <row r="1505" s="80" customFormat="true" ht="15.75" hidden="false" customHeight="false" outlineLevel="0" collapsed="false">
      <c r="A1505" s="30" t="s">
        <v>169</v>
      </c>
      <c r="B1505" s="51"/>
      <c r="C1505" s="51"/>
      <c r="D1505" s="51"/>
      <c r="E1505" s="21" t="s">
        <v>170</v>
      </c>
      <c r="F1505" s="25" t="n">
        <v>181</v>
      </c>
      <c r="G1505" s="25"/>
      <c r="H1505" s="25" t="n">
        <f aca="false">F1505+G1505</f>
        <v>181</v>
      </c>
    </row>
    <row r="1506" customFormat="false" ht="31.5" hidden="false" customHeight="false" outlineLevel="0" collapsed="false">
      <c r="A1506" s="10" t="s">
        <v>1010</v>
      </c>
      <c r="B1506" s="11" t="s">
        <v>1011</v>
      </c>
      <c r="C1506" s="11"/>
      <c r="D1506" s="11"/>
      <c r="E1506" s="11"/>
      <c r="F1506" s="12" t="n">
        <v>9279</v>
      </c>
      <c r="G1506" s="12" t="n">
        <f aca="false">G1507</f>
        <v>0</v>
      </c>
      <c r="H1506" s="12" t="n">
        <f aca="false">F1506+G1506</f>
        <v>9279</v>
      </c>
    </row>
    <row r="1507" customFormat="false" ht="31.5" hidden="false" customHeight="false" outlineLevel="0" collapsed="false">
      <c r="A1507" s="76" t="s">
        <v>713</v>
      </c>
      <c r="B1507" s="15"/>
      <c r="C1507" s="15" t="s">
        <v>714</v>
      </c>
      <c r="D1507" s="15"/>
      <c r="E1507" s="15"/>
      <c r="F1507" s="17" t="n">
        <v>9279</v>
      </c>
      <c r="G1507" s="17" t="n">
        <f aca="false">G1508</f>
        <v>0</v>
      </c>
      <c r="H1507" s="17" t="n">
        <f aca="false">F1507+G1507</f>
        <v>9279</v>
      </c>
    </row>
    <row r="1508" customFormat="false" ht="78.75" hidden="false" customHeight="false" outlineLevel="0" collapsed="false">
      <c r="A1508" s="36" t="s">
        <v>124</v>
      </c>
      <c r="B1508" s="15"/>
      <c r="C1508" s="15"/>
      <c r="D1508" s="20" t="s">
        <v>125</v>
      </c>
      <c r="E1508" s="42"/>
      <c r="F1508" s="22" t="n">
        <v>9279</v>
      </c>
      <c r="G1508" s="22" t="n">
        <f aca="false">G1509</f>
        <v>0</v>
      </c>
      <c r="H1508" s="22" t="n">
        <f aca="false">F1508+G1508</f>
        <v>9279</v>
      </c>
    </row>
    <row r="1509" customFormat="false" ht="15.75" hidden="false" customHeight="false" outlineLevel="0" collapsed="false">
      <c r="A1509" s="36" t="s">
        <v>126</v>
      </c>
      <c r="B1509" s="15"/>
      <c r="C1509" s="15"/>
      <c r="D1509" s="20" t="s">
        <v>127</v>
      </c>
      <c r="E1509" s="16"/>
      <c r="F1509" s="33" t="n">
        <v>9279</v>
      </c>
      <c r="G1509" s="33" t="n">
        <f aca="false">G1510</f>
        <v>0</v>
      </c>
      <c r="H1509" s="33" t="n">
        <f aca="false">F1509+G1509</f>
        <v>9279</v>
      </c>
    </row>
    <row r="1510" customFormat="false" ht="31.5" hidden="false" customHeight="false" outlineLevel="0" collapsed="false">
      <c r="A1510" s="38" t="s">
        <v>122</v>
      </c>
      <c r="B1510" s="15"/>
      <c r="C1510" s="15"/>
      <c r="D1510" s="16"/>
      <c r="E1510" s="21" t="s">
        <v>123</v>
      </c>
      <c r="F1510" s="25" t="n">
        <v>9279</v>
      </c>
      <c r="G1510" s="25"/>
      <c r="H1510" s="25" t="n">
        <f aca="false">F1510+G1510</f>
        <v>9279</v>
      </c>
    </row>
    <row r="1511" s="13" customFormat="true" ht="31.5" hidden="false" customHeight="false" outlineLevel="0" collapsed="false">
      <c r="A1511" s="10" t="s">
        <v>1012</v>
      </c>
      <c r="B1511" s="11" t="s">
        <v>1013</v>
      </c>
      <c r="C1511" s="11"/>
      <c r="D1511" s="11"/>
      <c r="E1511" s="11"/>
      <c r="F1511" s="12" t="n">
        <v>96848</v>
      </c>
      <c r="G1511" s="12" t="n">
        <f aca="false">G1512</f>
        <v>137</v>
      </c>
      <c r="H1511" s="12" t="n">
        <f aca="false">F1511+G1511</f>
        <v>96985</v>
      </c>
    </row>
    <row r="1512" s="18" customFormat="true" ht="15.75" hidden="false" customHeight="false" outlineLevel="0" collapsed="false">
      <c r="A1512" s="34" t="s">
        <v>847</v>
      </c>
      <c r="B1512" s="15"/>
      <c r="C1512" s="15" t="s">
        <v>848</v>
      </c>
      <c r="D1512" s="15"/>
      <c r="E1512" s="15"/>
      <c r="F1512" s="17" t="n">
        <v>96848</v>
      </c>
      <c r="G1512" s="17" t="n">
        <f aca="false">G1513+G1516+G1527</f>
        <v>137</v>
      </c>
      <c r="H1512" s="17" t="n">
        <f aca="false">F1512+G1512</f>
        <v>96985</v>
      </c>
    </row>
    <row r="1513" s="80" customFormat="true" ht="47.25" hidden="false" customHeight="false" outlineLevel="0" collapsed="false">
      <c r="A1513" s="26" t="s">
        <v>134</v>
      </c>
      <c r="B1513" s="15"/>
      <c r="C1513" s="15"/>
      <c r="D1513" s="20" t="s">
        <v>135</v>
      </c>
      <c r="E1513" s="15"/>
      <c r="F1513" s="22" t="n">
        <v>5382</v>
      </c>
      <c r="G1513" s="22" t="n">
        <f aca="false">G1514</f>
        <v>-1500</v>
      </c>
      <c r="H1513" s="22" t="n">
        <f aca="false">F1513+G1513</f>
        <v>3882</v>
      </c>
    </row>
    <row r="1514" s="80" customFormat="true" ht="31.5" hidden="false" customHeight="false" outlineLevel="0" collapsed="false">
      <c r="A1514" s="26" t="s">
        <v>971</v>
      </c>
      <c r="B1514" s="15"/>
      <c r="C1514" s="15"/>
      <c r="D1514" s="20" t="s">
        <v>955</v>
      </c>
      <c r="E1514" s="15"/>
      <c r="F1514" s="22" t="n">
        <v>5382</v>
      </c>
      <c r="G1514" s="22" t="n">
        <f aca="false">G1515</f>
        <v>-1500</v>
      </c>
      <c r="H1514" s="22" t="n">
        <f aca="false">F1514+G1514</f>
        <v>3882</v>
      </c>
    </row>
    <row r="1515" s="80" customFormat="true" ht="15.75" hidden="false" customHeight="false" outlineLevel="0" collapsed="false">
      <c r="A1515" s="120" t="s">
        <v>956</v>
      </c>
      <c r="B1515" s="15"/>
      <c r="C1515" s="15"/>
      <c r="D1515" s="15"/>
      <c r="E1515" s="21" t="s">
        <v>957</v>
      </c>
      <c r="F1515" s="25" t="n">
        <v>5382</v>
      </c>
      <c r="G1515" s="25" t="n">
        <v>-1500</v>
      </c>
      <c r="H1515" s="25" t="n">
        <f aca="false">F1515+G1515</f>
        <v>3882</v>
      </c>
    </row>
    <row r="1516" s="80" customFormat="true" ht="31.5" hidden="false" customHeight="false" outlineLevel="0" collapsed="false">
      <c r="A1516" s="36" t="s">
        <v>849</v>
      </c>
      <c r="B1516" s="51"/>
      <c r="C1516" s="51"/>
      <c r="D1516" s="51" t="s">
        <v>645</v>
      </c>
      <c r="E1516" s="51"/>
      <c r="F1516" s="33" t="n">
        <v>77116</v>
      </c>
      <c r="G1516" s="33" t="n">
        <f aca="false">G1517+G1519+G1521+G1523+G1525</f>
        <v>1637</v>
      </c>
      <c r="H1516" s="33" t="n">
        <f aca="false">F1516+G1516</f>
        <v>78753</v>
      </c>
    </row>
    <row r="1517" s="80" customFormat="true" ht="110.25" hidden="false" customHeight="false" outlineLevel="0" collapsed="false">
      <c r="A1517" s="26" t="s">
        <v>646</v>
      </c>
      <c r="B1517" s="51"/>
      <c r="C1517" s="51"/>
      <c r="D1517" s="51" t="s">
        <v>647</v>
      </c>
      <c r="E1517" s="51"/>
      <c r="F1517" s="33" t="n">
        <v>1848</v>
      </c>
      <c r="G1517" s="33" t="n">
        <f aca="false">G1518</f>
        <v>137</v>
      </c>
      <c r="H1517" s="33" t="n">
        <f aca="false">F1517+G1517</f>
        <v>1985</v>
      </c>
    </row>
    <row r="1518" s="80" customFormat="true" ht="47.25" hidden="false" customHeight="false" outlineLevel="0" collapsed="false">
      <c r="A1518" s="30" t="s">
        <v>694</v>
      </c>
      <c r="B1518" s="51"/>
      <c r="C1518" s="51"/>
      <c r="D1518" s="51"/>
      <c r="E1518" s="21" t="s">
        <v>695</v>
      </c>
      <c r="F1518" s="25" t="n">
        <v>1848</v>
      </c>
      <c r="G1518" s="25" t="n">
        <v>137</v>
      </c>
      <c r="H1518" s="25" t="n">
        <f aca="false">F1518+G1518</f>
        <v>1985</v>
      </c>
    </row>
    <row r="1519" s="80" customFormat="true" ht="15.75" hidden="false" customHeight="false" outlineLevel="0" collapsed="false">
      <c r="A1519" s="36" t="s">
        <v>827</v>
      </c>
      <c r="B1519" s="51"/>
      <c r="C1519" s="51"/>
      <c r="D1519" s="51" t="s">
        <v>828</v>
      </c>
      <c r="E1519" s="51"/>
      <c r="F1519" s="33" t="n">
        <v>2818</v>
      </c>
      <c r="G1519" s="33" t="n">
        <f aca="false">G1520</f>
        <v>0</v>
      </c>
      <c r="H1519" s="33" t="n">
        <f aca="false">F1519+G1519</f>
        <v>2818</v>
      </c>
    </row>
    <row r="1520" s="80" customFormat="true" ht="47.25" hidden="false" customHeight="false" outlineLevel="0" collapsed="false">
      <c r="A1520" s="30" t="s">
        <v>694</v>
      </c>
      <c r="B1520" s="51"/>
      <c r="C1520" s="51"/>
      <c r="D1520" s="51"/>
      <c r="E1520" s="21" t="s">
        <v>695</v>
      </c>
      <c r="F1520" s="25" t="n">
        <v>2818</v>
      </c>
      <c r="G1520" s="25"/>
      <c r="H1520" s="25" t="n">
        <f aca="false">F1520+G1520</f>
        <v>2818</v>
      </c>
    </row>
    <row r="1521" s="80" customFormat="true" ht="47.25" hidden="false" customHeight="false" outlineLevel="0" collapsed="false">
      <c r="A1521" s="26" t="s">
        <v>829</v>
      </c>
      <c r="B1521" s="51"/>
      <c r="C1521" s="51"/>
      <c r="D1521" s="51" t="s">
        <v>838</v>
      </c>
      <c r="E1521" s="51"/>
      <c r="F1521" s="33" t="n">
        <v>72032</v>
      </c>
      <c r="G1521" s="33" t="n">
        <f aca="false">G1522</f>
        <v>1500</v>
      </c>
      <c r="H1521" s="33" t="n">
        <f aca="false">F1521+G1521</f>
        <v>73532</v>
      </c>
    </row>
    <row r="1522" s="80" customFormat="true" ht="47.25" hidden="false" customHeight="false" outlineLevel="0" collapsed="false">
      <c r="A1522" s="30" t="s">
        <v>694</v>
      </c>
      <c r="B1522" s="51"/>
      <c r="C1522" s="51"/>
      <c r="D1522" s="51"/>
      <c r="E1522" s="21" t="s">
        <v>695</v>
      </c>
      <c r="F1522" s="25" t="n">
        <v>72032</v>
      </c>
      <c r="G1522" s="25" t="n">
        <v>1500</v>
      </c>
      <c r="H1522" s="25" t="n">
        <f aca="false">F1522+G1522</f>
        <v>73532</v>
      </c>
    </row>
    <row r="1523" s="80" customFormat="true" ht="15.75" hidden="false" customHeight="false" outlineLevel="0" collapsed="false">
      <c r="A1523" s="26" t="s">
        <v>839</v>
      </c>
      <c r="B1523" s="51"/>
      <c r="C1523" s="51"/>
      <c r="D1523" s="51" t="s">
        <v>840</v>
      </c>
      <c r="E1523" s="51"/>
      <c r="F1523" s="33" t="n">
        <v>184</v>
      </c>
      <c r="G1523" s="33" t="n">
        <f aca="false">G1524</f>
        <v>0</v>
      </c>
      <c r="H1523" s="33" t="n">
        <f aca="false">F1523+G1523</f>
        <v>184</v>
      </c>
    </row>
    <row r="1524" s="80" customFormat="true" ht="47.25" hidden="false" customHeight="false" outlineLevel="0" collapsed="false">
      <c r="A1524" s="30" t="s">
        <v>694</v>
      </c>
      <c r="B1524" s="51"/>
      <c r="C1524" s="51"/>
      <c r="D1524" s="51"/>
      <c r="E1524" s="21" t="s">
        <v>695</v>
      </c>
      <c r="F1524" s="25" t="n">
        <v>184</v>
      </c>
      <c r="G1524" s="25"/>
      <c r="H1524" s="25" t="n">
        <f aca="false">F1524+G1524</f>
        <v>184</v>
      </c>
    </row>
    <row r="1525" s="80" customFormat="true" ht="47.25" hidden="false" customHeight="false" outlineLevel="0" collapsed="false">
      <c r="A1525" s="26" t="s">
        <v>841</v>
      </c>
      <c r="B1525" s="51"/>
      <c r="C1525" s="51"/>
      <c r="D1525" s="51" t="s">
        <v>842</v>
      </c>
      <c r="E1525" s="51"/>
      <c r="F1525" s="33" t="n">
        <v>234</v>
      </c>
      <c r="G1525" s="33" t="n">
        <f aca="false">G1526</f>
        <v>0</v>
      </c>
      <c r="H1525" s="33" t="n">
        <f aca="false">F1525+G1525</f>
        <v>234</v>
      </c>
    </row>
    <row r="1526" s="80" customFormat="true" ht="15.75" hidden="false" customHeight="false" outlineLevel="0" collapsed="false">
      <c r="A1526" s="30" t="s">
        <v>169</v>
      </c>
      <c r="B1526" s="51"/>
      <c r="C1526" s="51"/>
      <c r="D1526" s="51"/>
      <c r="E1526" s="21" t="s">
        <v>170</v>
      </c>
      <c r="F1526" s="25" t="n">
        <v>234</v>
      </c>
      <c r="G1526" s="25"/>
      <c r="H1526" s="25" t="n">
        <f aca="false">F1526+G1526</f>
        <v>234</v>
      </c>
    </row>
    <row r="1527" s="80" customFormat="true" ht="15.75" hidden="false" customHeight="false" outlineLevel="0" collapsed="false">
      <c r="A1527" s="26" t="s">
        <v>21</v>
      </c>
      <c r="B1527" s="51"/>
      <c r="C1527" s="51"/>
      <c r="D1527" s="51" t="s">
        <v>22</v>
      </c>
      <c r="E1527" s="51"/>
      <c r="F1527" s="33" t="n">
        <v>14350</v>
      </c>
      <c r="G1527" s="33" t="n">
        <f aca="false">G1528</f>
        <v>0</v>
      </c>
      <c r="H1527" s="33" t="n">
        <f aca="false">F1527+G1527</f>
        <v>14350</v>
      </c>
    </row>
    <row r="1528" s="80" customFormat="true" ht="47.25" hidden="false" customHeight="false" outlineLevel="0" collapsed="false">
      <c r="A1528" s="27" t="s">
        <v>1014</v>
      </c>
      <c r="B1528" s="51"/>
      <c r="C1528" s="51"/>
      <c r="D1528" s="51" t="s">
        <v>309</v>
      </c>
      <c r="E1528" s="51"/>
      <c r="F1528" s="33" t="n">
        <v>14350</v>
      </c>
      <c r="G1528" s="33" t="n">
        <f aca="false">G1529</f>
        <v>0</v>
      </c>
      <c r="H1528" s="33" t="n">
        <f aca="false">F1528+G1528</f>
        <v>14350</v>
      </c>
    </row>
    <row r="1529" s="80" customFormat="true" ht="31.5" hidden="false" customHeight="false" outlineLevel="0" collapsed="false">
      <c r="A1529" s="30" t="s">
        <v>122</v>
      </c>
      <c r="B1529" s="51"/>
      <c r="C1529" s="51"/>
      <c r="D1529" s="51"/>
      <c r="E1529" s="21" t="s">
        <v>123</v>
      </c>
      <c r="F1529" s="25" t="n">
        <v>14350</v>
      </c>
      <c r="G1529" s="25"/>
      <c r="H1529" s="25" t="n">
        <f aca="false">F1529+G1529</f>
        <v>14350</v>
      </c>
    </row>
    <row r="1530" s="13" customFormat="true" ht="31.5" hidden="false" customHeight="false" outlineLevel="0" collapsed="false">
      <c r="A1530" s="10" t="s">
        <v>1015</v>
      </c>
      <c r="B1530" s="11" t="s">
        <v>1016</v>
      </c>
      <c r="C1530" s="11"/>
      <c r="D1530" s="11"/>
      <c r="E1530" s="11"/>
      <c r="F1530" s="12" t="n">
        <v>36316</v>
      </c>
      <c r="G1530" s="12" t="n">
        <f aca="false">G1531</f>
        <v>1111</v>
      </c>
      <c r="H1530" s="12" t="n">
        <f aca="false">F1530+G1530</f>
        <v>37427</v>
      </c>
    </row>
    <row r="1531" s="18" customFormat="true" ht="15.75" hidden="false" customHeight="false" outlineLevel="0" collapsed="false">
      <c r="A1531" s="34" t="s">
        <v>345</v>
      </c>
      <c r="B1531" s="15"/>
      <c r="C1531" s="15" t="s">
        <v>346</v>
      </c>
      <c r="D1531" s="15"/>
      <c r="E1531" s="15"/>
      <c r="F1531" s="17" t="n">
        <v>36316</v>
      </c>
      <c r="G1531" s="17" t="n">
        <f aca="false">G1532+G1537</f>
        <v>1111</v>
      </c>
      <c r="H1531" s="17" t="n">
        <f aca="false">F1531+G1531</f>
        <v>37427</v>
      </c>
    </row>
    <row r="1532" s="80" customFormat="true" ht="78.75" hidden="false" customHeight="false" outlineLevel="0" collapsed="false">
      <c r="A1532" s="36" t="s">
        <v>124</v>
      </c>
      <c r="B1532" s="15"/>
      <c r="C1532" s="15"/>
      <c r="D1532" s="20" t="s">
        <v>125</v>
      </c>
      <c r="E1532" s="42"/>
      <c r="F1532" s="22" t="n">
        <v>32316</v>
      </c>
      <c r="G1532" s="22" t="n">
        <f aca="false">G1533+G1535</f>
        <v>1111</v>
      </c>
      <c r="H1532" s="22" t="n">
        <f aca="false">F1532+G1532</f>
        <v>33427</v>
      </c>
    </row>
    <row r="1533" s="80" customFormat="true" ht="15.75" hidden="false" customHeight="false" outlineLevel="0" collapsed="false">
      <c r="A1533" s="36" t="s">
        <v>126</v>
      </c>
      <c r="B1533" s="15"/>
      <c r="C1533" s="15"/>
      <c r="D1533" s="20" t="s">
        <v>127</v>
      </c>
      <c r="E1533" s="16"/>
      <c r="F1533" s="33" t="n">
        <v>23821</v>
      </c>
      <c r="G1533" s="33" t="n">
        <f aca="false">G1534</f>
        <v>0</v>
      </c>
      <c r="H1533" s="33" t="n">
        <f aca="false">F1533+G1533</f>
        <v>23821</v>
      </c>
    </row>
    <row r="1534" s="80" customFormat="true" ht="31.5" hidden="false" customHeight="false" outlineLevel="0" collapsed="false">
      <c r="A1534" s="38" t="s">
        <v>122</v>
      </c>
      <c r="B1534" s="15"/>
      <c r="C1534" s="15"/>
      <c r="D1534" s="16"/>
      <c r="E1534" s="21" t="s">
        <v>123</v>
      </c>
      <c r="F1534" s="25" t="n">
        <v>23821</v>
      </c>
      <c r="G1534" s="25"/>
      <c r="H1534" s="25" t="n">
        <f aca="false">F1534+G1534</f>
        <v>23821</v>
      </c>
    </row>
    <row r="1535" s="80" customFormat="true" ht="31.5" hidden="false" customHeight="false" outlineLevel="0" collapsed="false">
      <c r="A1535" s="36" t="s">
        <v>1017</v>
      </c>
      <c r="B1535" s="15"/>
      <c r="C1535" s="15"/>
      <c r="D1535" s="20" t="s">
        <v>1018</v>
      </c>
      <c r="E1535" s="21"/>
      <c r="F1535" s="22" t="n">
        <v>8495</v>
      </c>
      <c r="G1535" s="22" t="n">
        <f aca="false">G1536</f>
        <v>1111</v>
      </c>
      <c r="H1535" s="22" t="n">
        <f aca="false">F1535+G1535</f>
        <v>9606</v>
      </c>
    </row>
    <row r="1536" s="80" customFormat="true" ht="31.5" hidden="false" customHeight="false" outlineLevel="0" collapsed="false">
      <c r="A1536" s="38" t="s">
        <v>19</v>
      </c>
      <c r="B1536" s="15"/>
      <c r="C1536" s="15"/>
      <c r="D1536" s="46"/>
      <c r="E1536" s="21" t="s">
        <v>20</v>
      </c>
      <c r="F1536" s="25" t="n">
        <v>8495</v>
      </c>
      <c r="G1536" s="25" t="n">
        <f aca="false">1451-340</f>
        <v>1111</v>
      </c>
      <c r="H1536" s="25" t="n">
        <f aca="false">F1536+G1536</f>
        <v>9606</v>
      </c>
    </row>
    <row r="1537" s="80" customFormat="true" ht="15.75" hidden="false" customHeight="false" outlineLevel="0" collapsed="false">
      <c r="A1537" s="36" t="s">
        <v>21</v>
      </c>
      <c r="B1537" s="15"/>
      <c r="C1537" s="15"/>
      <c r="D1537" s="20" t="s">
        <v>22</v>
      </c>
      <c r="E1537" s="21"/>
      <c r="F1537" s="22" t="n">
        <v>4000</v>
      </c>
      <c r="G1537" s="22" t="n">
        <f aca="false">G1538</f>
        <v>0</v>
      </c>
      <c r="H1537" s="22" t="n">
        <f aca="false">F1537+G1537</f>
        <v>4000</v>
      </c>
    </row>
    <row r="1538" s="80" customFormat="true" ht="31.5" hidden="false" customHeight="false" outlineLevel="0" collapsed="false">
      <c r="A1538" s="36" t="s">
        <v>153</v>
      </c>
      <c r="B1538" s="15"/>
      <c r="C1538" s="15"/>
      <c r="D1538" s="20" t="s">
        <v>154</v>
      </c>
      <c r="E1538" s="21"/>
      <c r="F1538" s="22" t="n">
        <v>4000</v>
      </c>
      <c r="G1538" s="22" t="n">
        <f aca="false">G1539</f>
        <v>0</v>
      </c>
      <c r="H1538" s="22" t="n">
        <f aca="false">F1538+G1538</f>
        <v>4000</v>
      </c>
    </row>
    <row r="1539" customFormat="false" ht="31.5" hidden="false" customHeight="false" outlineLevel="0" collapsed="false">
      <c r="A1539" s="38" t="s">
        <v>122</v>
      </c>
      <c r="B1539" s="15"/>
      <c r="C1539" s="15"/>
      <c r="D1539" s="16"/>
      <c r="E1539" s="21" t="s">
        <v>123</v>
      </c>
      <c r="F1539" s="25" t="n">
        <v>4000</v>
      </c>
      <c r="G1539" s="25"/>
      <c r="H1539" s="25" t="n">
        <f aca="false">F1539+G1539</f>
        <v>4000</v>
      </c>
    </row>
    <row r="1540" customFormat="false" ht="31.5" hidden="false" customHeight="false" outlineLevel="0" collapsed="false">
      <c r="A1540" s="10" t="s">
        <v>1019</v>
      </c>
      <c r="B1540" s="11" t="s">
        <v>1020</v>
      </c>
      <c r="C1540" s="42"/>
      <c r="D1540" s="42"/>
      <c r="E1540" s="42"/>
      <c r="F1540" s="12" t="n">
        <v>324683</v>
      </c>
      <c r="G1540" s="12" t="n">
        <f aca="false">G1541+G1546</f>
        <v>0</v>
      </c>
      <c r="H1540" s="12" t="n">
        <f aca="false">F1540+G1540</f>
        <v>324683</v>
      </c>
    </row>
    <row r="1541" customFormat="false" ht="15.75" hidden="false" customHeight="false" outlineLevel="0" collapsed="false">
      <c r="A1541" s="34" t="s">
        <v>652</v>
      </c>
      <c r="B1541" s="42"/>
      <c r="C1541" s="16" t="s">
        <v>653</v>
      </c>
      <c r="D1541" s="42"/>
      <c r="E1541" s="42"/>
      <c r="F1541" s="17" t="n">
        <v>147389</v>
      </c>
      <c r="G1541" s="17" t="n">
        <f aca="false">G1542</f>
        <v>1300</v>
      </c>
      <c r="H1541" s="17" t="n">
        <f aca="false">F1541+G1541</f>
        <v>148689</v>
      </c>
    </row>
    <row r="1542" customFormat="false" ht="31.5" hidden="false" customHeight="false" outlineLevel="0" collapsed="false">
      <c r="A1542" s="36" t="s">
        <v>1021</v>
      </c>
      <c r="B1542" s="42"/>
      <c r="C1542" s="42"/>
      <c r="D1542" s="20" t="s">
        <v>1022</v>
      </c>
      <c r="E1542" s="42"/>
      <c r="F1542" s="22" t="n">
        <v>147389</v>
      </c>
      <c r="G1542" s="22" t="n">
        <f aca="false">G1543</f>
        <v>1300</v>
      </c>
      <c r="H1542" s="22" t="n">
        <f aca="false">F1542+G1542</f>
        <v>148689</v>
      </c>
    </row>
    <row r="1543" customFormat="false" ht="63" hidden="false" customHeight="false" outlineLevel="0" collapsed="false">
      <c r="A1543" s="36" t="s">
        <v>1023</v>
      </c>
      <c r="B1543" s="42"/>
      <c r="C1543" s="42"/>
      <c r="D1543" s="20" t="s">
        <v>1024</v>
      </c>
      <c r="E1543" s="16"/>
      <c r="F1543" s="22" t="n">
        <v>147389</v>
      </c>
      <c r="G1543" s="22" t="n">
        <f aca="false">G1545+G1544</f>
        <v>1300</v>
      </c>
      <c r="H1543" s="22" t="n">
        <f aca="false">F1543+G1543</f>
        <v>148689</v>
      </c>
    </row>
    <row r="1544" customFormat="false" ht="31.5" hidden="false" customHeight="false" outlineLevel="0" collapsed="false">
      <c r="A1544" s="38" t="s">
        <v>19</v>
      </c>
      <c r="B1544" s="42"/>
      <c r="C1544" s="42"/>
      <c r="D1544" s="20"/>
      <c r="E1544" s="21" t="s">
        <v>20</v>
      </c>
      <c r="F1544" s="25" t="n">
        <v>119300</v>
      </c>
      <c r="G1544" s="25" t="n">
        <v>1300</v>
      </c>
      <c r="H1544" s="25" t="n">
        <f aca="false">F1544+G1544</f>
        <v>120600</v>
      </c>
    </row>
    <row r="1545" customFormat="false" ht="31.5" hidden="false" customHeight="false" outlineLevel="0" collapsed="false">
      <c r="A1545" s="38" t="s">
        <v>122</v>
      </c>
      <c r="B1545" s="15"/>
      <c r="C1545" s="15"/>
      <c r="D1545" s="16"/>
      <c r="E1545" s="21" t="s">
        <v>123</v>
      </c>
      <c r="F1545" s="25" t="n">
        <v>28089</v>
      </c>
      <c r="G1545" s="25"/>
      <c r="H1545" s="25" t="n">
        <f aca="false">F1545+G1545</f>
        <v>28089</v>
      </c>
    </row>
    <row r="1546" customFormat="false" ht="15.75" hidden="false" customHeight="false" outlineLevel="0" collapsed="false">
      <c r="A1546" s="76" t="s">
        <v>163</v>
      </c>
      <c r="B1546" s="42"/>
      <c r="C1546" s="16" t="s">
        <v>164</v>
      </c>
      <c r="D1546" s="20"/>
      <c r="E1546" s="42"/>
      <c r="F1546" s="17" t="n">
        <v>177294</v>
      </c>
      <c r="G1546" s="17" t="n">
        <f aca="false">G1550+G1547</f>
        <v>-1300</v>
      </c>
      <c r="H1546" s="17" t="n">
        <f aca="false">F1546+G1546</f>
        <v>175994</v>
      </c>
    </row>
    <row r="1547" customFormat="false" ht="15.75" hidden="false" customHeight="false" outlineLevel="0" collapsed="false">
      <c r="A1547" s="36" t="s">
        <v>54</v>
      </c>
      <c r="B1547" s="42"/>
      <c r="C1547" s="16"/>
      <c r="D1547" s="20" t="s">
        <v>55</v>
      </c>
      <c r="E1547" s="42"/>
      <c r="F1547" s="22" t="n">
        <v>560</v>
      </c>
      <c r="G1547" s="22" t="n">
        <f aca="false">G1548</f>
        <v>0</v>
      </c>
      <c r="H1547" s="22" t="n">
        <f aca="false">F1547+G1547</f>
        <v>560</v>
      </c>
    </row>
    <row r="1548" customFormat="false" ht="31.5" hidden="false" customHeight="false" outlineLevel="0" collapsed="false">
      <c r="A1548" s="36" t="s">
        <v>167</v>
      </c>
      <c r="B1548" s="42"/>
      <c r="C1548" s="16"/>
      <c r="D1548" s="20" t="s">
        <v>168</v>
      </c>
      <c r="E1548" s="42"/>
      <c r="F1548" s="22" t="n">
        <v>560</v>
      </c>
      <c r="G1548" s="22" t="n">
        <f aca="false">G1549</f>
        <v>0</v>
      </c>
      <c r="H1548" s="22" t="n">
        <f aca="false">F1548+G1548</f>
        <v>560</v>
      </c>
    </row>
    <row r="1549" customFormat="false" ht="15.75" hidden="false" customHeight="false" outlineLevel="0" collapsed="false">
      <c r="A1549" s="38" t="s">
        <v>169</v>
      </c>
      <c r="B1549" s="42"/>
      <c r="C1549" s="16"/>
      <c r="D1549" s="20"/>
      <c r="E1549" s="42" t="s">
        <v>170</v>
      </c>
      <c r="F1549" s="25" t="n">
        <v>560</v>
      </c>
      <c r="G1549" s="25"/>
      <c r="H1549" s="25" t="n">
        <f aca="false">F1549+G1549</f>
        <v>560</v>
      </c>
    </row>
    <row r="1550" customFormat="false" ht="31.5" hidden="false" customHeight="false" outlineLevel="0" collapsed="false">
      <c r="A1550" s="36" t="s">
        <v>1021</v>
      </c>
      <c r="B1550" s="42"/>
      <c r="C1550" s="42"/>
      <c r="D1550" s="20" t="s">
        <v>1022</v>
      </c>
      <c r="E1550" s="42"/>
      <c r="F1550" s="33" t="n">
        <v>176734</v>
      </c>
      <c r="G1550" s="33" t="n">
        <f aca="false">G1551</f>
        <v>-1300</v>
      </c>
      <c r="H1550" s="33" t="n">
        <f aca="false">F1550+G1550</f>
        <v>175434</v>
      </c>
    </row>
    <row r="1551" customFormat="false" ht="63" hidden="false" customHeight="false" outlineLevel="0" collapsed="false">
      <c r="A1551" s="36" t="s">
        <v>1023</v>
      </c>
      <c r="B1551" s="42"/>
      <c r="C1551" s="42"/>
      <c r="D1551" s="20" t="s">
        <v>1024</v>
      </c>
      <c r="E1551" s="42"/>
      <c r="F1551" s="22" t="n">
        <v>176734</v>
      </c>
      <c r="G1551" s="22" t="n">
        <f aca="false">G1552</f>
        <v>-1300</v>
      </c>
      <c r="H1551" s="22" t="n">
        <f aca="false">F1551+G1551</f>
        <v>175434</v>
      </c>
    </row>
    <row r="1552" customFormat="false" ht="15.75" hidden="false" customHeight="false" outlineLevel="0" collapsed="false">
      <c r="A1552" s="92" t="s">
        <v>169</v>
      </c>
      <c r="B1552" s="42"/>
      <c r="C1552" s="42"/>
      <c r="D1552" s="42"/>
      <c r="E1552" s="42" t="s">
        <v>170</v>
      </c>
      <c r="F1552" s="25" t="n">
        <v>176734</v>
      </c>
      <c r="G1552" s="25" t="n">
        <v>-1300</v>
      </c>
      <c r="H1552" s="25" t="n">
        <f aca="false">F1552+G1552</f>
        <v>175434</v>
      </c>
    </row>
    <row r="1553" customFormat="false" ht="110.25" hidden="false" customHeight="false" outlineLevel="0" collapsed="false">
      <c r="A1553" s="10" t="s">
        <v>1025</v>
      </c>
      <c r="B1553" s="11" t="s">
        <v>1026</v>
      </c>
      <c r="C1553" s="11"/>
      <c r="D1553" s="11"/>
      <c r="E1553" s="11"/>
      <c r="F1553" s="12" t="n">
        <v>6721</v>
      </c>
      <c r="G1553" s="12" t="n">
        <f aca="false">G1554</f>
        <v>0</v>
      </c>
      <c r="H1553" s="12" t="n">
        <f aca="false">F1553+G1553</f>
        <v>6721</v>
      </c>
    </row>
    <row r="1554" customFormat="false" ht="47.25" hidden="false" customHeight="false" outlineLevel="0" collapsed="false">
      <c r="A1554" s="34" t="s">
        <v>37</v>
      </c>
      <c r="B1554" s="15"/>
      <c r="C1554" s="15" t="s">
        <v>38</v>
      </c>
      <c r="D1554" s="15"/>
      <c r="E1554" s="15"/>
      <c r="F1554" s="17" t="n">
        <v>6721</v>
      </c>
      <c r="G1554" s="17" t="n">
        <f aca="false">G1555</f>
        <v>0</v>
      </c>
      <c r="H1554" s="17" t="n">
        <f aca="false">F1554+G1554</f>
        <v>6721</v>
      </c>
    </row>
    <row r="1555" customFormat="false" ht="31.5" hidden="false" customHeight="false" outlineLevel="0" collapsed="false">
      <c r="A1555" s="26" t="s">
        <v>921</v>
      </c>
      <c r="B1555" s="51"/>
      <c r="C1555" s="51"/>
      <c r="D1555" s="51" t="s">
        <v>40</v>
      </c>
      <c r="E1555" s="51"/>
      <c r="F1555" s="33" t="n">
        <v>6721</v>
      </c>
      <c r="G1555" s="33" t="n">
        <f aca="false">G1556</f>
        <v>0</v>
      </c>
      <c r="H1555" s="33" t="n">
        <f aca="false">F1555+G1555</f>
        <v>6721</v>
      </c>
    </row>
    <row r="1556" customFormat="false" ht="31.5" hidden="false" customHeight="false" outlineLevel="0" collapsed="false">
      <c r="A1556" s="26" t="s">
        <v>33</v>
      </c>
      <c r="B1556" s="51"/>
      <c r="C1556" s="51"/>
      <c r="D1556" s="51" t="s">
        <v>41</v>
      </c>
      <c r="E1556" s="51"/>
      <c r="F1556" s="33" t="n">
        <v>6721</v>
      </c>
      <c r="G1556" s="33" t="n">
        <f aca="false">G1557</f>
        <v>0</v>
      </c>
      <c r="H1556" s="33" t="n">
        <f aca="false">F1556+G1556</f>
        <v>6721</v>
      </c>
    </row>
    <row r="1557" customFormat="false" ht="31.5" hidden="false" customHeight="false" outlineLevel="0" collapsed="false">
      <c r="A1557" s="92" t="s">
        <v>19</v>
      </c>
      <c r="B1557" s="42"/>
      <c r="C1557" s="42"/>
      <c r="D1557" s="42"/>
      <c r="E1557" s="42" t="s">
        <v>20</v>
      </c>
      <c r="F1557" s="25" t="n">
        <v>6721</v>
      </c>
      <c r="G1557" s="25"/>
      <c r="H1557" s="25" t="n">
        <f aca="false">F1557+G1557</f>
        <v>6721</v>
      </c>
    </row>
    <row r="1558" customFormat="false" ht="31.5" hidden="false" customHeight="false" outlineLevel="0" collapsed="false">
      <c r="A1558" s="147" t="s">
        <v>1027</v>
      </c>
      <c r="B1558" s="11" t="s">
        <v>1028</v>
      </c>
      <c r="C1558" s="42"/>
      <c r="D1558" s="42"/>
      <c r="E1558" s="42"/>
      <c r="F1558" s="12" t="n">
        <v>175067</v>
      </c>
      <c r="G1558" s="12" t="n">
        <f aca="false">G1559</f>
        <v>0</v>
      </c>
      <c r="H1558" s="12" t="n">
        <f aca="false">F1558+G1558</f>
        <v>175067</v>
      </c>
    </row>
    <row r="1559" customFormat="false" ht="15.75" hidden="false" customHeight="false" outlineLevel="0" collapsed="false">
      <c r="A1559" s="76" t="s">
        <v>1029</v>
      </c>
      <c r="B1559" s="42"/>
      <c r="C1559" s="15" t="s">
        <v>1030</v>
      </c>
      <c r="D1559" s="15"/>
      <c r="E1559" s="15"/>
      <c r="F1559" s="17" t="n">
        <v>175067</v>
      </c>
      <c r="G1559" s="17" t="n">
        <f aca="false">G1560+G1567</f>
        <v>0</v>
      </c>
      <c r="H1559" s="17" t="n">
        <f aca="false">F1559+G1559</f>
        <v>175067</v>
      </c>
    </row>
    <row r="1560" customFormat="false" ht="15.75" hidden="false" customHeight="false" outlineLevel="0" collapsed="false">
      <c r="A1560" s="36" t="s">
        <v>1031</v>
      </c>
      <c r="B1560" s="42"/>
      <c r="C1560" s="42"/>
      <c r="D1560" s="20" t="s">
        <v>1032</v>
      </c>
      <c r="E1560" s="42"/>
      <c r="F1560" s="22" t="n">
        <v>174399</v>
      </c>
      <c r="G1560" s="22" t="n">
        <f aca="false">G1563+G1561+G1565</f>
        <v>0</v>
      </c>
      <c r="H1560" s="22" t="n">
        <f aca="false">F1560+G1560</f>
        <v>174399</v>
      </c>
    </row>
    <row r="1561" customFormat="false" ht="31.5" hidden="false" customHeight="false" outlineLevel="0" collapsed="false">
      <c r="A1561" s="36" t="s">
        <v>1033</v>
      </c>
      <c r="B1561" s="42"/>
      <c r="C1561" s="42"/>
      <c r="D1561" s="20" t="s">
        <v>1034</v>
      </c>
      <c r="E1561" s="42"/>
      <c r="F1561" s="22" t="n">
        <v>53486</v>
      </c>
      <c r="G1561" s="22" t="n">
        <f aca="false">G1562</f>
        <v>0</v>
      </c>
      <c r="H1561" s="22" t="n">
        <f aca="false">F1561+G1561</f>
        <v>53486</v>
      </c>
    </row>
    <row r="1562" customFormat="false" ht="31.5" hidden="false" customHeight="false" outlineLevel="0" collapsed="false">
      <c r="A1562" s="38" t="s">
        <v>122</v>
      </c>
      <c r="B1562" s="15"/>
      <c r="C1562" s="15"/>
      <c r="D1562" s="16"/>
      <c r="E1562" s="21" t="s">
        <v>123</v>
      </c>
      <c r="F1562" s="25" t="n">
        <v>53486</v>
      </c>
      <c r="G1562" s="25"/>
      <c r="H1562" s="25" t="n">
        <f aca="false">F1562+G1562</f>
        <v>53486</v>
      </c>
    </row>
    <row r="1563" customFormat="false" ht="31.5" hidden="false" customHeight="false" outlineLevel="0" collapsed="false">
      <c r="A1563" s="38" t="s">
        <v>1035</v>
      </c>
      <c r="B1563" s="42"/>
      <c r="C1563" s="42"/>
      <c r="D1563" s="21" t="s">
        <v>1036</v>
      </c>
      <c r="E1563" s="42"/>
      <c r="F1563" s="22" t="n">
        <v>110913</v>
      </c>
      <c r="G1563" s="22" t="n">
        <f aca="false">G1564</f>
        <v>0</v>
      </c>
      <c r="H1563" s="22" t="n">
        <f aca="false">F1563+G1563</f>
        <v>110913</v>
      </c>
    </row>
    <row r="1564" customFormat="false" ht="31.5" hidden="false" customHeight="false" outlineLevel="0" collapsed="false">
      <c r="A1564" s="38" t="s">
        <v>122</v>
      </c>
      <c r="B1564" s="46"/>
      <c r="C1564" s="46"/>
      <c r="D1564" s="20"/>
      <c r="E1564" s="21" t="s">
        <v>123</v>
      </c>
      <c r="F1564" s="25" t="n">
        <v>110913</v>
      </c>
      <c r="G1564" s="25"/>
      <c r="H1564" s="25" t="n">
        <f aca="false">F1564+G1564</f>
        <v>110913</v>
      </c>
    </row>
    <row r="1565" customFormat="false" ht="31.5" hidden="false" customHeight="false" outlineLevel="0" collapsed="false">
      <c r="A1565" s="36" t="s">
        <v>1037</v>
      </c>
      <c r="B1565" s="21"/>
      <c r="C1565" s="21"/>
      <c r="D1565" s="20" t="s">
        <v>1038</v>
      </c>
      <c r="E1565" s="21"/>
      <c r="F1565" s="22" t="n">
        <v>10000</v>
      </c>
      <c r="G1565" s="22" t="n">
        <f aca="false">SUM(G1566)</f>
        <v>0</v>
      </c>
      <c r="H1565" s="22" t="n">
        <f aca="false">F1565+G1565</f>
        <v>10000</v>
      </c>
    </row>
    <row r="1566" customFormat="false" ht="15.75" hidden="false" customHeight="false" outlineLevel="0" collapsed="false">
      <c r="A1566" s="38" t="s">
        <v>357</v>
      </c>
      <c r="B1566" s="15"/>
      <c r="C1566" s="15"/>
      <c r="D1566" s="20"/>
      <c r="E1566" s="21" t="s">
        <v>358</v>
      </c>
      <c r="F1566" s="25" t="n">
        <v>10000</v>
      </c>
      <c r="G1566" s="25"/>
      <c r="H1566" s="25" t="n">
        <f aca="false">F1566+G1566</f>
        <v>10000</v>
      </c>
    </row>
    <row r="1567" customFormat="false" ht="15.75" hidden="false" customHeight="false" outlineLevel="0" collapsed="false">
      <c r="A1567" s="26" t="s">
        <v>21</v>
      </c>
      <c r="B1567" s="49"/>
      <c r="C1567" s="50"/>
      <c r="D1567" s="55" t="s">
        <v>22</v>
      </c>
      <c r="E1567" s="21"/>
      <c r="F1567" s="22" t="n">
        <v>668</v>
      </c>
      <c r="G1567" s="22" t="n">
        <f aca="false">G1568</f>
        <v>0</v>
      </c>
      <c r="H1567" s="22" t="n">
        <f aca="false">F1567+G1567</f>
        <v>668</v>
      </c>
    </row>
    <row r="1568" customFormat="false" ht="47.25" hidden="false" customHeight="false" outlineLevel="0" collapsed="false">
      <c r="A1568" s="26" t="s">
        <v>324</v>
      </c>
      <c r="B1568" s="49"/>
      <c r="C1568" s="50"/>
      <c r="D1568" s="55" t="s">
        <v>95</v>
      </c>
      <c r="E1568" s="21"/>
      <c r="F1568" s="22" t="n">
        <v>668</v>
      </c>
      <c r="G1568" s="22" t="n">
        <f aca="false">G1569</f>
        <v>0</v>
      </c>
      <c r="H1568" s="22" t="n">
        <f aca="false">F1568+G1568</f>
        <v>668</v>
      </c>
    </row>
    <row r="1569" customFormat="false" ht="31.5" hidden="false" customHeight="false" outlineLevel="0" collapsed="false">
      <c r="A1569" s="38" t="s">
        <v>1039</v>
      </c>
      <c r="B1569" s="16"/>
      <c r="C1569" s="16"/>
      <c r="D1569" s="16"/>
      <c r="E1569" s="21" t="s">
        <v>1040</v>
      </c>
      <c r="F1569" s="25" t="n">
        <v>668</v>
      </c>
      <c r="G1569" s="25"/>
      <c r="H1569" s="25" t="n">
        <f aca="false">F1569+G1569</f>
        <v>668</v>
      </c>
    </row>
    <row r="1570" customFormat="false" ht="47.25" hidden="false" customHeight="false" outlineLevel="0" collapsed="false">
      <c r="A1570" s="147" t="s">
        <v>1041</v>
      </c>
      <c r="B1570" s="46" t="s">
        <v>1042</v>
      </c>
      <c r="C1570" s="42"/>
      <c r="D1570" s="42"/>
      <c r="E1570" s="42"/>
      <c r="F1570" s="12" t="n">
        <v>13652</v>
      </c>
      <c r="G1570" s="12" t="n">
        <f aca="false">G1571</f>
        <v>491</v>
      </c>
      <c r="H1570" s="12" t="n">
        <f aca="false">F1570+G1570</f>
        <v>14143</v>
      </c>
    </row>
    <row r="1571" customFormat="false" ht="15.75" hidden="false" customHeight="false" outlineLevel="0" collapsed="false">
      <c r="A1571" s="76" t="s">
        <v>949</v>
      </c>
      <c r="B1571" s="15"/>
      <c r="C1571" s="15" t="s">
        <v>346</v>
      </c>
      <c r="D1571" s="15"/>
      <c r="E1571" s="15"/>
      <c r="F1571" s="17" t="n">
        <v>13652</v>
      </c>
      <c r="G1571" s="17" t="n">
        <f aca="false">G1572</f>
        <v>491</v>
      </c>
      <c r="H1571" s="17" t="n">
        <f aca="false">F1571+G1571</f>
        <v>14143</v>
      </c>
    </row>
    <row r="1572" customFormat="false" ht="78.75" hidden="false" customHeight="false" outlineLevel="0" collapsed="false">
      <c r="A1572" s="36" t="s">
        <v>124</v>
      </c>
      <c r="B1572" s="15"/>
      <c r="C1572" s="15"/>
      <c r="D1572" s="20" t="s">
        <v>125</v>
      </c>
      <c r="E1572" s="42"/>
      <c r="F1572" s="22" t="n">
        <v>13652</v>
      </c>
      <c r="G1572" s="22" t="n">
        <f aca="false">G1573</f>
        <v>491</v>
      </c>
      <c r="H1572" s="22" t="n">
        <f aca="false">F1572+G1572</f>
        <v>14143</v>
      </c>
    </row>
    <row r="1573" customFormat="false" ht="15.75" hidden="false" customHeight="false" outlineLevel="0" collapsed="false">
      <c r="A1573" s="36" t="s">
        <v>126</v>
      </c>
      <c r="B1573" s="15"/>
      <c r="C1573" s="15"/>
      <c r="D1573" s="20" t="s">
        <v>127</v>
      </c>
      <c r="E1573" s="16"/>
      <c r="F1573" s="22" t="n">
        <v>13652</v>
      </c>
      <c r="G1573" s="22" t="n">
        <f aca="false">G1574</f>
        <v>491</v>
      </c>
      <c r="H1573" s="22" t="n">
        <f aca="false">F1573+G1573</f>
        <v>14143</v>
      </c>
    </row>
    <row r="1574" customFormat="false" ht="31.5" hidden="false" customHeight="false" outlineLevel="0" collapsed="false">
      <c r="A1574" s="38" t="s">
        <v>122</v>
      </c>
      <c r="B1574" s="15"/>
      <c r="C1574" s="15"/>
      <c r="D1574" s="16"/>
      <c r="E1574" s="21" t="s">
        <v>123</v>
      </c>
      <c r="F1574" s="25" t="n">
        <v>13652</v>
      </c>
      <c r="G1574" s="25" t="n">
        <v>491</v>
      </c>
      <c r="H1574" s="25" t="n">
        <f aca="false">F1574+G1574</f>
        <v>14143</v>
      </c>
    </row>
    <row r="1575" s="113" customFormat="true" ht="47.25" hidden="false" customHeight="false" outlineLevel="0" collapsed="false">
      <c r="A1575" s="147" t="s">
        <v>1043</v>
      </c>
      <c r="B1575" s="46" t="s">
        <v>1044</v>
      </c>
      <c r="C1575" s="46"/>
      <c r="D1575" s="46"/>
      <c r="E1575" s="46"/>
      <c r="F1575" s="72" t="n">
        <v>71221</v>
      </c>
      <c r="G1575" s="72" t="n">
        <f aca="false">G1576+G1580+G1586</f>
        <v>-1109</v>
      </c>
      <c r="H1575" s="72" t="n">
        <f aca="false">F1575+G1575</f>
        <v>70112</v>
      </c>
    </row>
    <row r="1576" s="81" customFormat="true" ht="31.5" hidden="false" customHeight="false" outlineLevel="0" collapsed="false">
      <c r="A1576" s="73" t="s">
        <v>351</v>
      </c>
      <c r="B1576" s="72"/>
      <c r="C1576" s="16" t="s">
        <v>352</v>
      </c>
      <c r="D1576" s="46"/>
      <c r="E1576" s="148"/>
      <c r="F1576" s="29" t="n">
        <v>3700</v>
      </c>
      <c r="G1576" s="29" t="n">
        <f aca="false">SUM(G1577)</f>
        <v>0</v>
      </c>
      <c r="H1576" s="29" t="n">
        <f aca="false">F1576+G1576</f>
        <v>3700</v>
      </c>
    </row>
    <row r="1577" s="81" customFormat="true" ht="15.75" hidden="false" customHeight="false" outlineLevel="0" collapsed="false">
      <c r="A1577" s="36" t="s">
        <v>21</v>
      </c>
      <c r="B1577" s="46"/>
      <c r="C1577" s="46"/>
      <c r="D1577" s="20" t="s">
        <v>22</v>
      </c>
      <c r="E1577" s="148"/>
      <c r="F1577" s="22" t="n">
        <v>3700</v>
      </c>
      <c r="G1577" s="22" t="n">
        <f aca="false">SUM(G1578)</f>
        <v>0</v>
      </c>
      <c r="H1577" s="22" t="n">
        <f aca="false">F1577+G1577</f>
        <v>3700</v>
      </c>
    </row>
    <row r="1578" s="81" customFormat="true" ht="60.75" hidden="false" customHeight="true" outlineLevel="0" collapsed="false">
      <c r="A1578" s="36" t="s">
        <v>1045</v>
      </c>
      <c r="B1578" s="46"/>
      <c r="C1578" s="46"/>
      <c r="D1578" s="20" t="s">
        <v>1046</v>
      </c>
      <c r="E1578" s="148"/>
      <c r="F1578" s="22" t="n">
        <v>3700</v>
      </c>
      <c r="G1578" s="22" t="n">
        <f aca="false">SUM(G1579)</f>
        <v>0</v>
      </c>
      <c r="H1578" s="22" t="n">
        <f aca="false">F1578+G1578</f>
        <v>3700</v>
      </c>
    </row>
    <row r="1579" s="81" customFormat="true" ht="31.5" hidden="false" customHeight="false" outlineLevel="0" collapsed="false">
      <c r="A1579" s="38" t="s">
        <v>122</v>
      </c>
      <c r="B1579" s="46"/>
      <c r="C1579" s="46"/>
      <c r="D1579" s="20"/>
      <c r="E1579" s="21" t="s">
        <v>123</v>
      </c>
      <c r="F1579" s="25" t="n">
        <v>3700</v>
      </c>
      <c r="G1579" s="25"/>
      <c r="H1579" s="25" t="n">
        <f aca="false">F1579+G1579</f>
        <v>3700</v>
      </c>
    </row>
    <row r="1580" s="81" customFormat="true" ht="15.75" hidden="false" customHeight="false" outlineLevel="0" collapsed="false">
      <c r="A1580" s="76" t="s">
        <v>1047</v>
      </c>
      <c r="B1580" s="46"/>
      <c r="C1580" s="16" t="s">
        <v>1048</v>
      </c>
      <c r="D1580" s="16"/>
      <c r="E1580" s="16"/>
      <c r="F1580" s="29" t="n">
        <v>17851</v>
      </c>
      <c r="G1580" s="29" t="n">
        <f aca="false">SUM(G1581)</f>
        <v>0</v>
      </c>
      <c r="H1580" s="29" t="n">
        <f aca="false">F1580+G1580</f>
        <v>17851</v>
      </c>
    </row>
    <row r="1581" s="81" customFormat="true" ht="15.75" hidden="false" customHeight="false" outlineLevel="0" collapsed="false">
      <c r="A1581" s="36" t="s">
        <v>474</v>
      </c>
      <c r="B1581" s="46"/>
      <c r="C1581" s="46"/>
      <c r="D1581" s="20" t="s">
        <v>475</v>
      </c>
      <c r="E1581" s="20"/>
      <c r="F1581" s="22" t="n">
        <v>17851</v>
      </c>
      <c r="G1581" s="22" t="n">
        <f aca="false">G1582+G1584</f>
        <v>0</v>
      </c>
      <c r="H1581" s="22" t="n">
        <f aca="false">F1581+G1581</f>
        <v>17851</v>
      </c>
    </row>
    <row r="1582" s="81" customFormat="true" ht="78.75" hidden="false" customHeight="false" outlineLevel="0" collapsed="false">
      <c r="A1582" s="36" t="s">
        <v>476</v>
      </c>
      <c r="B1582" s="20"/>
      <c r="C1582" s="46"/>
      <c r="D1582" s="20" t="s">
        <v>477</v>
      </c>
      <c r="E1582" s="20"/>
      <c r="F1582" s="22" t="n">
        <v>538</v>
      </c>
      <c r="G1582" s="22" t="n">
        <f aca="false">SUM(G1583)</f>
        <v>0</v>
      </c>
      <c r="H1582" s="22" t="n">
        <f aca="false">F1582+G1582</f>
        <v>538</v>
      </c>
    </row>
    <row r="1583" s="81" customFormat="true" ht="31.5" hidden="false" customHeight="false" outlineLevel="0" collapsed="false">
      <c r="A1583" s="38" t="s">
        <v>122</v>
      </c>
      <c r="B1583" s="21"/>
      <c r="C1583" s="21"/>
      <c r="D1583" s="21"/>
      <c r="E1583" s="21" t="s">
        <v>123</v>
      </c>
      <c r="F1583" s="25" t="n">
        <v>538</v>
      </c>
      <c r="G1583" s="25"/>
      <c r="H1583" s="25" t="n">
        <f aca="false">F1583+G1583</f>
        <v>538</v>
      </c>
    </row>
    <row r="1584" s="81" customFormat="true" ht="31.5" hidden="false" customHeight="false" outlineLevel="0" collapsed="false">
      <c r="A1584" s="36" t="s">
        <v>1049</v>
      </c>
      <c r="B1584" s="46"/>
      <c r="C1584" s="46"/>
      <c r="D1584" s="20" t="s">
        <v>1050</v>
      </c>
      <c r="E1584" s="20"/>
      <c r="F1584" s="22" t="n">
        <v>17313</v>
      </c>
      <c r="G1584" s="22" t="n">
        <f aca="false">G1585</f>
        <v>0</v>
      </c>
      <c r="H1584" s="22" t="n">
        <f aca="false">F1584+G1584</f>
        <v>17313</v>
      </c>
    </row>
    <row r="1585" s="81" customFormat="true" ht="31.5" hidden="false" customHeight="false" outlineLevel="0" collapsed="false">
      <c r="A1585" s="38" t="s">
        <v>122</v>
      </c>
      <c r="B1585" s="46"/>
      <c r="C1585" s="46"/>
      <c r="D1585" s="20"/>
      <c r="E1585" s="21" t="s">
        <v>123</v>
      </c>
      <c r="F1585" s="25" t="n">
        <v>17313</v>
      </c>
      <c r="G1585" s="25"/>
      <c r="H1585" s="25" t="n">
        <f aca="false">F1585+G1585</f>
        <v>17313</v>
      </c>
    </row>
    <row r="1586" customFormat="false" ht="31.5" hidden="false" customHeight="false" outlineLevel="0" collapsed="false">
      <c r="A1586" s="76" t="s">
        <v>1051</v>
      </c>
      <c r="B1586" s="42"/>
      <c r="C1586" s="16" t="s">
        <v>419</v>
      </c>
      <c r="D1586" s="42"/>
      <c r="E1586" s="42"/>
      <c r="F1586" s="29" t="n">
        <v>49670</v>
      </c>
      <c r="G1586" s="29" t="n">
        <f aca="false">G1587+G1593+G1590</f>
        <v>-1109</v>
      </c>
      <c r="H1586" s="29" t="n">
        <f aca="false">F1586+G1586</f>
        <v>48561</v>
      </c>
    </row>
    <row r="1587" customFormat="false" ht="78.75" hidden="false" customHeight="false" outlineLevel="0" collapsed="false">
      <c r="A1587" s="36" t="s">
        <v>1052</v>
      </c>
      <c r="B1587" s="42"/>
      <c r="C1587" s="16"/>
      <c r="D1587" s="20" t="s">
        <v>125</v>
      </c>
      <c r="E1587" s="42"/>
      <c r="F1587" s="22" t="n">
        <v>37685</v>
      </c>
      <c r="G1587" s="22" t="n">
        <f aca="false">SUM(G1588)</f>
        <v>1681</v>
      </c>
      <c r="H1587" s="22" t="n">
        <f aca="false">F1587+G1587</f>
        <v>39366</v>
      </c>
    </row>
    <row r="1588" customFormat="false" ht="15.75" hidden="false" customHeight="false" outlineLevel="0" collapsed="false">
      <c r="A1588" s="36" t="s">
        <v>126</v>
      </c>
      <c r="B1588" s="20"/>
      <c r="C1588" s="46"/>
      <c r="D1588" s="20" t="s">
        <v>127</v>
      </c>
      <c r="E1588" s="20"/>
      <c r="F1588" s="22" t="n">
        <v>37685</v>
      </c>
      <c r="G1588" s="22" t="n">
        <f aca="false">SUM(G1589)</f>
        <v>1681</v>
      </c>
      <c r="H1588" s="22" t="n">
        <f aca="false">F1588+G1588</f>
        <v>39366</v>
      </c>
    </row>
    <row r="1589" customFormat="false" ht="31.5" hidden="false" customHeight="false" outlineLevel="0" collapsed="false">
      <c r="A1589" s="38" t="s">
        <v>122</v>
      </c>
      <c r="B1589" s="46"/>
      <c r="C1589" s="46"/>
      <c r="D1589" s="20"/>
      <c r="E1589" s="21" t="s">
        <v>123</v>
      </c>
      <c r="F1589" s="25" t="n">
        <v>37685</v>
      </c>
      <c r="G1589" s="25" t="n">
        <v>1681</v>
      </c>
      <c r="H1589" s="25" t="n">
        <f aca="false">F1589+G1589</f>
        <v>39366</v>
      </c>
    </row>
    <row r="1590" customFormat="false" ht="31.5" hidden="false" customHeight="false" outlineLevel="0" collapsed="false">
      <c r="A1590" s="36" t="s">
        <v>1053</v>
      </c>
      <c r="B1590" s="20"/>
      <c r="C1590" s="46"/>
      <c r="D1590" s="20" t="s">
        <v>1054</v>
      </c>
      <c r="E1590" s="20"/>
      <c r="F1590" s="22" t="n">
        <v>9485</v>
      </c>
      <c r="G1590" s="22" t="n">
        <f aca="false">G1591</f>
        <v>-790</v>
      </c>
      <c r="H1590" s="22" t="n">
        <f aca="false">F1590+G1590</f>
        <v>8695</v>
      </c>
    </row>
    <row r="1591" customFormat="false" ht="15.75" hidden="false" customHeight="false" outlineLevel="0" collapsed="false">
      <c r="A1591" s="36" t="s">
        <v>1055</v>
      </c>
      <c r="B1591" s="20"/>
      <c r="C1591" s="46"/>
      <c r="D1591" s="20" t="s">
        <v>1056</v>
      </c>
      <c r="E1591" s="20"/>
      <c r="F1591" s="22" t="n">
        <v>9485</v>
      </c>
      <c r="G1591" s="22" t="n">
        <f aca="false">G1592</f>
        <v>-790</v>
      </c>
      <c r="H1591" s="22" t="n">
        <f aca="false">F1591+G1591</f>
        <v>8695</v>
      </c>
    </row>
    <row r="1592" customFormat="false" ht="15.75" hidden="false" customHeight="false" outlineLevel="0" collapsed="false">
      <c r="A1592" s="38" t="s">
        <v>1055</v>
      </c>
      <c r="B1592" s="20"/>
      <c r="C1592" s="46"/>
      <c r="D1592" s="20"/>
      <c r="E1592" s="21" t="s">
        <v>1057</v>
      </c>
      <c r="F1592" s="25" t="n">
        <v>9485</v>
      </c>
      <c r="G1592" s="25" t="n">
        <v>-790</v>
      </c>
      <c r="H1592" s="25" t="n">
        <f aca="false">F1592+G1592</f>
        <v>8695</v>
      </c>
    </row>
    <row r="1593" customFormat="false" ht="15.75" hidden="false" customHeight="false" outlineLevel="0" collapsed="false">
      <c r="A1593" s="36" t="s">
        <v>21</v>
      </c>
      <c r="B1593" s="15"/>
      <c r="C1593" s="15"/>
      <c r="D1593" s="20" t="s">
        <v>22</v>
      </c>
      <c r="E1593" s="51"/>
      <c r="F1593" s="22" t="n">
        <v>2500</v>
      </c>
      <c r="G1593" s="22" t="n">
        <f aca="false">G1594+G1596</f>
        <v>-2000</v>
      </c>
      <c r="H1593" s="22" t="n">
        <f aca="false">F1593+G1593</f>
        <v>500</v>
      </c>
    </row>
    <row r="1594" customFormat="false" ht="31.5" hidden="true" customHeight="false" outlineLevel="0" collapsed="false">
      <c r="A1594" s="36" t="s">
        <v>153</v>
      </c>
      <c r="B1594" s="15"/>
      <c r="C1594" s="15"/>
      <c r="D1594" s="20" t="s">
        <v>154</v>
      </c>
      <c r="E1594" s="21"/>
      <c r="F1594" s="22" t="n">
        <v>0</v>
      </c>
      <c r="G1594" s="22" t="n">
        <f aca="false">G1595</f>
        <v>0</v>
      </c>
      <c r="H1594" s="22" t="n">
        <f aca="false">F1594+G1594</f>
        <v>0</v>
      </c>
    </row>
    <row r="1595" customFormat="false" ht="31.5" hidden="true" customHeight="false" outlineLevel="0" collapsed="false">
      <c r="A1595" s="38" t="s">
        <v>122</v>
      </c>
      <c r="B1595" s="15"/>
      <c r="C1595" s="15"/>
      <c r="D1595" s="16"/>
      <c r="E1595" s="21" t="s">
        <v>123</v>
      </c>
      <c r="F1595" s="25" t="n">
        <v>0</v>
      </c>
      <c r="G1595" s="25"/>
      <c r="H1595" s="25" t="n">
        <f aca="false">F1595+G1595</f>
        <v>0</v>
      </c>
    </row>
    <row r="1596" customFormat="false" ht="15.75" hidden="false" customHeight="false" outlineLevel="0" collapsed="false">
      <c r="A1596" s="36" t="s">
        <v>1058</v>
      </c>
      <c r="B1596" s="20"/>
      <c r="C1596" s="46"/>
      <c r="D1596" s="20" t="s">
        <v>545</v>
      </c>
      <c r="E1596" s="20"/>
      <c r="F1596" s="22" t="n">
        <v>2500</v>
      </c>
      <c r="G1596" s="22" t="n">
        <f aca="false">SUM(G1597)</f>
        <v>-2000</v>
      </c>
      <c r="H1596" s="22" t="n">
        <f aca="false">F1596+G1596</f>
        <v>500</v>
      </c>
    </row>
    <row r="1597" customFormat="false" ht="31.5" hidden="false" customHeight="false" outlineLevel="0" collapsed="false">
      <c r="A1597" s="38" t="s">
        <v>122</v>
      </c>
      <c r="B1597" s="46"/>
      <c r="C1597" s="46"/>
      <c r="D1597" s="20"/>
      <c r="E1597" s="21" t="s">
        <v>123</v>
      </c>
      <c r="F1597" s="25" t="n">
        <v>2500</v>
      </c>
      <c r="G1597" s="25" t="n">
        <v>-2000</v>
      </c>
      <c r="H1597" s="25" t="n">
        <f aca="false">F1597+G1597</f>
        <v>500</v>
      </c>
    </row>
    <row r="1598" customFormat="false" ht="31.5" hidden="false" customHeight="true" outlineLevel="0" collapsed="false">
      <c r="A1598" s="147" t="s">
        <v>1059</v>
      </c>
      <c r="B1598" s="46" t="s">
        <v>1060</v>
      </c>
      <c r="C1598" s="46"/>
      <c r="D1598" s="46"/>
      <c r="E1598" s="46"/>
      <c r="F1598" s="72" t="n">
        <v>8096</v>
      </c>
      <c r="G1598" s="72" t="n">
        <f aca="false">G1599</f>
        <v>-1000</v>
      </c>
      <c r="H1598" s="72" t="n">
        <f aca="false">F1598+G1598</f>
        <v>7096</v>
      </c>
    </row>
    <row r="1599" customFormat="false" ht="31.5" hidden="false" customHeight="false" outlineLevel="0" collapsed="false">
      <c r="A1599" s="76" t="s">
        <v>677</v>
      </c>
      <c r="B1599" s="15"/>
      <c r="C1599" s="15" t="s">
        <v>411</v>
      </c>
      <c r="D1599" s="42"/>
      <c r="E1599" s="42"/>
      <c r="F1599" s="17" t="n">
        <v>8096</v>
      </c>
      <c r="G1599" s="17" t="n">
        <f aca="false">G1600+G1603</f>
        <v>-1000</v>
      </c>
      <c r="H1599" s="17" t="n">
        <f aca="false">F1599+G1599</f>
        <v>7096</v>
      </c>
    </row>
    <row r="1600" customFormat="false" ht="78.75" hidden="false" customHeight="false" outlineLevel="0" collapsed="false">
      <c r="A1600" s="36" t="s">
        <v>124</v>
      </c>
      <c r="B1600" s="15"/>
      <c r="C1600" s="15"/>
      <c r="D1600" s="20" t="s">
        <v>125</v>
      </c>
      <c r="E1600" s="42"/>
      <c r="F1600" s="22" t="n">
        <v>7754</v>
      </c>
      <c r="G1600" s="22" t="n">
        <f aca="false">G1601</f>
        <v>-1000</v>
      </c>
      <c r="H1600" s="22" t="n">
        <f aca="false">F1600+G1600</f>
        <v>6754</v>
      </c>
    </row>
    <row r="1601" customFormat="false" ht="15.75" hidden="false" customHeight="false" outlineLevel="0" collapsed="false">
      <c r="A1601" s="36" t="s">
        <v>126</v>
      </c>
      <c r="B1601" s="15"/>
      <c r="C1601" s="15"/>
      <c r="D1601" s="20" t="s">
        <v>127</v>
      </c>
      <c r="E1601" s="16"/>
      <c r="F1601" s="22" t="n">
        <v>7754</v>
      </c>
      <c r="G1601" s="22" t="n">
        <f aca="false">G1602</f>
        <v>-1000</v>
      </c>
      <c r="H1601" s="22" t="n">
        <f aca="false">F1601+G1601</f>
        <v>6754</v>
      </c>
    </row>
    <row r="1602" customFormat="false" ht="31.5" hidden="false" customHeight="false" outlineLevel="0" collapsed="false">
      <c r="A1602" s="38" t="s">
        <v>122</v>
      </c>
      <c r="B1602" s="15"/>
      <c r="C1602" s="15"/>
      <c r="D1602" s="16"/>
      <c r="E1602" s="21" t="s">
        <v>123</v>
      </c>
      <c r="F1602" s="25" t="n">
        <v>7754</v>
      </c>
      <c r="G1602" s="25" t="n">
        <v>-1000</v>
      </c>
      <c r="H1602" s="25" t="n">
        <f aca="false">F1602+G1602</f>
        <v>6754</v>
      </c>
    </row>
    <row r="1603" customFormat="false" ht="15.75" hidden="false" customHeight="false" outlineLevel="0" collapsed="false">
      <c r="A1603" s="36" t="s">
        <v>21</v>
      </c>
      <c r="B1603" s="15"/>
      <c r="C1603" s="15"/>
      <c r="D1603" s="20" t="s">
        <v>22</v>
      </c>
      <c r="E1603" s="21"/>
      <c r="F1603" s="22" t="n">
        <v>342</v>
      </c>
      <c r="G1603" s="22" t="n">
        <f aca="false">G1604</f>
        <v>0</v>
      </c>
      <c r="H1603" s="22" t="n">
        <f aca="false">F1603+G1603</f>
        <v>342</v>
      </c>
    </row>
    <row r="1604" customFormat="false" ht="47.25" hidden="false" customHeight="false" outlineLevel="0" collapsed="false">
      <c r="A1604" s="36" t="s">
        <v>809</v>
      </c>
      <c r="B1604" s="15"/>
      <c r="C1604" s="15"/>
      <c r="D1604" s="20" t="s">
        <v>810</v>
      </c>
      <c r="E1604" s="21"/>
      <c r="F1604" s="22" t="n">
        <v>342</v>
      </c>
      <c r="G1604" s="22" t="n">
        <f aca="false">G1605+G1606</f>
        <v>0</v>
      </c>
      <c r="H1604" s="22" t="n">
        <f aca="false">F1604+G1604</f>
        <v>342</v>
      </c>
    </row>
    <row r="1605" customFormat="false" ht="31.5" hidden="false" customHeight="false" outlineLevel="0" collapsed="false">
      <c r="A1605" s="38" t="s">
        <v>122</v>
      </c>
      <c r="B1605" s="15"/>
      <c r="C1605" s="15"/>
      <c r="D1605" s="16"/>
      <c r="E1605" s="21" t="s">
        <v>123</v>
      </c>
      <c r="F1605" s="25" t="n">
        <v>342</v>
      </c>
      <c r="G1605" s="25"/>
      <c r="H1605" s="25" t="n">
        <f aca="false">F1605+G1605</f>
        <v>342</v>
      </c>
    </row>
    <row r="1606" customFormat="false" ht="31.5" hidden="true" customHeight="false" outlineLevel="0" collapsed="false">
      <c r="A1606" s="38" t="s">
        <v>811</v>
      </c>
      <c r="B1606" s="15"/>
      <c r="C1606" s="15"/>
      <c r="D1606" s="16"/>
      <c r="E1606" s="21" t="s">
        <v>812</v>
      </c>
      <c r="F1606" s="25" t="n">
        <v>0</v>
      </c>
      <c r="G1606" s="25"/>
      <c r="H1606" s="25" t="n">
        <f aca="false">F1606+G1606</f>
        <v>0</v>
      </c>
    </row>
    <row r="1607" customFormat="false" ht="31.5" hidden="false" customHeight="true" outlineLevel="0" collapsed="false">
      <c r="A1607" s="147" t="s">
        <v>1061</v>
      </c>
      <c r="B1607" s="46" t="s">
        <v>1062</v>
      </c>
      <c r="C1607" s="51"/>
      <c r="D1607" s="51"/>
      <c r="E1607" s="51"/>
      <c r="F1607" s="72" t="n">
        <v>18113</v>
      </c>
      <c r="G1607" s="72" t="n">
        <f aca="false">SUM(G1608+G1630)</f>
        <v>432</v>
      </c>
      <c r="H1607" s="72" t="n">
        <f aca="false">F1607+G1607</f>
        <v>18545</v>
      </c>
    </row>
    <row r="1608" customFormat="false" ht="15.75" hidden="false" customHeight="false" outlineLevel="0" collapsed="false">
      <c r="A1608" s="34" t="s">
        <v>353</v>
      </c>
      <c r="B1608" s="15"/>
      <c r="C1608" s="15" t="s">
        <v>354</v>
      </c>
      <c r="D1608" s="51"/>
      <c r="E1608" s="51"/>
      <c r="F1608" s="29" t="n">
        <v>18113</v>
      </c>
      <c r="G1608" s="29" t="n">
        <f aca="false">G1609+G1612+G1625+G1619+G1615</f>
        <v>432</v>
      </c>
      <c r="H1608" s="29" t="n">
        <f aca="false">F1608+G1608</f>
        <v>18545</v>
      </c>
    </row>
    <row r="1609" customFormat="false" ht="31.5" hidden="false" customHeight="false" outlineLevel="0" collapsed="false">
      <c r="A1609" s="36" t="s">
        <v>118</v>
      </c>
      <c r="B1609" s="15"/>
      <c r="C1609" s="15"/>
      <c r="D1609" s="20" t="s">
        <v>119</v>
      </c>
      <c r="E1609" s="42"/>
      <c r="F1609" s="22" t="n">
        <v>3350</v>
      </c>
      <c r="G1609" s="22" t="n">
        <f aca="false">G1610</f>
        <v>0</v>
      </c>
      <c r="H1609" s="22" t="n">
        <f aca="false">F1609+G1609</f>
        <v>3350</v>
      </c>
    </row>
    <row r="1610" customFormat="false" ht="78.75" hidden="false" customHeight="false" outlineLevel="0" collapsed="false">
      <c r="A1610" s="36" t="s">
        <v>1063</v>
      </c>
      <c r="B1610" s="15"/>
      <c r="C1610" s="15"/>
      <c r="D1610" s="20" t="s">
        <v>1064</v>
      </c>
      <c r="E1610" s="16"/>
      <c r="F1610" s="22" t="n">
        <v>3350</v>
      </c>
      <c r="G1610" s="22" t="n">
        <f aca="false">G1611</f>
        <v>0</v>
      </c>
      <c r="H1610" s="22" t="n">
        <f aca="false">F1610+G1610</f>
        <v>3350</v>
      </c>
    </row>
    <row r="1611" customFormat="false" ht="31.5" hidden="false" customHeight="false" outlineLevel="0" collapsed="false">
      <c r="A1611" s="38" t="s">
        <v>122</v>
      </c>
      <c r="B1611" s="15"/>
      <c r="C1611" s="15"/>
      <c r="D1611" s="16"/>
      <c r="E1611" s="21" t="s">
        <v>123</v>
      </c>
      <c r="F1611" s="25" t="n">
        <v>3350</v>
      </c>
      <c r="G1611" s="25"/>
      <c r="H1611" s="25" t="n">
        <f aca="false">F1611+G1611</f>
        <v>3350</v>
      </c>
    </row>
    <row r="1612" customFormat="false" ht="78.75" hidden="false" customHeight="false" outlineLevel="0" collapsed="false">
      <c r="A1612" s="36" t="s">
        <v>124</v>
      </c>
      <c r="B1612" s="15"/>
      <c r="C1612" s="15"/>
      <c r="D1612" s="20" t="s">
        <v>125</v>
      </c>
      <c r="E1612" s="42"/>
      <c r="F1612" s="22" t="n">
        <v>9230</v>
      </c>
      <c r="G1612" s="22" t="n">
        <f aca="false">G1613</f>
        <v>226</v>
      </c>
      <c r="H1612" s="22" t="n">
        <f aca="false">F1612+G1612</f>
        <v>9456</v>
      </c>
    </row>
    <row r="1613" customFormat="false" ht="15.75" hidden="false" customHeight="false" outlineLevel="0" collapsed="false">
      <c r="A1613" s="36" t="s">
        <v>126</v>
      </c>
      <c r="B1613" s="15"/>
      <c r="C1613" s="15"/>
      <c r="D1613" s="20" t="s">
        <v>127</v>
      </c>
      <c r="E1613" s="16"/>
      <c r="F1613" s="22" t="n">
        <v>9230</v>
      </c>
      <c r="G1613" s="22" t="n">
        <f aca="false">G1614</f>
        <v>226</v>
      </c>
      <c r="H1613" s="22" t="n">
        <f aca="false">F1613+G1613</f>
        <v>9456</v>
      </c>
    </row>
    <row r="1614" customFormat="false" ht="31.5" hidden="false" customHeight="false" outlineLevel="0" collapsed="false">
      <c r="A1614" s="38" t="s">
        <v>122</v>
      </c>
      <c r="B1614" s="15"/>
      <c r="C1614" s="15"/>
      <c r="D1614" s="16"/>
      <c r="E1614" s="21" t="s">
        <v>123</v>
      </c>
      <c r="F1614" s="25" t="n">
        <v>9230</v>
      </c>
      <c r="G1614" s="25" t="n">
        <v>226</v>
      </c>
      <c r="H1614" s="25" t="n">
        <f aca="false">F1614+G1614</f>
        <v>9456</v>
      </c>
    </row>
    <row r="1615" customFormat="false" ht="63" hidden="false" customHeight="false" outlineLevel="0" collapsed="false">
      <c r="A1615" s="36" t="s">
        <v>1065</v>
      </c>
      <c r="B1615" s="16"/>
      <c r="C1615" s="16"/>
      <c r="D1615" s="20" t="s">
        <v>395</v>
      </c>
      <c r="E1615" s="21"/>
      <c r="F1615" s="25" t="n">
        <v>3973</v>
      </c>
      <c r="G1615" s="25" t="n">
        <f aca="false">SUM(G1617)</f>
        <v>206</v>
      </c>
      <c r="H1615" s="25" t="n">
        <f aca="false">F1615+G1615</f>
        <v>4179</v>
      </c>
    </row>
    <row r="1616" customFormat="false" ht="31.5" hidden="false" customHeight="false" outlineLevel="0" collapsed="false">
      <c r="A1616" s="36" t="s">
        <v>33</v>
      </c>
      <c r="B1616" s="16"/>
      <c r="C1616" s="16"/>
      <c r="D1616" s="20" t="s">
        <v>396</v>
      </c>
      <c r="E1616" s="21"/>
      <c r="F1616" s="25" t="n">
        <v>3973</v>
      </c>
      <c r="G1616" s="25" t="n">
        <f aca="false">SUM(G1618)</f>
        <v>206</v>
      </c>
      <c r="H1616" s="25" t="n">
        <f aca="false">F1616+G1616</f>
        <v>4179</v>
      </c>
    </row>
    <row r="1617" customFormat="false" ht="47.25" hidden="false" customHeight="false" outlineLevel="0" collapsed="false">
      <c r="A1617" s="36" t="s">
        <v>1066</v>
      </c>
      <c r="B1617" s="16"/>
      <c r="C1617" s="16"/>
      <c r="D1617" s="20" t="s">
        <v>1067</v>
      </c>
      <c r="E1617" s="21"/>
      <c r="F1617" s="25" t="n">
        <v>3973</v>
      </c>
      <c r="G1617" s="25" t="n">
        <f aca="false">SUM(G1618)</f>
        <v>206</v>
      </c>
      <c r="H1617" s="25" t="n">
        <f aca="false">F1617+G1617</f>
        <v>4179</v>
      </c>
    </row>
    <row r="1618" customFormat="false" ht="31.5" hidden="false" customHeight="false" outlineLevel="0" collapsed="false">
      <c r="A1618" s="38" t="s">
        <v>19</v>
      </c>
      <c r="B1618" s="16"/>
      <c r="C1618" s="16"/>
      <c r="D1618" s="20"/>
      <c r="E1618" s="21" t="s">
        <v>20</v>
      </c>
      <c r="F1618" s="25" t="n">
        <v>3973</v>
      </c>
      <c r="G1618" s="25" t="n">
        <v>206</v>
      </c>
      <c r="H1618" s="25" t="n">
        <f aca="false">F1618+G1618</f>
        <v>4179</v>
      </c>
    </row>
    <row r="1619" customFormat="false" ht="31.5" hidden="false" customHeight="false" outlineLevel="0" collapsed="false">
      <c r="A1619" s="36" t="s">
        <v>1068</v>
      </c>
      <c r="B1619" s="46"/>
      <c r="C1619" s="46"/>
      <c r="D1619" s="20" t="s">
        <v>1069</v>
      </c>
      <c r="E1619" s="20"/>
      <c r="F1619" s="22" t="n">
        <v>462</v>
      </c>
      <c r="G1619" s="22" t="n">
        <f aca="false">SUM(G1620)+G1623</f>
        <v>0</v>
      </c>
      <c r="H1619" s="22" t="n">
        <f aca="false">F1619+G1619</f>
        <v>462</v>
      </c>
    </row>
    <row r="1620" customFormat="false" ht="47.25" hidden="false" customHeight="false" outlineLevel="0" collapsed="false">
      <c r="A1620" s="36" t="s">
        <v>1070</v>
      </c>
      <c r="B1620" s="46"/>
      <c r="C1620" s="46"/>
      <c r="D1620" s="20" t="s">
        <v>1071</v>
      </c>
      <c r="E1620" s="20"/>
      <c r="F1620" s="22" t="n">
        <v>362</v>
      </c>
      <c r="G1620" s="22" t="n">
        <f aca="false">SUM(G1621:G1622)</f>
        <v>0</v>
      </c>
      <c r="H1620" s="22" t="n">
        <f aca="false">F1620+G1620</f>
        <v>362</v>
      </c>
    </row>
    <row r="1621" customFormat="false" ht="31.5" hidden="true" customHeight="false" outlineLevel="0" collapsed="false">
      <c r="A1621" s="38" t="s">
        <v>19</v>
      </c>
      <c r="B1621" s="15"/>
      <c r="C1621" s="15"/>
      <c r="D1621" s="21"/>
      <c r="E1621" s="42" t="s">
        <v>20</v>
      </c>
      <c r="F1621" s="25" t="n">
        <v>0</v>
      </c>
      <c r="G1621" s="25"/>
      <c r="H1621" s="25" t="n">
        <f aca="false">F1621+G1621</f>
        <v>0</v>
      </c>
    </row>
    <row r="1622" customFormat="false" ht="31.5" hidden="false" customHeight="false" outlineLevel="0" collapsed="false">
      <c r="A1622" s="38" t="s">
        <v>122</v>
      </c>
      <c r="B1622" s="46"/>
      <c r="C1622" s="46"/>
      <c r="D1622" s="20"/>
      <c r="E1622" s="21" t="s">
        <v>123</v>
      </c>
      <c r="F1622" s="25" t="n">
        <v>362</v>
      </c>
      <c r="G1622" s="25"/>
      <c r="H1622" s="25" t="n">
        <f aca="false">F1622+G1622</f>
        <v>362</v>
      </c>
    </row>
    <row r="1623" customFormat="false" ht="63" hidden="false" customHeight="false" outlineLevel="0" collapsed="false">
      <c r="A1623" s="36" t="s">
        <v>1072</v>
      </c>
      <c r="B1623" s="46"/>
      <c r="C1623" s="46"/>
      <c r="D1623" s="20" t="s">
        <v>1073</v>
      </c>
      <c r="E1623" s="21"/>
      <c r="F1623" s="22" t="n">
        <v>100</v>
      </c>
      <c r="G1623" s="22" t="n">
        <f aca="false">SUM(G1624)</f>
        <v>0</v>
      </c>
      <c r="H1623" s="22" t="n">
        <f aca="false">F1623+G1623</f>
        <v>100</v>
      </c>
    </row>
    <row r="1624" customFormat="false" ht="31.5" hidden="false" customHeight="false" outlineLevel="0" collapsed="false">
      <c r="A1624" s="38" t="s">
        <v>122</v>
      </c>
      <c r="B1624" s="46"/>
      <c r="C1624" s="46"/>
      <c r="D1624" s="20"/>
      <c r="E1624" s="21" t="s">
        <v>123</v>
      </c>
      <c r="F1624" s="22" t="n">
        <v>100</v>
      </c>
      <c r="G1624" s="22"/>
      <c r="H1624" s="22" t="n">
        <f aca="false">F1624+G1624</f>
        <v>100</v>
      </c>
    </row>
    <row r="1625" customFormat="false" ht="15.75" hidden="false" customHeight="false" outlineLevel="0" collapsed="false">
      <c r="A1625" s="86" t="s">
        <v>1074</v>
      </c>
      <c r="B1625" s="51"/>
      <c r="C1625" s="51"/>
      <c r="D1625" s="51" t="s">
        <v>1075</v>
      </c>
      <c r="E1625" s="51"/>
      <c r="F1625" s="22" t="n">
        <v>1098</v>
      </c>
      <c r="G1625" s="22" t="n">
        <f aca="false">SUM(G1626)+G1628</f>
        <v>0</v>
      </c>
      <c r="H1625" s="22" t="n">
        <f aca="false">F1625+G1625</f>
        <v>1098</v>
      </c>
    </row>
    <row r="1626" customFormat="false" ht="47.25" hidden="true" customHeight="false" outlineLevel="0" collapsed="false">
      <c r="A1626" s="36" t="s">
        <v>1076</v>
      </c>
      <c r="B1626" s="20"/>
      <c r="C1626" s="20"/>
      <c r="D1626" s="20" t="s">
        <v>1077</v>
      </c>
      <c r="E1626" s="20"/>
      <c r="F1626" s="22" t="n">
        <v>0</v>
      </c>
      <c r="G1626" s="22" t="n">
        <f aca="false">SUM(G1627)</f>
        <v>0</v>
      </c>
      <c r="H1626" s="22" t="n">
        <f aca="false">F1626+G1626</f>
        <v>0</v>
      </c>
    </row>
    <row r="1627" customFormat="false" ht="31.5" hidden="true" customHeight="false" outlineLevel="0" collapsed="false">
      <c r="A1627" s="38" t="s">
        <v>122</v>
      </c>
      <c r="B1627" s="46"/>
      <c r="C1627" s="46"/>
      <c r="D1627" s="20"/>
      <c r="E1627" s="21" t="s">
        <v>123</v>
      </c>
      <c r="F1627" s="25" t="n">
        <v>0</v>
      </c>
      <c r="G1627" s="25"/>
      <c r="H1627" s="25" t="n">
        <f aca="false">F1627+G1627</f>
        <v>0</v>
      </c>
    </row>
    <row r="1628" customFormat="false" ht="31.5" hidden="false" customHeight="false" outlineLevel="0" collapsed="false">
      <c r="A1628" s="36" t="s">
        <v>1078</v>
      </c>
      <c r="B1628" s="46"/>
      <c r="C1628" s="46"/>
      <c r="D1628" s="20" t="s">
        <v>1079</v>
      </c>
      <c r="E1628" s="21"/>
      <c r="F1628" s="22" t="n">
        <v>1098</v>
      </c>
      <c r="G1628" s="22" t="n">
        <f aca="false">SUM(G1629)</f>
        <v>0</v>
      </c>
      <c r="H1628" s="22" t="n">
        <f aca="false">F1628+G1628</f>
        <v>1098</v>
      </c>
    </row>
    <row r="1629" customFormat="false" ht="31.5" hidden="false" customHeight="false" outlineLevel="0" collapsed="false">
      <c r="A1629" s="38" t="s">
        <v>122</v>
      </c>
      <c r="B1629" s="46"/>
      <c r="C1629" s="46"/>
      <c r="D1629" s="20"/>
      <c r="E1629" s="21" t="s">
        <v>123</v>
      </c>
      <c r="F1629" s="25" t="n">
        <v>1098</v>
      </c>
      <c r="G1629" s="25"/>
      <c r="H1629" s="25" t="n">
        <f aca="false">F1629+G1629</f>
        <v>1098</v>
      </c>
    </row>
    <row r="1630" customFormat="false" ht="31.5" hidden="true" customHeight="false" outlineLevel="0" collapsed="false">
      <c r="A1630" s="76" t="s">
        <v>416</v>
      </c>
      <c r="B1630" s="46"/>
      <c r="C1630" s="16" t="s">
        <v>417</v>
      </c>
      <c r="D1630" s="20"/>
      <c r="E1630" s="21"/>
      <c r="F1630" s="29" t="n">
        <v>0</v>
      </c>
      <c r="G1630" s="29" t="n">
        <f aca="false">SUM(G1631)</f>
        <v>0</v>
      </c>
      <c r="H1630" s="29" t="n">
        <f aca="false">F1630+G1630</f>
        <v>0</v>
      </c>
    </row>
    <row r="1631" customFormat="false" ht="31.5" hidden="true" customHeight="false" outlineLevel="0" collapsed="false">
      <c r="A1631" s="36" t="s">
        <v>1053</v>
      </c>
      <c r="B1631" s="46"/>
      <c r="C1631" s="46"/>
      <c r="D1631" s="20" t="s">
        <v>1054</v>
      </c>
      <c r="E1631" s="21"/>
      <c r="F1631" s="22" t="n">
        <v>0</v>
      </c>
      <c r="G1631" s="22" t="n">
        <f aca="false">SUM(G1632)</f>
        <v>0</v>
      </c>
      <c r="H1631" s="22" t="n">
        <f aca="false">F1631+G1631</f>
        <v>0</v>
      </c>
    </row>
    <row r="1632" customFormat="false" ht="15.75" hidden="true" customHeight="false" outlineLevel="0" collapsed="false">
      <c r="A1632" s="36" t="s">
        <v>1055</v>
      </c>
      <c r="B1632" s="46"/>
      <c r="C1632" s="46"/>
      <c r="D1632" s="20" t="s">
        <v>1056</v>
      </c>
      <c r="E1632" s="20"/>
      <c r="F1632" s="22" t="n">
        <v>0</v>
      </c>
      <c r="G1632" s="22" t="n">
        <f aca="false">SUM(G1633)</f>
        <v>0</v>
      </c>
      <c r="H1632" s="22" t="n">
        <f aca="false">F1632+G1632</f>
        <v>0</v>
      </c>
    </row>
    <row r="1633" customFormat="false" ht="31.5" hidden="true" customHeight="false" outlineLevel="0" collapsed="false">
      <c r="A1633" s="38" t="s">
        <v>122</v>
      </c>
      <c r="B1633" s="46"/>
      <c r="C1633" s="46"/>
      <c r="D1633" s="20"/>
      <c r="E1633" s="21" t="s">
        <v>123</v>
      </c>
      <c r="F1633" s="25" t="n">
        <v>0</v>
      </c>
      <c r="G1633" s="25"/>
      <c r="H1633" s="25" t="n">
        <f aca="false">F1633+G1633</f>
        <v>0</v>
      </c>
    </row>
    <row r="1634" customFormat="false" ht="47.25" hidden="false" customHeight="false" outlineLevel="0" collapsed="false">
      <c r="A1634" s="147" t="s">
        <v>1080</v>
      </c>
      <c r="B1634" s="46" t="s">
        <v>1081</v>
      </c>
      <c r="C1634" s="20"/>
      <c r="D1634" s="20"/>
      <c r="E1634" s="20"/>
      <c r="F1634" s="72" t="n">
        <v>363316</v>
      </c>
      <c r="G1634" s="72" t="n">
        <f aca="false">G1635+G1655+G1676+G1691+G1642+G1683+G1687</f>
        <v>45424</v>
      </c>
      <c r="H1634" s="72" t="n">
        <f aca="false">F1634+G1634</f>
        <v>408740</v>
      </c>
    </row>
    <row r="1635" customFormat="false" ht="15" hidden="false" customHeight="true" outlineLevel="0" collapsed="false">
      <c r="A1635" s="76" t="s">
        <v>13</v>
      </c>
      <c r="B1635" s="16"/>
      <c r="C1635" s="16" t="s">
        <v>14</v>
      </c>
      <c r="D1635" s="16"/>
      <c r="E1635" s="16"/>
      <c r="F1635" s="17" t="n">
        <v>4140</v>
      </c>
      <c r="G1635" s="17" t="n">
        <f aca="false">G1636+G1639</f>
        <v>0</v>
      </c>
      <c r="H1635" s="17" t="n">
        <f aca="false">F1635+G1635</f>
        <v>4140</v>
      </c>
    </row>
    <row r="1636" customFormat="false" ht="31.5" hidden="false" customHeight="false" outlineLevel="0" collapsed="false">
      <c r="A1636" s="26" t="s">
        <v>15</v>
      </c>
      <c r="B1636" s="20"/>
      <c r="C1636" s="20"/>
      <c r="D1636" s="20" t="s">
        <v>16</v>
      </c>
      <c r="E1636" s="20"/>
      <c r="F1636" s="33" t="n">
        <v>4140</v>
      </c>
      <c r="G1636" s="33" t="n">
        <f aca="false">G1637</f>
        <v>0</v>
      </c>
      <c r="H1636" s="33" t="n">
        <f aca="false">F1636+G1636</f>
        <v>4140</v>
      </c>
    </row>
    <row r="1637" customFormat="false" ht="31.5" hidden="false" customHeight="false" outlineLevel="0" collapsed="false">
      <c r="A1637" s="26" t="s">
        <v>651</v>
      </c>
      <c r="B1637" s="51"/>
      <c r="C1637" s="51"/>
      <c r="D1637" s="51" t="s">
        <v>18</v>
      </c>
      <c r="E1637" s="11"/>
      <c r="F1637" s="33" t="n">
        <v>4140</v>
      </c>
      <c r="G1637" s="33" t="n">
        <f aca="false">G1638</f>
        <v>0</v>
      </c>
      <c r="H1637" s="33" t="n">
        <f aca="false">F1637+G1637</f>
        <v>4140</v>
      </c>
    </row>
    <row r="1638" customFormat="false" ht="31.5" hidden="false" customHeight="false" outlineLevel="0" collapsed="false">
      <c r="A1638" s="30" t="s">
        <v>122</v>
      </c>
      <c r="B1638" s="21"/>
      <c r="C1638" s="21"/>
      <c r="D1638" s="21"/>
      <c r="E1638" s="21" t="s">
        <v>123</v>
      </c>
      <c r="F1638" s="25" t="n">
        <v>4140</v>
      </c>
      <c r="G1638" s="25"/>
      <c r="H1638" s="25" t="n">
        <f aca="false">F1638+G1638</f>
        <v>4140</v>
      </c>
    </row>
    <row r="1639" customFormat="false" ht="15.75" hidden="true" customHeight="false" outlineLevel="0" collapsed="false">
      <c r="A1639" s="86" t="s">
        <v>21</v>
      </c>
      <c r="B1639" s="42"/>
      <c r="C1639" s="42"/>
      <c r="D1639" s="20" t="s">
        <v>22</v>
      </c>
      <c r="E1639" s="20"/>
      <c r="F1639" s="22" t="n">
        <v>0</v>
      </c>
      <c r="G1639" s="22" t="n">
        <f aca="false">G1640</f>
        <v>0</v>
      </c>
      <c r="H1639" s="22" t="n">
        <f aca="false">F1639+G1639</f>
        <v>0</v>
      </c>
    </row>
    <row r="1640" customFormat="false" ht="47.25" hidden="true" customHeight="false" outlineLevel="0" collapsed="false">
      <c r="A1640" s="86" t="s">
        <v>807</v>
      </c>
      <c r="B1640" s="42"/>
      <c r="C1640" s="42"/>
      <c r="D1640" s="20" t="s">
        <v>808</v>
      </c>
      <c r="E1640" s="20"/>
      <c r="F1640" s="22" t="n">
        <v>0</v>
      </c>
      <c r="G1640" s="22" t="n">
        <f aca="false">G1641</f>
        <v>0</v>
      </c>
      <c r="H1640" s="22" t="n">
        <f aca="false">F1640+G1640</f>
        <v>0</v>
      </c>
    </row>
    <row r="1641" customFormat="false" ht="31.5" hidden="true" customHeight="false" outlineLevel="0" collapsed="false">
      <c r="A1641" s="38" t="s">
        <v>122</v>
      </c>
      <c r="B1641" s="15"/>
      <c r="C1641" s="15"/>
      <c r="D1641" s="16"/>
      <c r="E1641" s="21" t="s">
        <v>123</v>
      </c>
      <c r="F1641" s="25" t="n">
        <v>0</v>
      </c>
      <c r="G1641" s="25"/>
      <c r="H1641" s="25" t="n">
        <f aca="false">F1641+G1641</f>
        <v>0</v>
      </c>
    </row>
    <row r="1642" customFormat="false" ht="15.75" hidden="false" customHeight="false" outlineLevel="0" collapsed="false">
      <c r="A1642" s="34" t="s">
        <v>652</v>
      </c>
      <c r="B1642" s="15"/>
      <c r="C1642" s="15" t="s">
        <v>653</v>
      </c>
      <c r="D1642" s="15"/>
      <c r="E1642" s="15"/>
      <c r="F1642" s="17" t="n">
        <v>33705</v>
      </c>
      <c r="G1642" s="17" t="n">
        <f aca="false">G1643+G1646+G1649</f>
        <v>605</v>
      </c>
      <c r="H1642" s="17" t="n">
        <f aca="false">F1642+G1642</f>
        <v>34310</v>
      </c>
    </row>
    <row r="1643" customFormat="false" ht="78.75" hidden="false" customHeight="false" outlineLevel="0" collapsed="false">
      <c r="A1643" s="36" t="s">
        <v>124</v>
      </c>
      <c r="B1643" s="15"/>
      <c r="C1643" s="15"/>
      <c r="D1643" s="20" t="s">
        <v>125</v>
      </c>
      <c r="E1643" s="15"/>
      <c r="F1643" s="22" t="n">
        <v>33705</v>
      </c>
      <c r="G1643" s="22" t="n">
        <f aca="false">G1644</f>
        <v>-43</v>
      </c>
      <c r="H1643" s="22" t="n">
        <f aca="false">F1643+G1643</f>
        <v>33662</v>
      </c>
    </row>
    <row r="1644" customFormat="false" ht="15.75" hidden="false" customHeight="false" outlineLevel="0" collapsed="false">
      <c r="A1644" s="36" t="s">
        <v>126</v>
      </c>
      <c r="B1644" s="15"/>
      <c r="C1644" s="15"/>
      <c r="D1644" s="20" t="s">
        <v>127</v>
      </c>
      <c r="E1644" s="16"/>
      <c r="F1644" s="33" t="n">
        <v>33705</v>
      </c>
      <c r="G1644" s="33" t="n">
        <f aca="false">G1645</f>
        <v>-43</v>
      </c>
      <c r="H1644" s="33" t="n">
        <f aca="false">F1644+G1644</f>
        <v>33662</v>
      </c>
    </row>
    <row r="1645" customFormat="false" ht="31.5" hidden="false" customHeight="false" outlineLevel="0" collapsed="false">
      <c r="A1645" s="38" t="s">
        <v>122</v>
      </c>
      <c r="B1645" s="15"/>
      <c r="C1645" s="15"/>
      <c r="D1645" s="16"/>
      <c r="E1645" s="21" t="s">
        <v>123</v>
      </c>
      <c r="F1645" s="25" t="n">
        <v>33705</v>
      </c>
      <c r="G1645" s="25" t="n">
        <f aca="false">-171+128</f>
        <v>-43</v>
      </c>
      <c r="H1645" s="25" t="n">
        <f aca="false">F1645+G1645</f>
        <v>33662</v>
      </c>
    </row>
    <row r="1646" customFormat="false" ht="31.5" hidden="false" customHeight="false" outlineLevel="0" collapsed="false">
      <c r="A1646" s="36" t="s">
        <v>911</v>
      </c>
      <c r="B1646" s="16"/>
      <c r="C1646" s="16"/>
      <c r="D1646" s="20" t="s">
        <v>912</v>
      </c>
      <c r="E1646" s="21"/>
      <c r="F1646" s="22"/>
      <c r="G1646" s="22" t="n">
        <f aca="false">G1647</f>
        <v>98</v>
      </c>
      <c r="H1646" s="22" t="n">
        <f aca="false">F1646+G1646</f>
        <v>98</v>
      </c>
    </row>
    <row r="1647" customFormat="false" ht="31.5" hidden="false" customHeight="false" outlineLevel="0" collapsed="false">
      <c r="A1647" s="36" t="s">
        <v>913</v>
      </c>
      <c r="B1647" s="16"/>
      <c r="C1647" s="16"/>
      <c r="D1647" s="20" t="s">
        <v>914</v>
      </c>
      <c r="E1647" s="21"/>
      <c r="F1647" s="22"/>
      <c r="G1647" s="22" t="n">
        <f aca="false">G1648</f>
        <v>98</v>
      </c>
      <c r="H1647" s="22" t="n">
        <f aca="false">F1647+G1647</f>
        <v>98</v>
      </c>
    </row>
    <row r="1648" customFormat="false" ht="31.5" hidden="false" customHeight="false" outlineLevel="0" collapsed="false">
      <c r="A1648" s="38" t="s">
        <v>122</v>
      </c>
      <c r="B1648" s="16"/>
      <c r="C1648" s="16"/>
      <c r="D1648" s="21"/>
      <c r="E1648" s="21" t="s">
        <v>123</v>
      </c>
      <c r="F1648" s="25"/>
      <c r="G1648" s="25" t="n">
        <v>98</v>
      </c>
      <c r="H1648" s="25" t="n">
        <f aca="false">F1648+G1648</f>
        <v>98</v>
      </c>
    </row>
    <row r="1649" customFormat="false" ht="15.75" hidden="false" customHeight="false" outlineLevel="0" collapsed="false">
      <c r="A1649" s="26" t="s">
        <v>21</v>
      </c>
      <c r="B1649" s="51"/>
      <c r="C1649" s="51"/>
      <c r="D1649" s="51" t="s">
        <v>22</v>
      </c>
      <c r="E1649" s="51"/>
      <c r="F1649" s="22"/>
      <c r="G1649" s="22" t="n">
        <f aca="false">G1650</f>
        <v>550</v>
      </c>
      <c r="H1649" s="22" t="n">
        <f aca="false">F1649+G1649</f>
        <v>550</v>
      </c>
    </row>
    <row r="1650" customFormat="false" ht="31.5" hidden="false" customHeight="false" outlineLevel="0" collapsed="false">
      <c r="A1650" s="36" t="s">
        <v>157</v>
      </c>
      <c r="B1650" s="16"/>
      <c r="C1650" s="16"/>
      <c r="D1650" s="20" t="s">
        <v>158</v>
      </c>
      <c r="E1650" s="21"/>
      <c r="F1650" s="33"/>
      <c r="G1650" s="33" t="n">
        <f aca="false">G1653+G1651</f>
        <v>550</v>
      </c>
      <c r="H1650" s="33" t="n">
        <f aca="false">F1650+G1650</f>
        <v>550</v>
      </c>
    </row>
    <row r="1651" customFormat="false" ht="31.5" hidden="false" customHeight="false" outlineLevel="0" collapsed="false">
      <c r="A1651" s="36" t="s">
        <v>654</v>
      </c>
      <c r="B1651" s="16"/>
      <c r="C1651" s="16"/>
      <c r="D1651" s="20" t="s">
        <v>655</v>
      </c>
      <c r="E1651" s="21"/>
      <c r="F1651" s="22"/>
      <c r="G1651" s="22" t="n">
        <f aca="false">G1652</f>
        <v>250</v>
      </c>
      <c r="H1651" s="22" t="n">
        <f aca="false">F1651+G1651</f>
        <v>250</v>
      </c>
    </row>
    <row r="1652" customFormat="false" ht="31.5" hidden="false" customHeight="false" outlineLevel="0" collapsed="false">
      <c r="A1652" s="38" t="s">
        <v>161</v>
      </c>
      <c r="B1652" s="16"/>
      <c r="C1652" s="16"/>
      <c r="D1652" s="20"/>
      <c r="E1652" s="21" t="s">
        <v>162</v>
      </c>
      <c r="F1652" s="25"/>
      <c r="G1652" s="25" t="n">
        <v>250</v>
      </c>
      <c r="H1652" s="25" t="n">
        <f aca="false">F1652+G1652</f>
        <v>250</v>
      </c>
    </row>
    <row r="1653" customFormat="false" ht="31.5" hidden="false" customHeight="false" outlineLevel="0" collapsed="false">
      <c r="A1653" s="36" t="s">
        <v>159</v>
      </c>
      <c r="B1653" s="16"/>
      <c r="C1653" s="16"/>
      <c r="D1653" s="20" t="s">
        <v>160</v>
      </c>
      <c r="E1653" s="21"/>
      <c r="F1653" s="33"/>
      <c r="G1653" s="33" t="n">
        <f aca="false">G1654</f>
        <v>300</v>
      </c>
      <c r="H1653" s="33" t="n">
        <f aca="false">F1653+G1653</f>
        <v>300</v>
      </c>
    </row>
    <row r="1654" customFormat="false" ht="31.5" hidden="false" customHeight="false" outlineLevel="0" collapsed="false">
      <c r="A1654" s="38" t="s">
        <v>161</v>
      </c>
      <c r="B1654" s="16"/>
      <c r="C1654" s="16"/>
      <c r="D1654" s="20"/>
      <c r="E1654" s="21" t="s">
        <v>162</v>
      </c>
      <c r="F1654" s="25"/>
      <c r="G1654" s="25" t="n">
        <v>300</v>
      </c>
      <c r="H1654" s="25" t="n">
        <f aca="false">F1654+G1654</f>
        <v>300</v>
      </c>
    </row>
    <row r="1655" customFormat="false" ht="15.75" hidden="false" customHeight="false" outlineLevel="0" collapsed="false">
      <c r="A1655" s="34" t="s">
        <v>656</v>
      </c>
      <c r="B1655" s="15"/>
      <c r="C1655" s="15" t="s">
        <v>657</v>
      </c>
      <c r="D1655" s="15"/>
      <c r="E1655" s="15"/>
      <c r="F1655" s="17" t="n">
        <v>136425</v>
      </c>
      <c r="G1655" s="17" t="n">
        <f aca="false">G1659+G1663+G1667+G1673+G1656</f>
        <v>34100</v>
      </c>
      <c r="H1655" s="17" t="n">
        <f aca="false">F1655+G1655</f>
        <v>170525</v>
      </c>
    </row>
    <row r="1656" customFormat="false" ht="47.25" hidden="false" customHeight="false" outlineLevel="0" collapsed="false">
      <c r="A1656" s="36" t="s">
        <v>715</v>
      </c>
      <c r="B1656" s="15"/>
      <c r="C1656" s="15"/>
      <c r="D1656" s="26" t="s">
        <v>431</v>
      </c>
      <c r="E1656" s="26"/>
      <c r="F1656" s="26" t="n">
        <f aca="false">F1657</f>
        <v>0</v>
      </c>
      <c r="G1656" s="26" t="n">
        <f aca="false">G1657</f>
        <v>30000</v>
      </c>
      <c r="H1656" s="26" t="n">
        <f aca="false">H1657</f>
        <v>30000</v>
      </c>
    </row>
    <row r="1657" customFormat="false" ht="46.5" hidden="false" customHeight="true" outlineLevel="0" collapsed="false">
      <c r="A1657" s="26" t="s">
        <v>1082</v>
      </c>
      <c r="B1657" s="21"/>
      <c r="C1657" s="21"/>
      <c r="D1657" s="26" t="s">
        <v>717</v>
      </c>
      <c r="E1657" s="26"/>
      <c r="F1657" s="26" t="n">
        <f aca="false">F1658</f>
        <v>0</v>
      </c>
      <c r="G1657" s="26" t="n">
        <f aca="false">G1658</f>
        <v>30000</v>
      </c>
      <c r="H1657" s="26" t="n">
        <f aca="false">H1658</f>
        <v>30000</v>
      </c>
    </row>
    <row r="1658" customFormat="false" ht="63" hidden="false" customHeight="false" outlineLevel="0" collapsed="false">
      <c r="A1658" s="38" t="s">
        <v>718</v>
      </c>
      <c r="B1658" s="21"/>
      <c r="C1658" s="21"/>
      <c r="D1658" s="21"/>
      <c r="E1658" s="21" t="s">
        <v>719</v>
      </c>
      <c r="F1658" s="25" t="n">
        <v>0</v>
      </c>
      <c r="G1658" s="25" t="n">
        <v>30000</v>
      </c>
      <c r="H1658" s="25" t="n">
        <f aca="false">F1658+G1658</f>
        <v>30000</v>
      </c>
    </row>
    <row r="1659" customFormat="false" ht="15.75" hidden="false" customHeight="false" outlineLevel="0" collapsed="false">
      <c r="A1659" s="26" t="s">
        <v>658</v>
      </c>
      <c r="B1659" s="51"/>
      <c r="C1659" s="51"/>
      <c r="D1659" s="20" t="s">
        <v>659</v>
      </c>
      <c r="E1659" s="51"/>
      <c r="F1659" s="33" t="n">
        <v>15131</v>
      </c>
      <c r="G1659" s="33" t="n">
        <f aca="false">G1660</f>
        <v>0</v>
      </c>
      <c r="H1659" s="33" t="n">
        <f aca="false">F1659+G1659</f>
        <v>15131</v>
      </c>
    </row>
    <row r="1660" customFormat="false" ht="31.5" hidden="false" customHeight="false" outlineLevel="0" collapsed="false">
      <c r="A1660" s="26" t="s">
        <v>660</v>
      </c>
      <c r="B1660" s="51"/>
      <c r="C1660" s="51"/>
      <c r="D1660" s="20" t="s">
        <v>661</v>
      </c>
      <c r="E1660" s="20"/>
      <c r="F1660" s="22" t="n">
        <v>15131</v>
      </c>
      <c r="G1660" s="22" t="n">
        <f aca="false">G1662</f>
        <v>0</v>
      </c>
      <c r="H1660" s="22" t="n">
        <f aca="false">F1660+G1660</f>
        <v>15131</v>
      </c>
    </row>
    <row r="1661" customFormat="false" ht="78.75" hidden="false" customHeight="false" outlineLevel="0" collapsed="false">
      <c r="A1661" s="26" t="s">
        <v>662</v>
      </c>
      <c r="B1661" s="51"/>
      <c r="C1661" s="51"/>
      <c r="D1661" s="20" t="s">
        <v>663</v>
      </c>
      <c r="E1661" s="20"/>
      <c r="F1661" s="22" t="n">
        <v>15131</v>
      </c>
      <c r="G1661" s="22" t="n">
        <f aca="false">G1662</f>
        <v>0</v>
      </c>
      <c r="H1661" s="22" t="n">
        <f aca="false">F1661+G1661</f>
        <v>15131</v>
      </c>
    </row>
    <row r="1662" customFormat="false" ht="15.75" hidden="false" customHeight="false" outlineLevel="0" collapsed="false">
      <c r="A1662" s="30" t="s">
        <v>357</v>
      </c>
      <c r="B1662" s="51"/>
      <c r="C1662" s="51"/>
      <c r="D1662" s="21"/>
      <c r="E1662" s="21" t="s">
        <v>358</v>
      </c>
      <c r="F1662" s="25" t="n">
        <v>15131</v>
      </c>
      <c r="G1662" s="25"/>
      <c r="H1662" s="25" t="n">
        <f aca="false">F1662+G1662</f>
        <v>15131</v>
      </c>
    </row>
    <row r="1663" customFormat="false" ht="15.75" hidden="false" customHeight="false" outlineLevel="0" collapsed="false">
      <c r="A1663" s="26" t="s">
        <v>664</v>
      </c>
      <c r="B1663" s="51"/>
      <c r="C1663" s="51"/>
      <c r="D1663" s="51" t="s">
        <v>665</v>
      </c>
      <c r="E1663" s="51"/>
      <c r="F1663" s="22" t="n">
        <v>35002</v>
      </c>
      <c r="G1663" s="22" t="n">
        <f aca="false">G1664</f>
        <v>0</v>
      </c>
      <c r="H1663" s="22" t="n">
        <f aca="false">F1663+G1663</f>
        <v>35002</v>
      </c>
    </row>
    <row r="1664" customFormat="false" ht="31.5" hidden="false" customHeight="false" outlineLevel="0" collapsed="false">
      <c r="A1664" s="26" t="s">
        <v>666</v>
      </c>
      <c r="B1664" s="51"/>
      <c r="C1664" s="51"/>
      <c r="D1664" s="51" t="s">
        <v>667</v>
      </c>
      <c r="E1664" s="51"/>
      <c r="F1664" s="22" t="n">
        <v>35002</v>
      </c>
      <c r="G1664" s="22" t="n">
        <f aca="false">G1665</f>
        <v>0</v>
      </c>
      <c r="H1664" s="22" t="n">
        <f aca="false">F1664+G1664</f>
        <v>35002</v>
      </c>
    </row>
    <row r="1665" customFormat="false" ht="94.5" hidden="false" customHeight="true" outlineLevel="0" collapsed="false">
      <c r="A1665" s="26" t="s">
        <v>668</v>
      </c>
      <c r="B1665" s="51"/>
      <c r="C1665" s="51"/>
      <c r="D1665" s="51" t="s">
        <v>669</v>
      </c>
      <c r="E1665" s="51"/>
      <c r="F1665" s="22" t="n">
        <v>35002</v>
      </c>
      <c r="G1665" s="22" t="n">
        <f aca="false">G1666</f>
        <v>0</v>
      </c>
      <c r="H1665" s="22" t="n">
        <f aca="false">F1665+G1665</f>
        <v>35002</v>
      </c>
    </row>
    <row r="1666" customFormat="false" ht="15.75" hidden="false" customHeight="false" outlineLevel="0" collapsed="false">
      <c r="A1666" s="30" t="s">
        <v>357</v>
      </c>
      <c r="B1666" s="42"/>
      <c r="C1666" s="42"/>
      <c r="D1666" s="42"/>
      <c r="E1666" s="42" t="s">
        <v>358</v>
      </c>
      <c r="F1666" s="25" t="n">
        <v>35002</v>
      </c>
      <c r="G1666" s="25"/>
      <c r="H1666" s="25" t="n">
        <f aca="false">F1666+G1666</f>
        <v>35002</v>
      </c>
    </row>
    <row r="1667" customFormat="false" ht="15.75" hidden="false" customHeight="false" outlineLevel="0" collapsed="false">
      <c r="A1667" s="26" t="s">
        <v>670</v>
      </c>
      <c r="B1667" s="51"/>
      <c r="C1667" s="51"/>
      <c r="D1667" s="20" t="s">
        <v>671</v>
      </c>
      <c r="E1667" s="20"/>
      <c r="F1667" s="22" t="n">
        <v>79603</v>
      </c>
      <c r="G1667" s="22" t="n">
        <f aca="false">G1668</f>
        <v>4100</v>
      </c>
      <c r="H1667" s="22" t="n">
        <f aca="false">F1667+G1667</f>
        <v>83703</v>
      </c>
    </row>
    <row r="1668" customFormat="false" ht="33" hidden="false" customHeight="true" outlineLevel="0" collapsed="false">
      <c r="A1668" s="26" t="s">
        <v>672</v>
      </c>
      <c r="B1668" s="51"/>
      <c r="C1668" s="51"/>
      <c r="D1668" s="20" t="s">
        <v>673</v>
      </c>
      <c r="E1668" s="20"/>
      <c r="F1668" s="22" t="n">
        <v>79603</v>
      </c>
      <c r="G1668" s="22" t="n">
        <f aca="false">G1669+G1671</f>
        <v>4100</v>
      </c>
      <c r="H1668" s="22" t="n">
        <f aca="false">F1668+G1668</f>
        <v>83703</v>
      </c>
    </row>
    <row r="1669" customFormat="false" ht="78.75" hidden="false" customHeight="false" outlineLevel="0" collapsed="false">
      <c r="A1669" s="26" t="s">
        <v>674</v>
      </c>
      <c r="B1669" s="51"/>
      <c r="C1669" s="51"/>
      <c r="D1669" s="20" t="s">
        <v>675</v>
      </c>
      <c r="E1669" s="20"/>
      <c r="F1669" s="22" t="n">
        <v>79603</v>
      </c>
      <c r="G1669" s="22" t="n">
        <f aca="false">G1670</f>
        <v>0</v>
      </c>
      <c r="H1669" s="22" t="n">
        <f aca="false">F1669+G1669</f>
        <v>79603</v>
      </c>
    </row>
    <row r="1670" customFormat="false" ht="15.75" hidden="false" customHeight="false" outlineLevel="0" collapsed="false">
      <c r="A1670" s="30" t="s">
        <v>357</v>
      </c>
      <c r="B1670" s="42"/>
      <c r="C1670" s="42"/>
      <c r="D1670" s="42"/>
      <c r="E1670" s="42" t="s">
        <v>358</v>
      </c>
      <c r="F1670" s="25" t="n">
        <v>79603</v>
      </c>
      <c r="G1670" s="25"/>
      <c r="H1670" s="25" t="n">
        <f aca="false">F1670+G1670</f>
        <v>79603</v>
      </c>
    </row>
    <row r="1671" customFormat="false" ht="47.25" hidden="false" customHeight="false" outlineLevel="0" collapsed="false">
      <c r="A1671" s="26" t="s">
        <v>1083</v>
      </c>
      <c r="B1671" s="42"/>
      <c r="C1671" s="42"/>
      <c r="D1671" s="20" t="s">
        <v>1084</v>
      </c>
      <c r="E1671" s="42"/>
      <c r="F1671" s="22"/>
      <c r="G1671" s="22" t="n">
        <f aca="false">G1672</f>
        <v>4100</v>
      </c>
      <c r="H1671" s="22" t="n">
        <f aca="false">F1671+G1671</f>
        <v>4100</v>
      </c>
    </row>
    <row r="1672" customFormat="false" ht="15.75" hidden="false" customHeight="false" outlineLevel="0" collapsed="false">
      <c r="A1672" s="30" t="s">
        <v>357</v>
      </c>
      <c r="B1672" s="42"/>
      <c r="C1672" s="42"/>
      <c r="D1672" s="42"/>
      <c r="E1672" s="42" t="s">
        <v>358</v>
      </c>
      <c r="F1672" s="25"/>
      <c r="G1672" s="25" t="n">
        <v>4100</v>
      </c>
      <c r="H1672" s="25" t="n">
        <f aca="false">F1672+G1672</f>
        <v>4100</v>
      </c>
    </row>
    <row r="1673" customFormat="false" ht="15.75" hidden="false" customHeight="false" outlineLevel="0" collapsed="false">
      <c r="A1673" s="26" t="s">
        <v>21</v>
      </c>
      <c r="B1673" s="51"/>
      <c r="C1673" s="51"/>
      <c r="D1673" s="51" t="s">
        <v>22</v>
      </c>
      <c r="E1673" s="51"/>
      <c r="F1673" s="22" t="n">
        <v>6689</v>
      </c>
      <c r="G1673" s="22" t="n">
        <f aca="false">G1674</f>
        <v>0</v>
      </c>
      <c r="H1673" s="22" t="n">
        <f aca="false">F1673+G1673</f>
        <v>6689</v>
      </c>
    </row>
    <row r="1674" customFormat="false" ht="47.25" hidden="false" customHeight="false" outlineLevel="0" collapsed="false">
      <c r="A1674" s="111" t="s">
        <v>676</v>
      </c>
      <c r="B1674" s="20"/>
      <c r="C1674" s="20"/>
      <c r="D1674" s="20" t="s">
        <v>311</v>
      </c>
      <c r="E1674" s="20"/>
      <c r="F1674" s="22" t="n">
        <v>6689</v>
      </c>
      <c r="G1674" s="22" t="n">
        <f aca="false">G1675</f>
        <v>0</v>
      </c>
      <c r="H1674" s="22" t="n">
        <f aca="false">F1674+G1674</f>
        <v>6689</v>
      </c>
    </row>
    <row r="1675" customFormat="false" ht="31.5" hidden="false" customHeight="false" outlineLevel="0" collapsed="false">
      <c r="A1675" s="30" t="s">
        <v>122</v>
      </c>
      <c r="B1675" s="42"/>
      <c r="C1675" s="42"/>
      <c r="D1675" s="42"/>
      <c r="E1675" s="42" t="s">
        <v>123</v>
      </c>
      <c r="F1675" s="25" t="n">
        <v>6689</v>
      </c>
      <c r="G1675" s="25"/>
      <c r="H1675" s="25" t="n">
        <f aca="false">F1675+G1675</f>
        <v>6689</v>
      </c>
    </row>
    <row r="1676" customFormat="false" ht="31.5" hidden="false" customHeight="false" outlineLevel="0" collapsed="false">
      <c r="A1676" s="34" t="s">
        <v>410</v>
      </c>
      <c r="B1676" s="15"/>
      <c r="C1676" s="15" t="s">
        <v>411</v>
      </c>
      <c r="D1676" s="15"/>
      <c r="E1676" s="15"/>
      <c r="F1676" s="17" t="n">
        <v>20180</v>
      </c>
      <c r="G1676" s="17" t="n">
        <f aca="false">G1677</f>
        <v>13148</v>
      </c>
      <c r="H1676" s="17" t="n">
        <f aca="false">F1676+G1676</f>
        <v>33328</v>
      </c>
    </row>
    <row r="1677" customFormat="false" ht="15.75" hidden="false" customHeight="false" outlineLevel="0" collapsed="false">
      <c r="A1677" s="86" t="s">
        <v>21</v>
      </c>
      <c r="B1677" s="42"/>
      <c r="C1677" s="42"/>
      <c r="D1677" s="20" t="s">
        <v>22</v>
      </c>
      <c r="E1677" s="20"/>
      <c r="F1677" s="22" t="n">
        <v>20180</v>
      </c>
      <c r="G1677" s="22" t="n">
        <f aca="false">G1678+G1681</f>
        <v>13148</v>
      </c>
      <c r="H1677" s="22" t="n">
        <f aca="false">F1677+G1677</f>
        <v>33328</v>
      </c>
    </row>
    <row r="1678" customFormat="false" ht="47.25" hidden="false" customHeight="false" outlineLevel="0" collapsed="false">
      <c r="A1678" s="86" t="s">
        <v>807</v>
      </c>
      <c r="B1678" s="42"/>
      <c r="C1678" s="42"/>
      <c r="D1678" s="20" t="s">
        <v>808</v>
      </c>
      <c r="E1678" s="20"/>
      <c r="F1678" s="22" t="n">
        <v>20000</v>
      </c>
      <c r="G1678" s="22" t="n">
        <f aca="false">G1680+G1679</f>
        <v>13148</v>
      </c>
      <c r="H1678" s="22" t="n">
        <f aca="false">F1678+G1678</f>
        <v>33148</v>
      </c>
    </row>
    <row r="1679" customFormat="false" ht="15.75" hidden="false" customHeight="false" outlineLevel="0" collapsed="false">
      <c r="A1679" s="30" t="s">
        <v>357</v>
      </c>
      <c r="B1679" s="42"/>
      <c r="C1679" s="42"/>
      <c r="D1679" s="42"/>
      <c r="E1679" s="42" t="s">
        <v>358</v>
      </c>
      <c r="F1679" s="25" t="n">
        <v>0</v>
      </c>
      <c r="G1679" s="25" t="n">
        <v>5000</v>
      </c>
      <c r="H1679" s="25" t="n">
        <f aca="false">F1679+G1679</f>
        <v>5000</v>
      </c>
    </row>
    <row r="1680" customFormat="false" ht="31.5" hidden="false" customHeight="false" outlineLevel="0" collapsed="false">
      <c r="A1680" s="38" t="s">
        <v>122</v>
      </c>
      <c r="B1680" s="15"/>
      <c r="C1680" s="15"/>
      <c r="D1680" s="16"/>
      <c r="E1680" s="21" t="s">
        <v>123</v>
      </c>
      <c r="F1680" s="25" t="n">
        <v>20000</v>
      </c>
      <c r="G1680" s="25" t="n">
        <v>8148</v>
      </c>
      <c r="H1680" s="25" t="n">
        <f aca="false">F1680+G1680</f>
        <v>28148</v>
      </c>
    </row>
    <row r="1681" customFormat="false" ht="47.25" hidden="false" customHeight="false" outlineLevel="0" collapsed="false">
      <c r="A1681" s="86" t="s">
        <v>538</v>
      </c>
      <c r="B1681" s="20"/>
      <c r="C1681" s="20"/>
      <c r="D1681" s="20" t="s">
        <v>539</v>
      </c>
      <c r="E1681" s="20"/>
      <c r="F1681" s="22" t="n">
        <v>180</v>
      </c>
      <c r="G1681" s="22" t="n">
        <f aca="false">G1682</f>
        <v>0</v>
      </c>
      <c r="H1681" s="22" t="n">
        <f aca="false">F1681+G1681</f>
        <v>180</v>
      </c>
    </row>
    <row r="1682" customFormat="false" ht="31.5" hidden="false" customHeight="false" outlineLevel="0" collapsed="false">
      <c r="A1682" s="30" t="s">
        <v>122</v>
      </c>
      <c r="B1682" s="42"/>
      <c r="C1682" s="42"/>
      <c r="D1682" s="42"/>
      <c r="E1682" s="42" t="s">
        <v>123</v>
      </c>
      <c r="F1682" s="25" t="n">
        <v>180</v>
      </c>
      <c r="G1682" s="25"/>
      <c r="H1682" s="25" t="n">
        <f aca="false">F1682+G1682</f>
        <v>180</v>
      </c>
    </row>
    <row r="1683" s="81" customFormat="true" ht="47.25" hidden="true" customHeight="false" outlineLevel="0" collapsed="false">
      <c r="A1683" s="34" t="s">
        <v>116</v>
      </c>
      <c r="B1683" s="15"/>
      <c r="C1683" s="15" t="s">
        <v>117</v>
      </c>
      <c r="D1683" s="16"/>
      <c r="E1683" s="21"/>
      <c r="F1683" s="29" t="n">
        <v>0</v>
      </c>
      <c r="G1683" s="29" t="n">
        <f aca="false">G1684</f>
        <v>0</v>
      </c>
      <c r="H1683" s="29" t="n">
        <f aca="false">F1683+G1683</f>
        <v>0</v>
      </c>
    </row>
    <row r="1684" s="81" customFormat="true" ht="15.75" hidden="true" customHeight="false" outlineLevel="0" collapsed="false">
      <c r="A1684" s="36" t="s">
        <v>21</v>
      </c>
      <c r="B1684" s="16"/>
      <c r="C1684" s="16"/>
      <c r="D1684" s="20" t="s">
        <v>22</v>
      </c>
      <c r="E1684" s="21"/>
      <c r="F1684" s="22" t="n">
        <v>0</v>
      </c>
      <c r="G1684" s="22" t="n">
        <f aca="false">G1685</f>
        <v>0</v>
      </c>
      <c r="H1684" s="22" t="n">
        <f aca="false">F1684+G1684</f>
        <v>0</v>
      </c>
    </row>
    <row r="1685" s="81" customFormat="true" ht="47.25" hidden="true" customHeight="false" outlineLevel="0" collapsed="false">
      <c r="A1685" s="36" t="s">
        <v>1085</v>
      </c>
      <c r="B1685" s="16"/>
      <c r="C1685" s="16"/>
      <c r="D1685" s="20" t="s">
        <v>233</v>
      </c>
      <c r="E1685" s="20"/>
      <c r="F1685" s="22" t="n">
        <v>0</v>
      </c>
      <c r="G1685" s="22" t="n">
        <f aca="false">G1686</f>
        <v>0</v>
      </c>
      <c r="H1685" s="22" t="n">
        <f aca="false">F1685+G1685</f>
        <v>0</v>
      </c>
    </row>
    <row r="1686" s="81" customFormat="true" ht="31.5" hidden="true" customHeight="false" outlineLevel="0" collapsed="false">
      <c r="A1686" s="38" t="s">
        <v>1086</v>
      </c>
      <c r="B1686" s="16"/>
      <c r="C1686" s="16"/>
      <c r="D1686" s="16"/>
      <c r="E1686" s="21" t="s">
        <v>235</v>
      </c>
      <c r="F1686" s="25" t="n">
        <v>0</v>
      </c>
      <c r="G1686" s="25"/>
      <c r="H1686" s="25" t="n">
        <f aca="false">F1686+G1686</f>
        <v>0</v>
      </c>
    </row>
    <row r="1687" s="81" customFormat="true" ht="15.75" hidden="false" customHeight="false" outlineLevel="0" collapsed="false">
      <c r="A1687" s="76" t="s">
        <v>816</v>
      </c>
      <c r="B1687" s="16"/>
      <c r="C1687" s="16" t="s">
        <v>817</v>
      </c>
      <c r="D1687" s="16"/>
      <c r="E1687" s="21"/>
      <c r="F1687" s="29" t="n">
        <v>12540</v>
      </c>
      <c r="G1687" s="29" t="n">
        <f aca="false">G1688</f>
        <v>-2000</v>
      </c>
      <c r="H1687" s="29" t="n">
        <f aca="false">F1687+G1687</f>
        <v>10540</v>
      </c>
    </row>
    <row r="1688" s="81" customFormat="true" ht="15.75" hidden="false" customHeight="false" outlineLevel="0" collapsed="false">
      <c r="A1688" s="36" t="s">
        <v>21</v>
      </c>
      <c r="B1688" s="16"/>
      <c r="C1688" s="16"/>
      <c r="D1688" s="20" t="s">
        <v>22</v>
      </c>
      <c r="E1688" s="21"/>
      <c r="F1688" s="22" t="n">
        <v>12540</v>
      </c>
      <c r="G1688" s="22" t="n">
        <f aca="false">G1689</f>
        <v>-2000</v>
      </c>
      <c r="H1688" s="22" t="n">
        <f aca="false">F1688+G1688</f>
        <v>10540</v>
      </c>
    </row>
    <row r="1689" s="81" customFormat="true" ht="47.25" hidden="false" customHeight="false" outlineLevel="0" collapsed="false">
      <c r="A1689" s="36" t="s">
        <v>232</v>
      </c>
      <c r="B1689" s="16"/>
      <c r="C1689" s="16"/>
      <c r="D1689" s="20" t="s">
        <v>233</v>
      </c>
      <c r="E1689" s="21"/>
      <c r="F1689" s="22" t="n">
        <v>12540</v>
      </c>
      <c r="G1689" s="22" t="n">
        <f aca="false">G1690</f>
        <v>-2000</v>
      </c>
      <c r="H1689" s="22" t="n">
        <f aca="false">F1689+G1689</f>
        <v>10540</v>
      </c>
    </row>
    <row r="1690" s="81" customFormat="true" ht="31.5" hidden="false" customHeight="false" outlineLevel="0" collapsed="false">
      <c r="A1690" s="38" t="s">
        <v>140</v>
      </c>
      <c r="B1690" s="16"/>
      <c r="C1690" s="16"/>
      <c r="D1690" s="16"/>
      <c r="E1690" s="21" t="s">
        <v>823</v>
      </c>
      <c r="F1690" s="25" t="n">
        <v>12540</v>
      </c>
      <c r="G1690" s="25" t="n">
        <v>-2000</v>
      </c>
      <c r="H1690" s="25" t="n">
        <f aca="false">F1690+G1690</f>
        <v>10540</v>
      </c>
    </row>
    <row r="1691" customFormat="false" ht="15.75" hidden="false" customHeight="false" outlineLevel="0" collapsed="false">
      <c r="A1691" s="28" t="s">
        <v>163</v>
      </c>
      <c r="B1691" s="42"/>
      <c r="C1691" s="16" t="s">
        <v>164</v>
      </c>
      <c r="D1691" s="42"/>
      <c r="E1691" s="42"/>
      <c r="F1691" s="29" t="n">
        <v>156326</v>
      </c>
      <c r="G1691" s="29" t="n">
        <f aca="false">G1692</f>
        <v>-429</v>
      </c>
      <c r="H1691" s="29" t="n">
        <f aca="false">F1691+G1691</f>
        <v>155897</v>
      </c>
    </row>
    <row r="1692" customFormat="false" ht="15.75" hidden="false" customHeight="false" outlineLevel="0" collapsed="false">
      <c r="A1692" s="26" t="s">
        <v>54</v>
      </c>
      <c r="B1692" s="42"/>
      <c r="C1692" s="16"/>
      <c r="D1692" s="20" t="s">
        <v>55</v>
      </c>
      <c r="E1692" s="20"/>
      <c r="F1692" s="22" t="n">
        <v>156326</v>
      </c>
      <c r="G1692" s="22" t="n">
        <f aca="false">G1693+G1698+G1700+G1702</f>
        <v>-429</v>
      </c>
      <c r="H1692" s="22" t="n">
        <f aca="false">F1692+G1692</f>
        <v>155897</v>
      </c>
    </row>
    <row r="1693" customFormat="false" ht="31.5" hidden="false" customHeight="false" outlineLevel="0" collapsed="false">
      <c r="A1693" s="26" t="s">
        <v>436</v>
      </c>
      <c r="B1693" s="51"/>
      <c r="C1693" s="46"/>
      <c r="D1693" s="20" t="s">
        <v>437</v>
      </c>
      <c r="E1693" s="20"/>
      <c r="F1693" s="22" t="n">
        <v>56053</v>
      </c>
      <c r="G1693" s="22" t="n">
        <f aca="false">G1694+G1696</f>
        <v>-429</v>
      </c>
      <c r="H1693" s="22" t="n">
        <f aca="false">F1693+G1693</f>
        <v>55624</v>
      </c>
    </row>
    <row r="1694" customFormat="false" ht="31.5" hidden="false" customHeight="false" outlineLevel="0" collapsed="false">
      <c r="A1694" s="26" t="s">
        <v>438</v>
      </c>
      <c r="B1694" s="51"/>
      <c r="C1694" s="51"/>
      <c r="D1694" s="51" t="s">
        <v>439</v>
      </c>
      <c r="E1694" s="51"/>
      <c r="F1694" s="22" t="n">
        <v>46877</v>
      </c>
      <c r="G1694" s="22" t="n">
        <f aca="false">G1695</f>
        <v>-429</v>
      </c>
      <c r="H1694" s="22" t="n">
        <f aca="false">F1694+G1694</f>
        <v>46448</v>
      </c>
    </row>
    <row r="1695" customFormat="false" ht="15.75" hidden="false" customHeight="false" outlineLevel="0" collapsed="false">
      <c r="A1695" s="30" t="s">
        <v>169</v>
      </c>
      <c r="B1695" s="42"/>
      <c r="C1695" s="42"/>
      <c r="D1695" s="42"/>
      <c r="E1695" s="42" t="s">
        <v>170</v>
      </c>
      <c r="F1695" s="25" t="n">
        <v>46877</v>
      </c>
      <c r="G1695" s="25" t="n">
        <v>-429</v>
      </c>
      <c r="H1695" s="25" t="n">
        <f aca="false">F1695+G1695</f>
        <v>46448</v>
      </c>
    </row>
    <row r="1696" customFormat="false" ht="31.5" hidden="false" customHeight="false" outlineLevel="0" collapsed="false">
      <c r="A1696" s="26" t="s">
        <v>678</v>
      </c>
      <c r="B1696" s="51"/>
      <c r="C1696" s="51"/>
      <c r="D1696" s="51" t="s">
        <v>679</v>
      </c>
      <c r="E1696" s="51"/>
      <c r="F1696" s="22" t="n">
        <v>9176</v>
      </c>
      <c r="G1696" s="22" t="n">
        <f aca="false">G1697</f>
        <v>0</v>
      </c>
      <c r="H1696" s="22" t="n">
        <f aca="false">F1696+G1696</f>
        <v>9176</v>
      </c>
    </row>
    <row r="1697" customFormat="false" ht="15.75" hidden="false" customHeight="false" outlineLevel="0" collapsed="false">
      <c r="A1697" s="30" t="s">
        <v>169</v>
      </c>
      <c r="B1697" s="42"/>
      <c r="C1697" s="42"/>
      <c r="D1697" s="42"/>
      <c r="E1697" s="42" t="s">
        <v>170</v>
      </c>
      <c r="F1697" s="25" t="n">
        <v>9176</v>
      </c>
      <c r="G1697" s="25"/>
      <c r="H1697" s="25" t="n">
        <f aca="false">F1697+G1697</f>
        <v>9176</v>
      </c>
    </row>
    <row r="1698" customFormat="false" ht="126" hidden="false" customHeight="false" outlineLevel="0" collapsed="false">
      <c r="A1698" s="26" t="s">
        <v>680</v>
      </c>
      <c r="B1698" s="51"/>
      <c r="C1698" s="51"/>
      <c r="D1698" s="99" t="s">
        <v>681</v>
      </c>
      <c r="E1698" s="51"/>
      <c r="F1698" s="22" t="n">
        <v>49886</v>
      </c>
      <c r="G1698" s="22" t="n">
        <f aca="false">G1699</f>
        <v>0</v>
      </c>
      <c r="H1698" s="22" t="n">
        <f aca="false">F1698+G1698</f>
        <v>49886</v>
      </c>
    </row>
    <row r="1699" customFormat="false" ht="15.75" hidden="false" customHeight="false" outlineLevel="0" collapsed="false">
      <c r="A1699" s="30" t="s">
        <v>169</v>
      </c>
      <c r="B1699" s="42"/>
      <c r="C1699" s="42"/>
      <c r="D1699" s="42"/>
      <c r="E1699" s="42" t="s">
        <v>170</v>
      </c>
      <c r="F1699" s="25" t="n">
        <v>49886</v>
      </c>
      <c r="G1699" s="25"/>
      <c r="H1699" s="25" t="n">
        <f aca="false">F1699+G1699</f>
        <v>49886</v>
      </c>
    </row>
    <row r="1700" customFormat="false" ht="47.25" hidden="false" customHeight="false" outlineLevel="0" collapsed="false">
      <c r="A1700" s="26" t="s">
        <v>682</v>
      </c>
      <c r="B1700" s="51"/>
      <c r="C1700" s="51"/>
      <c r="D1700" s="51" t="s">
        <v>683</v>
      </c>
      <c r="E1700" s="51"/>
      <c r="F1700" s="22" t="n">
        <v>535</v>
      </c>
      <c r="G1700" s="22" t="n">
        <f aca="false">G1701</f>
        <v>0</v>
      </c>
      <c r="H1700" s="22" t="n">
        <f aca="false">F1700+G1700</f>
        <v>535</v>
      </c>
    </row>
    <row r="1701" customFormat="false" ht="15.75" hidden="false" customHeight="false" outlineLevel="0" collapsed="false">
      <c r="A1701" s="30" t="s">
        <v>169</v>
      </c>
      <c r="B1701" s="42"/>
      <c r="C1701" s="42"/>
      <c r="D1701" s="42"/>
      <c r="E1701" s="42" t="s">
        <v>170</v>
      </c>
      <c r="F1701" s="25" t="n">
        <v>535</v>
      </c>
      <c r="G1701" s="25"/>
      <c r="H1701" s="25" t="n">
        <f aca="false">F1701+G1701</f>
        <v>535</v>
      </c>
    </row>
    <row r="1702" customFormat="false" ht="14.25" hidden="false" customHeight="true" outlineLevel="0" collapsed="false">
      <c r="A1702" s="112" t="s">
        <v>684</v>
      </c>
      <c r="B1702" s="51"/>
      <c r="C1702" s="51"/>
      <c r="D1702" s="51" t="s">
        <v>685</v>
      </c>
      <c r="E1702" s="51"/>
      <c r="F1702" s="22" t="n">
        <v>49852</v>
      </c>
      <c r="G1702" s="22" t="n">
        <f aca="false">G1703</f>
        <v>0</v>
      </c>
      <c r="H1702" s="22" t="n">
        <f aca="false">F1702+G1702</f>
        <v>49852</v>
      </c>
    </row>
    <row r="1703" customFormat="false" ht="15.75" hidden="false" customHeight="false" outlineLevel="0" collapsed="false">
      <c r="A1703" s="30" t="s">
        <v>169</v>
      </c>
      <c r="B1703" s="42"/>
      <c r="C1703" s="42"/>
      <c r="D1703" s="42"/>
      <c r="E1703" s="42" t="s">
        <v>170</v>
      </c>
      <c r="F1703" s="25" t="n">
        <v>49852</v>
      </c>
      <c r="G1703" s="25"/>
      <c r="H1703" s="25" t="n">
        <f aca="false">F1703+G1703</f>
        <v>49852</v>
      </c>
    </row>
    <row r="1704" customFormat="false" ht="47.25" hidden="false" customHeight="false" outlineLevel="0" collapsed="false">
      <c r="A1704" s="147" t="s">
        <v>1087</v>
      </c>
      <c r="B1704" s="46" t="s">
        <v>1088</v>
      </c>
      <c r="C1704" s="46"/>
      <c r="D1704" s="20"/>
      <c r="E1704" s="21"/>
      <c r="F1704" s="72" t="n">
        <v>10899</v>
      </c>
      <c r="G1704" s="72" t="n">
        <f aca="false">G1705</f>
        <v>224</v>
      </c>
      <c r="H1704" s="72" t="n">
        <f aca="false">F1704+G1704</f>
        <v>11123</v>
      </c>
    </row>
    <row r="1705" customFormat="false" ht="15.75" hidden="false" customHeight="false" outlineLevel="0" collapsed="false">
      <c r="A1705" s="34" t="s">
        <v>345</v>
      </c>
      <c r="B1705" s="15"/>
      <c r="C1705" s="15" t="s">
        <v>346</v>
      </c>
      <c r="D1705" s="20"/>
      <c r="E1705" s="21"/>
      <c r="F1705" s="29" t="n">
        <v>10899</v>
      </c>
      <c r="G1705" s="29" t="n">
        <f aca="false">G1706</f>
        <v>224</v>
      </c>
      <c r="H1705" s="29" t="n">
        <f aca="false">F1705+G1705</f>
        <v>11123</v>
      </c>
    </row>
    <row r="1706" customFormat="false" ht="78.75" hidden="false" customHeight="false" outlineLevel="0" collapsed="false">
      <c r="A1706" s="36" t="s">
        <v>124</v>
      </c>
      <c r="B1706" s="15"/>
      <c r="C1706" s="15"/>
      <c r="D1706" s="20" t="s">
        <v>125</v>
      </c>
      <c r="E1706" s="21"/>
      <c r="F1706" s="22" t="n">
        <v>10899</v>
      </c>
      <c r="G1706" s="22" t="n">
        <f aca="false">G1707</f>
        <v>224</v>
      </c>
      <c r="H1706" s="22" t="n">
        <f aca="false">F1706+G1706</f>
        <v>11123</v>
      </c>
    </row>
    <row r="1707" customFormat="false" ht="15.75" hidden="false" customHeight="false" outlineLevel="0" collapsed="false">
      <c r="A1707" s="36" t="s">
        <v>126</v>
      </c>
      <c r="B1707" s="15"/>
      <c r="C1707" s="15"/>
      <c r="D1707" s="20" t="s">
        <v>127</v>
      </c>
      <c r="E1707" s="16"/>
      <c r="F1707" s="22" t="n">
        <v>10899</v>
      </c>
      <c r="G1707" s="22" t="n">
        <f aca="false">G1708</f>
        <v>224</v>
      </c>
      <c r="H1707" s="22" t="n">
        <f aca="false">F1707+G1707</f>
        <v>11123</v>
      </c>
    </row>
    <row r="1708" customFormat="false" ht="31.5" hidden="false" customHeight="false" outlineLevel="0" collapsed="false">
      <c r="A1708" s="38" t="s">
        <v>122</v>
      </c>
      <c r="B1708" s="15"/>
      <c r="C1708" s="15"/>
      <c r="D1708" s="16"/>
      <c r="E1708" s="21" t="s">
        <v>123</v>
      </c>
      <c r="F1708" s="25" t="n">
        <v>10899</v>
      </c>
      <c r="G1708" s="25" t="n">
        <v>224</v>
      </c>
      <c r="H1708" s="25" t="n">
        <f aca="false">F1708+G1708</f>
        <v>11123</v>
      </c>
    </row>
    <row r="1709" customFormat="false" ht="31.5" hidden="false" customHeight="false" outlineLevel="0" collapsed="false">
      <c r="A1709" s="147" t="s">
        <v>1089</v>
      </c>
      <c r="B1709" s="46" t="s">
        <v>1090</v>
      </c>
      <c r="C1709" s="46"/>
      <c r="D1709" s="20"/>
      <c r="E1709" s="21"/>
      <c r="F1709" s="72" t="n">
        <v>38714</v>
      </c>
      <c r="G1709" s="72" t="n">
        <f aca="false">G1710+G1714</f>
        <v>7657</v>
      </c>
      <c r="H1709" s="72" t="n">
        <f aca="false">F1709+G1709</f>
        <v>46371</v>
      </c>
    </row>
    <row r="1710" customFormat="false" ht="15.75" hidden="false" customHeight="false" outlineLevel="0" collapsed="false">
      <c r="A1710" s="34" t="s">
        <v>345</v>
      </c>
      <c r="B1710" s="15"/>
      <c r="C1710" s="15" t="s">
        <v>346</v>
      </c>
      <c r="D1710" s="15"/>
      <c r="E1710" s="15"/>
      <c r="F1710" s="29" t="n">
        <v>28714</v>
      </c>
      <c r="G1710" s="29" t="n">
        <f aca="false">G1711</f>
        <v>4066</v>
      </c>
      <c r="H1710" s="29" t="n">
        <f aca="false">F1710+G1710</f>
        <v>32780</v>
      </c>
    </row>
    <row r="1711" customFormat="false" ht="78.75" hidden="false" customHeight="false" outlineLevel="0" collapsed="false">
      <c r="A1711" s="36" t="s">
        <v>124</v>
      </c>
      <c r="B1711" s="15"/>
      <c r="C1711" s="15"/>
      <c r="D1711" s="20" t="s">
        <v>125</v>
      </c>
      <c r="E1711" s="42"/>
      <c r="F1711" s="22" t="n">
        <v>28714</v>
      </c>
      <c r="G1711" s="22" t="n">
        <f aca="false">G1712</f>
        <v>4066</v>
      </c>
      <c r="H1711" s="22" t="n">
        <f aca="false">F1711+G1711</f>
        <v>32780</v>
      </c>
    </row>
    <row r="1712" customFormat="false" ht="15.75" hidden="false" customHeight="false" outlineLevel="0" collapsed="false">
      <c r="A1712" s="36" t="s">
        <v>126</v>
      </c>
      <c r="B1712" s="15"/>
      <c r="C1712" s="15"/>
      <c r="D1712" s="20" t="s">
        <v>127</v>
      </c>
      <c r="E1712" s="16"/>
      <c r="F1712" s="22" t="n">
        <v>28714</v>
      </c>
      <c r="G1712" s="22" t="n">
        <f aca="false">G1713</f>
        <v>4066</v>
      </c>
      <c r="H1712" s="22" t="n">
        <f aca="false">F1712+G1712</f>
        <v>32780</v>
      </c>
    </row>
    <row r="1713" customFormat="false" ht="31.5" hidden="false" customHeight="false" outlineLevel="0" collapsed="false">
      <c r="A1713" s="38" t="s">
        <v>122</v>
      </c>
      <c r="B1713" s="15"/>
      <c r="C1713" s="15"/>
      <c r="D1713" s="16"/>
      <c r="E1713" s="21" t="s">
        <v>123</v>
      </c>
      <c r="F1713" s="25" t="n">
        <v>28714</v>
      </c>
      <c r="G1713" s="25" t="n">
        <v>4066</v>
      </c>
      <c r="H1713" s="25" t="n">
        <f aca="false">F1713+G1713</f>
        <v>32780</v>
      </c>
    </row>
    <row r="1714" customFormat="false" ht="31.5" hidden="false" customHeight="false" outlineLevel="0" collapsed="false">
      <c r="A1714" s="34" t="s">
        <v>410</v>
      </c>
      <c r="B1714" s="15"/>
      <c r="C1714" s="15" t="s">
        <v>411</v>
      </c>
      <c r="D1714" s="16"/>
      <c r="E1714" s="21"/>
      <c r="F1714" s="29" t="n">
        <v>10000</v>
      </c>
      <c r="G1714" s="29" t="n">
        <f aca="false">G1718+G1715</f>
        <v>3591</v>
      </c>
      <c r="H1714" s="29" t="n">
        <f aca="false">F1714+G1714</f>
        <v>13591</v>
      </c>
    </row>
    <row r="1715" customFormat="false" ht="31.5" hidden="false" customHeight="false" outlineLevel="0" collapsed="false">
      <c r="A1715" s="36" t="s">
        <v>917</v>
      </c>
      <c r="B1715" s="21"/>
      <c r="C1715" s="21"/>
      <c r="D1715" s="20" t="s">
        <v>918</v>
      </c>
      <c r="E1715" s="21"/>
      <c r="F1715" s="22"/>
      <c r="G1715" s="22" t="n">
        <f aca="false">G1716</f>
        <v>3591</v>
      </c>
      <c r="H1715" s="22" t="n">
        <f aca="false">F1715+G1715</f>
        <v>3591</v>
      </c>
    </row>
    <row r="1716" customFormat="false" ht="31.5" hidden="false" customHeight="false" outlineLevel="0" collapsed="false">
      <c r="A1716" s="36" t="s">
        <v>919</v>
      </c>
      <c r="B1716" s="21"/>
      <c r="C1716" s="21"/>
      <c r="D1716" s="20" t="s">
        <v>920</v>
      </c>
      <c r="E1716" s="21"/>
      <c r="F1716" s="22"/>
      <c r="G1716" s="22" t="n">
        <f aca="false">G1717</f>
        <v>3591</v>
      </c>
      <c r="H1716" s="22" t="n">
        <f aca="false">F1716+G1716</f>
        <v>3591</v>
      </c>
    </row>
    <row r="1717" customFormat="false" ht="15.75" hidden="false" customHeight="false" outlineLevel="0" collapsed="false">
      <c r="A1717" s="38" t="s">
        <v>357</v>
      </c>
      <c r="B1717" s="21"/>
      <c r="C1717" s="21"/>
      <c r="D1717" s="20"/>
      <c r="E1717" s="21" t="s">
        <v>358</v>
      </c>
      <c r="F1717" s="25"/>
      <c r="G1717" s="25" t="n">
        <v>3591</v>
      </c>
      <c r="H1717" s="25" t="n">
        <f aca="false">F1717+G1717</f>
        <v>3591</v>
      </c>
    </row>
    <row r="1718" customFormat="false" ht="15.75" hidden="false" customHeight="false" outlineLevel="0" collapsed="false">
      <c r="A1718" s="86" t="s">
        <v>412</v>
      </c>
      <c r="B1718" s="20"/>
      <c r="C1718" s="20"/>
      <c r="D1718" s="20" t="s">
        <v>413</v>
      </c>
      <c r="E1718" s="20"/>
      <c r="F1718" s="22" t="n">
        <v>10000</v>
      </c>
      <c r="G1718" s="22" t="n">
        <f aca="false">G1719</f>
        <v>0</v>
      </c>
      <c r="H1718" s="22" t="n">
        <f aca="false">F1718+G1718</f>
        <v>10000</v>
      </c>
    </row>
    <row r="1719" customFormat="false" ht="47.25" hidden="false" customHeight="false" outlineLevel="0" collapsed="false">
      <c r="A1719" s="86" t="s">
        <v>414</v>
      </c>
      <c r="B1719" s="20"/>
      <c r="C1719" s="20"/>
      <c r="D1719" s="20" t="s">
        <v>415</v>
      </c>
      <c r="E1719" s="20"/>
      <c r="F1719" s="22" t="n">
        <v>10000</v>
      </c>
      <c r="G1719" s="22" t="n">
        <f aca="false">G1720</f>
        <v>0</v>
      </c>
      <c r="H1719" s="22" t="n">
        <f aca="false">F1719+G1719</f>
        <v>10000</v>
      </c>
    </row>
    <row r="1720" customFormat="false" ht="15.75" hidden="false" customHeight="false" outlineLevel="0" collapsed="false">
      <c r="A1720" s="92" t="s">
        <v>357</v>
      </c>
      <c r="B1720" s="42"/>
      <c r="C1720" s="42"/>
      <c r="D1720" s="42"/>
      <c r="E1720" s="42" t="s">
        <v>358</v>
      </c>
      <c r="F1720" s="25" t="n">
        <v>10000</v>
      </c>
      <c r="G1720" s="25"/>
      <c r="H1720" s="25" t="n">
        <f aca="false">F1720+G1720</f>
        <v>10000</v>
      </c>
    </row>
    <row r="1721" customFormat="false" ht="63" hidden="false" customHeight="false" outlineLevel="0" collapsed="false">
      <c r="A1721" s="147" t="s">
        <v>1091</v>
      </c>
      <c r="B1721" s="46" t="s">
        <v>1092</v>
      </c>
      <c r="C1721" s="46"/>
      <c r="D1721" s="20"/>
      <c r="E1721" s="21"/>
      <c r="F1721" s="72" t="n">
        <v>20940</v>
      </c>
      <c r="G1721" s="72" t="n">
        <f aca="false">G1722</f>
        <v>4875</v>
      </c>
      <c r="H1721" s="72" t="n">
        <f aca="false">F1721+G1721</f>
        <v>25815</v>
      </c>
    </row>
    <row r="1722" customFormat="false" ht="15.75" hidden="false" customHeight="false" outlineLevel="0" collapsed="false">
      <c r="A1722" s="34" t="s">
        <v>345</v>
      </c>
      <c r="B1722" s="15"/>
      <c r="C1722" s="15" t="s">
        <v>346</v>
      </c>
      <c r="D1722" s="15"/>
      <c r="E1722" s="15"/>
      <c r="F1722" s="29" t="n">
        <v>20940</v>
      </c>
      <c r="G1722" s="29" t="n">
        <f aca="false">G1723+G1726+G1729</f>
        <v>4875</v>
      </c>
      <c r="H1722" s="29" t="n">
        <f aca="false">F1722+G1722</f>
        <v>25815</v>
      </c>
    </row>
    <row r="1723" customFormat="false" ht="78.75" hidden="false" customHeight="false" outlineLevel="0" collapsed="false">
      <c r="A1723" s="36" t="s">
        <v>124</v>
      </c>
      <c r="B1723" s="15"/>
      <c r="C1723" s="15"/>
      <c r="D1723" s="20" t="s">
        <v>125</v>
      </c>
      <c r="E1723" s="42"/>
      <c r="F1723" s="22" t="n">
        <v>17940</v>
      </c>
      <c r="G1723" s="22" t="n">
        <f aca="false">G1724</f>
        <v>6375</v>
      </c>
      <c r="H1723" s="22" t="n">
        <f aca="false">F1723+G1723</f>
        <v>24315</v>
      </c>
    </row>
    <row r="1724" customFormat="false" ht="15.75" hidden="false" customHeight="false" outlineLevel="0" collapsed="false">
      <c r="A1724" s="36" t="s">
        <v>126</v>
      </c>
      <c r="B1724" s="15"/>
      <c r="C1724" s="15"/>
      <c r="D1724" s="20" t="s">
        <v>127</v>
      </c>
      <c r="E1724" s="16"/>
      <c r="F1724" s="22" t="n">
        <v>17940</v>
      </c>
      <c r="G1724" s="22" t="n">
        <f aca="false">G1725</f>
        <v>6375</v>
      </c>
      <c r="H1724" s="22" t="n">
        <f aca="false">F1724+G1724</f>
        <v>24315</v>
      </c>
    </row>
    <row r="1725" customFormat="false" ht="31.5" hidden="false" customHeight="false" outlineLevel="0" collapsed="false">
      <c r="A1725" s="38" t="s">
        <v>122</v>
      </c>
      <c r="B1725" s="15"/>
      <c r="C1725" s="15"/>
      <c r="D1725" s="16"/>
      <c r="E1725" s="21" t="s">
        <v>123</v>
      </c>
      <c r="F1725" s="25" t="n">
        <v>17940</v>
      </c>
      <c r="G1725" s="25" t="n">
        <v>6375</v>
      </c>
      <c r="H1725" s="25" t="n">
        <f aca="false">F1725+G1725</f>
        <v>24315</v>
      </c>
    </row>
    <row r="1726" customFormat="false" ht="47.25" hidden="true" customHeight="false" outlineLevel="0" collapsed="false">
      <c r="A1726" s="36" t="s">
        <v>715</v>
      </c>
      <c r="B1726" s="15"/>
      <c r="C1726" s="15"/>
      <c r="D1726" s="20" t="s">
        <v>431</v>
      </c>
      <c r="E1726" s="21"/>
      <c r="F1726" s="22" t="n">
        <v>3000</v>
      </c>
      <c r="G1726" s="22" t="n">
        <f aca="false">G1727</f>
        <v>-3000</v>
      </c>
      <c r="H1726" s="22" t="n">
        <f aca="false">F1726+G1726</f>
        <v>0</v>
      </c>
    </row>
    <row r="1727" customFormat="false" ht="31.5" hidden="true" customHeight="false" outlineLevel="0" collapsed="false">
      <c r="A1727" s="36" t="s">
        <v>432</v>
      </c>
      <c r="B1727" s="15"/>
      <c r="C1727" s="15"/>
      <c r="D1727" s="20" t="s">
        <v>803</v>
      </c>
      <c r="E1727" s="21"/>
      <c r="F1727" s="22" t="n">
        <v>3000</v>
      </c>
      <c r="G1727" s="22" t="n">
        <f aca="false">G1728</f>
        <v>-3000</v>
      </c>
      <c r="H1727" s="22" t="n">
        <f aca="false">F1727+G1727</f>
        <v>0</v>
      </c>
    </row>
    <row r="1728" customFormat="false" ht="31.5" hidden="true" customHeight="false" outlineLevel="0" collapsed="false">
      <c r="A1728" s="38" t="s">
        <v>122</v>
      </c>
      <c r="B1728" s="15"/>
      <c r="C1728" s="15"/>
      <c r="D1728" s="21"/>
      <c r="E1728" s="21" t="s">
        <v>123</v>
      </c>
      <c r="F1728" s="25" t="n">
        <v>3000</v>
      </c>
      <c r="G1728" s="25" t="n">
        <v>-3000</v>
      </c>
      <c r="H1728" s="25" t="n">
        <f aca="false">F1728+G1728</f>
        <v>0</v>
      </c>
    </row>
    <row r="1729" s="81" customFormat="true" ht="15.75" hidden="false" customHeight="false" outlineLevel="0" collapsed="false">
      <c r="A1729" s="36" t="s">
        <v>21</v>
      </c>
      <c r="B1729" s="16"/>
      <c r="C1729" s="16"/>
      <c r="D1729" s="20" t="s">
        <v>22</v>
      </c>
      <c r="E1729" s="21"/>
      <c r="F1729" s="22"/>
      <c r="G1729" s="22" t="n">
        <f aca="false">G1730</f>
        <v>1500</v>
      </c>
      <c r="H1729" s="22" t="n">
        <f aca="false">F1729+G1729</f>
        <v>1500</v>
      </c>
    </row>
    <row r="1730" s="81" customFormat="true" ht="31.5" hidden="false" customHeight="false" outlineLevel="0" collapsed="false">
      <c r="A1730" s="36" t="s">
        <v>153</v>
      </c>
      <c r="B1730" s="16"/>
      <c r="C1730" s="16"/>
      <c r="D1730" s="20" t="s">
        <v>154</v>
      </c>
      <c r="E1730" s="21"/>
      <c r="F1730" s="22"/>
      <c r="G1730" s="22" t="n">
        <f aca="false">G1731</f>
        <v>1500</v>
      </c>
      <c r="H1730" s="22" t="n">
        <f aca="false">F1730+G1730</f>
        <v>1500</v>
      </c>
    </row>
    <row r="1731" s="81" customFormat="true" ht="31.5" hidden="false" customHeight="false" outlineLevel="0" collapsed="false">
      <c r="A1731" s="38" t="s">
        <v>122</v>
      </c>
      <c r="B1731" s="16"/>
      <c r="C1731" s="16"/>
      <c r="D1731" s="16"/>
      <c r="E1731" s="21" t="s">
        <v>123</v>
      </c>
      <c r="F1731" s="25"/>
      <c r="G1731" s="25" t="n">
        <v>1500</v>
      </c>
      <c r="H1731" s="25" t="n">
        <f aca="false">F1731+G1731</f>
        <v>1500</v>
      </c>
    </row>
    <row r="1732" customFormat="false" ht="47.25" hidden="false" customHeight="false" outlineLevel="0" collapsed="false">
      <c r="A1732" s="147" t="s">
        <v>1093</v>
      </c>
      <c r="B1732" s="46" t="s">
        <v>1094</v>
      </c>
      <c r="C1732" s="46"/>
      <c r="D1732" s="20"/>
      <c r="E1732" s="21"/>
      <c r="F1732" s="72" t="n">
        <v>31221</v>
      </c>
      <c r="G1732" s="72" t="n">
        <f aca="false">G1733</f>
        <v>10147</v>
      </c>
      <c r="H1732" s="72" t="n">
        <f aca="false">F1732+G1732</f>
        <v>41368</v>
      </c>
    </row>
    <row r="1733" customFormat="false" ht="15.75" hidden="false" customHeight="false" outlineLevel="0" collapsed="false">
      <c r="A1733" s="34" t="s">
        <v>345</v>
      </c>
      <c r="B1733" s="15"/>
      <c r="C1733" s="15" t="s">
        <v>346</v>
      </c>
      <c r="D1733" s="15"/>
      <c r="E1733" s="15"/>
      <c r="F1733" s="29" t="n">
        <v>31221</v>
      </c>
      <c r="G1733" s="29" t="n">
        <f aca="false">G1734</f>
        <v>10147</v>
      </c>
      <c r="H1733" s="29" t="n">
        <f aca="false">F1733+G1733</f>
        <v>41368</v>
      </c>
    </row>
    <row r="1734" customFormat="false" ht="31.5" hidden="false" customHeight="false" outlineLevel="0" collapsed="false">
      <c r="A1734" s="36" t="s">
        <v>1095</v>
      </c>
      <c r="B1734" s="46"/>
      <c r="C1734" s="46"/>
      <c r="D1734" s="20" t="s">
        <v>1096</v>
      </c>
      <c r="E1734" s="21"/>
      <c r="F1734" s="22" t="n">
        <v>31221</v>
      </c>
      <c r="G1734" s="22" t="n">
        <f aca="false">G1735</f>
        <v>10147</v>
      </c>
      <c r="H1734" s="22" t="n">
        <f aca="false">F1734+G1734</f>
        <v>41368</v>
      </c>
    </row>
    <row r="1735" customFormat="false" ht="31.5" hidden="false" customHeight="false" outlineLevel="0" collapsed="false">
      <c r="A1735" s="36" t="s">
        <v>1097</v>
      </c>
      <c r="B1735" s="46"/>
      <c r="C1735" s="46"/>
      <c r="D1735" s="20" t="s">
        <v>1098</v>
      </c>
      <c r="E1735" s="21"/>
      <c r="F1735" s="22" t="n">
        <v>31221</v>
      </c>
      <c r="G1735" s="22" t="n">
        <f aca="false">G1736</f>
        <v>10147</v>
      </c>
      <c r="H1735" s="22" t="n">
        <f aca="false">F1735+G1735</f>
        <v>41368</v>
      </c>
    </row>
    <row r="1736" customFormat="false" ht="31.5" hidden="false" customHeight="false" outlineLevel="0" collapsed="false">
      <c r="A1736" s="38" t="s">
        <v>19</v>
      </c>
      <c r="B1736" s="15"/>
      <c r="C1736" s="15"/>
      <c r="D1736" s="46"/>
      <c r="E1736" s="21" t="s">
        <v>20</v>
      </c>
      <c r="F1736" s="25" t="n">
        <v>31221</v>
      </c>
      <c r="G1736" s="25" t="n">
        <v>10147</v>
      </c>
      <c r="H1736" s="25" t="n">
        <f aca="false">F1736+G1736</f>
        <v>41368</v>
      </c>
    </row>
    <row r="1737" customFormat="false" ht="31.5" hidden="false" customHeight="false" outlineLevel="0" collapsed="false">
      <c r="A1737" s="10" t="s">
        <v>1099</v>
      </c>
      <c r="B1737" s="46" t="s">
        <v>1100</v>
      </c>
      <c r="C1737" s="42"/>
      <c r="D1737" s="42"/>
      <c r="E1737" s="42"/>
      <c r="F1737" s="25"/>
      <c r="G1737" s="72" t="n">
        <f aca="false">G1738</f>
        <v>5000</v>
      </c>
      <c r="H1737" s="12" t="n">
        <f aca="false">F1737+G1737</f>
        <v>5000</v>
      </c>
    </row>
    <row r="1738" customFormat="false" ht="15.75" hidden="false" customHeight="false" outlineLevel="0" collapsed="false">
      <c r="A1738" s="76" t="s">
        <v>833</v>
      </c>
      <c r="B1738" s="15"/>
      <c r="C1738" s="15" t="s">
        <v>834</v>
      </c>
      <c r="D1738" s="42"/>
      <c r="E1738" s="42"/>
      <c r="F1738" s="25"/>
      <c r="G1738" s="29" t="n">
        <f aca="false">G1739</f>
        <v>5000</v>
      </c>
      <c r="H1738" s="17" t="n">
        <f aca="false">F1738+G1738</f>
        <v>5000</v>
      </c>
    </row>
    <row r="1739" customFormat="false" ht="47.25" hidden="false" customHeight="false" outlineLevel="0" collapsed="false">
      <c r="A1739" s="36" t="s">
        <v>1101</v>
      </c>
      <c r="B1739" s="15"/>
      <c r="C1739" s="15"/>
      <c r="D1739" s="20" t="s">
        <v>1102</v>
      </c>
      <c r="E1739" s="42"/>
      <c r="F1739" s="25"/>
      <c r="G1739" s="36" t="n">
        <f aca="false">G1740</f>
        <v>5000</v>
      </c>
      <c r="H1739" s="36" t="n">
        <f aca="false">F1739+G1739</f>
        <v>5000</v>
      </c>
    </row>
    <row r="1740" customFormat="false" ht="31.5" hidden="false" customHeight="false" outlineLevel="0" collapsed="false">
      <c r="A1740" s="36" t="s">
        <v>33</v>
      </c>
      <c r="B1740" s="15"/>
      <c r="C1740" s="15"/>
      <c r="D1740" s="20" t="s">
        <v>1103</v>
      </c>
      <c r="E1740" s="42"/>
      <c r="F1740" s="25"/>
      <c r="G1740" s="36" t="n">
        <f aca="false">G1741</f>
        <v>5000</v>
      </c>
      <c r="H1740" s="36" t="n">
        <f aca="false">F1740+G1740</f>
        <v>5000</v>
      </c>
    </row>
    <row r="1741" customFormat="false" ht="31.5" hidden="false" customHeight="false" outlineLevel="0" collapsed="false">
      <c r="A1741" s="92" t="s">
        <v>19</v>
      </c>
      <c r="B1741" s="42"/>
      <c r="C1741" s="42"/>
      <c r="D1741" s="42"/>
      <c r="E1741" s="42" t="s">
        <v>20</v>
      </c>
      <c r="F1741" s="25"/>
      <c r="G1741" s="25" t="n">
        <v>5000</v>
      </c>
      <c r="H1741" s="25" t="n">
        <f aca="false">F1741+G1741</f>
        <v>5000</v>
      </c>
    </row>
    <row r="1742" s="18" customFormat="true" ht="15.75" hidden="false" customHeight="false" outlineLevel="0" collapsed="false">
      <c r="A1742" s="34" t="s">
        <v>1104</v>
      </c>
      <c r="B1742" s="15"/>
      <c r="C1742" s="15"/>
      <c r="D1742" s="15"/>
      <c r="E1742" s="15"/>
      <c r="F1742" s="149" t="n">
        <v>28534749</v>
      </c>
      <c r="G1742" s="149" t="n">
        <f aca="false">G8+G212+G294+G430+G440+G514+G782+G829+G895+G1004+G1015+G1051+G1083+G1122+G1156+G1163+G1182+G1194+G1206+G1211+G1321+G1329+G1341+G1367+G1418+G1438+G1443+G1482+G1487+G1492+G1506+G1511+G1530+G1540+G1553+G1558+G1570+G1575+G1598+G1607+G1634+G1704+G1709+G1721+G1732+G1737</f>
        <v>1421854</v>
      </c>
      <c r="H1742" s="149" t="n">
        <f aca="false">F1742+G1742</f>
        <v>29956603</v>
      </c>
    </row>
    <row r="1743" customFormat="false" ht="34.5" hidden="false" customHeight="true" outlineLevel="0" collapsed="false">
      <c r="A1743" s="150" t="s">
        <v>1105</v>
      </c>
      <c r="B1743" s="150"/>
      <c r="C1743" s="150"/>
      <c r="D1743" s="150"/>
      <c r="E1743" s="150"/>
      <c r="F1743" s="28" t="n">
        <v>782070</v>
      </c>
      <c r="G1743" s="28" t="n">
        <v>57532</v>
      </c>
      <c r="H1743" s="28" t="n">
        <f aca="false">F1743+G1743</f>
        <v>839602</v>
      </c>
    </row>
    <row r="1744" customFormat="false" ht="15.75" hidden="false" customHeight="true" outlineLevel="0" collapsed="false">
      <c r="A1744" s="32" t="s">
        <v>1106</v>
      </c>
      <c r="B1744" s="32"/>
      <c r="C1744" s="32"/>
      <c r="D1744" s="32"/>
      <c r="E1744" s="32"/>
      <c r="F1744" s="151" t="n">
        <v>29316819</v>
      </c>
      <c r="G1744" s="151" t="n">
        <f aca="false">G1743+G1742</f>
        <v>1479386</v>
      </c>
      <c r="H1744" s="151" t="n">
        <f aca="false">F1744+G1744</f>
        <v>30796205</v>
      </c>
    </row>
    <row r="1745" customFormat="false" ht="15.75" hidden="false" customHeight="false" outlineLevel="0" collapsed="false">
      <c r="F1745" s="152" t="n">
        <f aca="false">F1744-[1]Лист1!$C$116</f>
        <v>0</v>
      </c>
      <c r="G1745" s="152" t="n">
        <f aca="false">G1744-[1]Лист1!$D$116</f>
        <v>0</v>
      </c>
      <c r="H1745" s="152"/>
    </row>
    <row r="1746" customFormat="false" ht="15.75" hidden="false" customHeight="false" outlineLevel="0" collapsed="false">
      <c r="F1746" s="152"/>
      <c r="G1746" s="152"/>
      <c r="H1746" s="152"/>
    </row>
    <row r="1748" customFormat="false" ht="15.75" hidden="false" customHeight="false" outlineLevel="0" collapsed="false">
      <c r="F1748" s="3" t="s">
        <v>1107</v>
      </c>
      <c r="G1748" s="3" t="n">
        <f aca="false">4625-1+10</f>
        <v>4634</v>
      </c>
    </row>
    <row r="1749" customFormat="false" ht="15.75" hidden="false" customHeight="false" outlineLevel="0" collapsed="false">
      <c r="F1749" s="3" t="s">
        <v>1108</v>
      </c>
      <c r="G1749" s="3" t="n">
        <v>52975</v>
      </c>
    </row>
    <row r="1750" customFormat="false" ht="15.75" hidden="false" customHeight="false" outlineLevel="0" collapsed="false">
      <c r="F1750" s="3" t="s">
        <v>1109</v>
      </c>
      <c r="G1750" s="3" t="n">
        <v>309490</v>
      </c>
    </row>
    <row r="1751" customFormat="false" ht="15.75" hidden="false" customHeight="false" outlineLevel="0" collapsed="false">
      <c r="F1751" s="3" t="s">
        <v>1110</v>
      </c>
      <c r="G1751" s="3" t="n">
        <v>-35690</v>
      </c>
    </row>
    <row r="1752" customFormat="false" ht="15.75" hidden="false" customHeight="false" outlineLevel="0" collapsed="false">
      <c r="F1752" s="3" t="s">
        <v>1111</v>
      </c>
      <c r="G1752" s="3" t="n">
        <v>863233</v>
      </c>
    </row>
    <row r="1753" customFormat="false" ht="15.75" hidden="false" customHeight="false" outlineLevel="0" collapsed="false">
      <c r="F1753" s="3" t="s">
        <v>1112</v>
      </c>
      <c r="G1753" s="3" t="n">
        <f aca="false">222214-1-1</f>
        <v>222212</v>
      </c>
    </row>
    <row r="1754" customFormat="false" ht="15.75" hidden="false" customHeight="false" outlineLevel="0" collapsed="false">
      <c r="F1754" s="3" t="s">
        <v>1113</v>
      </c>
      <c r="G1754" s="3" t="n">
        <f aca="false">SUM(G1748:G1753)</f>
        <v>1416854</v>
      </c>
    </row>
    <row r="1755" customFormat="false" ht="15.75" hidden="false" customHeight="false" outlineLevel="0" collapsed="false">
      <c r="F1755" s="3" t="s">
        <v>1114</v>
      </c>
      <c r="G1755" s="153" t="n">
        <v>57532</v>
      </c>
    </row>
    <row r="1756" customFormat="false" ht="15.75" hidden="false" customHeight="false" outlineLevel="0" collapsed="false">
      <c r="G1756" s="3" t="n">
        <f aca="false">G1754-G1744</f>
        <v>-62532</v>
      </c>
    </row>
  </sheetData>
  <mergeCells count="6">
    <mergeCell ref="A1:H1"/>
    <mergeCell ref="A2:H2"/>
    <mergeCell ref="A3:H3"/>
    <mergeCell ref="A5:H5"/>
    <mergeCell ref="A1743:E1743"/>
    <mergeCell ref="A1744:E1744"/>
  </mergeCells>
  <hyperlinks>
    <hyperlink ref="A138" r:id="rId1" location="I0" display="Федеральная целевая программа &quot;Повышение безопасности дорожного движения в 2006-2012 годах&quot;"/>
    <hyperlink ref="A827" location="_ftnref3" display="Оказание других видов социальной помощи"/>
    <hyperlink ref="A1702" location="_ftnref3" display="Оказание других видов социальной помощи"/>
  </hyperlinks>
  <printOptions headings="false" gridLines="false" gridLinesSet="true" horizontalCentered="true" verticalCentered="false"/>
  <pageMargins left="0.609722222222222" right="0.157638888888889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32:33Z</dcterms:created>
  <dc:creator>Kornev</dc:creator>
  <dc:description/>
  <dc:language>en-US</dc:language>
  <cp:lastModifiedBy> </cp:lastModifiedBy>
  <cp:lastPrinted>2008-10-02T06:48:32Z</cp:lastPrinted>
  <dcterms:modified xsi:type="dcterms:W3CDTF">2008-10-06T05:22:52Z</dcterms:modified>
  <cp:revision>0</cp:revision>
  <dc:subject/>
  <dc:title/>
</cp:coreProperties>
</file>