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1071">
  <si>
    <t xml:space="preserve">Приложение 3</t>
  </si>
  <si>
    <t xml:space="preserve">к Закону Ярославской области</t>
  </si>
  <si>
    <t xml:space="preserve">от 05.06.2008 № 21-з</t>
  </si>
  <si>
    <t xml:space="preserve">Ведомственная структура расходов областного бюджета на 2008 год </t>
  </si>
  <si>
    <t xml:space="preserve">Наименование</t>
  </si>
  <si>
    <t xml:space="preserve">Главный расп., расп.</t>
  </si>
  <si>
    <t xml:space="preserve">Функ. кл.</t>
  </si>
  <si>
    <t xml:space="preserve">Целев. ст.</t>
  </si>
  <si>
    <t xml:space="preserve">Вид. расх.</t>
  </si>
  <si>
    <t xml:space="preserve">План (тыс. руб.)</t>
  </si>
  <si>
    <t xml:space="preserve">Уточнение</t>
  </si>
  <si>
    <t xml:space="preserve">поправки</t>
  </si>
  <si>
    <t xml:space="preserve">Департамент здравоохранения и фармации Ярославской области</t>
  </si>
  <si>
    <t xml:space="preserve">901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Выполнение функций бюджетными учреждениями</t>
  </si>
  <si>
    <t xml:space="preserve">001</t>
  </si>
  <si>
    <t xml:space="preserve">Региональные целевые программы</t>
  </si>
  <si>
    <t xml:space="preserve">522 00 00</t>
  </si>
  <si>
    <t xml:space="preserve">Областная целевая программа "Модернизация материально-технических ресурсов учреждений здравоохранения Ярославской области" </t>
  </si>
  <si>
    <t xml:space="preserve">522 46 00</t>
  </si>
  <si>
    <t xml:space="preserve">Подпрограмма "Повышение пожарной безопасности в государственных учреждениях здравоохранения Ярославской области"</t>
  </si>
  <si>
    <t xml:space="preserve">522 46 02</t>
  </si>
  <si>
    <t xml:space="preserve">Мероприятия в области здравоохранения</t>
  </si>
  <si>
    <t xml:space="preserve">067</t>
  </si>
  <si>
    <t xml:space="preserve">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 00 00</t>
  </si>
  <si>
    <t xml:space="preserve">Обеспечение деятельности подведомственных учреждений</t>
  </si>
  <si>
    <t xml:space="preserve">427 99 00</t>
  </si>
  <si>
    <t xml:space="preserve">Областная целевая программа "Здоровый ребенок" </t>
  </si>
  <si>
    <t xml:space="preserve">522 47 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Учебные заведения и курсы по переподготовке кадров </t>
  </si>
  <si>
    <t xml:space="preserve">429 00 00</t>
  </si>
  <si>
    <t xml:space="preserve">429 99 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ых функций в области здравоохранения, cпорта и туризма</t>
  </si>
  <si>
    <t xml:space="preserve">485 00 00</t>
  </si>
  <si>
    <t xml:space="preserve">Централизованные закупки медикаментов и медицинского оборудования</t>
  </si>
  <si>
    <t xml:space="preserve">485 77 00</t>
  </si>
  <si>
    <t xml:space="preserve">Социальная помощь</t>
  </si>
  <si>
    <t xml:space="preserve">505 00 00</t>
  </si>
  <si>
    <t xml:space="preserve">Федеральный закон от 17.07.99 № 178-ФЗ "О государственной социальной помощи"</t>
  </si>
  <si>
    <t xml:space="preserve">505 03 00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505 03 02</t>
  </si>
  <si>
    <t xml:space="preserve">Област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 </t>
  </si>
  <si>
    <t xml:space="preserve">522 24 00</t>
  </si>
  <si>
    <t xml:space="preserve">Подпрограмма "Сахарный диабет"</t>
  </si>
  <si>
    <t xml:space="preserve">522 24 01</t>
  </si>
  <si>
    <t xml:space="preserve">Подпрограмма "Оказание специализированной медицинской помощи больным с цереброваскулярной патологией и инсультом"</t>
  </si>
  <si>
    <t xml:space="preserve">522 24 02</t>
  </si>
  <si>
    <t xml:space="preserve">Подпрограмма "Неотложные меры по совершенствованию противотуберкулезной помощи населению Ярославской области"</t>
  </si>
  <si>
    <t xml:space="preserve">522 24 03</t>
  </si>
  <si>
    <t xml:space="preserve">Подпрограмма "Неотложные меры по дальнейшему совершенствованию психиатрической помощи населению Ярославской области"</t>
  </si>
  <si>
    <t xml:space="preserve">522 24 05</t>
  </si>
  <si>
    <t xml:space="preserve">Подпрограмма "Модернизация материально-технических ресурсов государственных  учреждений здравоохранения Ярославской области" </t>
  </si>
  <si>
    <t xml:space="preserve">522 24 06</t>
  </si>
  <si>
    <t xml:space="preserve">Подпрограмма "Совершенствование службы лучевой диагностики в Ярославской области"</t>
  </si>
  <si>
    <t xml:space="preserve">522 24 07</t>
  </si>
  <si>
    <t xml:space="preserve">Подпрограмма "Профилактика внутрибольничных инфекций в лечебно-профилактических учреждениях области"</t>
  </si>
  <si>
    <t xml:space="preserve">522 24 08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522 29 00</t>
  </si>
  <si>
    <t xml:space="preserve">Подпрограмма "Модернизация материально-технических ресурсов учреждений здравоохранения муниципальных районов Ярославской области"</t>
  </si>
  <si>
    <t xml:space="preserve">522 46 01</t>
  </si>
  <si>
    <t xml:space="preserve">Подпрограмма "Развитие службы медицины катастроф и экстренной медицинской помощи населению Ярославской области"</t>
  </si>
  <si>
    <t xml:space="preserve">522 46 03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Централизованные закупки в рамках национального календаря профилактических прививок</t>
  </si>
  <si>
    <t xml:space="preserve">485 06 00</t>
  </si>
  <si>
    <t xml:space="preserve">Скорая медицинская помощь</t>
  </si>
  <si>
    <t xml:space="preserve">0904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Губернаторская целевая программа "Проведение административной реформы в Ярославской области" </t>
  </si>
  <si>
    <t xml:space="preserve">522 48 00</t>
  </si>
  <si>
    <t xml:space="preserve">Санаторно-оздоровительная помощь</t>
  </si>
  <si>
    <t xml:space="preserve">0905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r>
      <rPr>
        <b val="true"/>
        <sz val="12"/>
        <rFont val="Times New Roman Cyr"/>
        <family val="0"/>
        <charset val="204"/>
      </rPr>
      <t xml:space="preserve">Заготовка, переработка, хранение и обеспечение безопасности донорской крови </t>
    </r>
    <r>
      <rPr>
        <b val="true"/>
        <sz val="12"/>
        <rFont val="Times New Roman Cyr"/>
        <family val="1"/>
        <charset val="204"/>
      </rPr>
      <t xml:space="preserve">и ее</t>
    </r>
    <r>
      <rPr>
        <b val="true"/>
        <sz val="12"/>
        <rFont val="Times New Roman Cyr"/>
        <family val="0"/>
        <charset val="204"/>
      </rPr>
      <t xml:space="preserve"> компонентов</t>
    </r>
  </si>
  <si>
    <t xml:space="preserve">0906</t>
  </si>
  <si>
    <t xml:space="preserve">Центры, станции и отделения переливания крови</t>
  </si>
  <si>
    <t xml:space="preserve">472 00 00</t>
  </si>
  <si>
    <t xml:space="preserve">472 99 00</t>
  </si>
  <si>
    <t xml:space="preserve">Областная целевая программа "Обеспечение мероприятий по развитию, организации и пропаганде донорства крови и ее компонентов" </t>
  </si>
  <si>
    <t xml:space="preserve">522 17 00</t>
  </si>
  <si>
    <r>
      <rPr>
        <b val="true"/>
        <sz val="12"/>
        <rFont val="Times New Roman Cyr"/>
        <family val="0"/>
        <charset val="204"/>
      </rPr>
      <t xml:space="preserve">Санитарно - эпид</t>
    </r>
    <r>
      <rPr>
        <b val="true"/>
        <sz val="12"/>
        <rFont val="Times New Roman Cyr"/>
        <family val="1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м</t>
    </r>
    <r>
      <rPr>
        <b val="true"/>
        <sz val="12"/>
        <rFont val="Times New Roman Cyr"/>
        <family val="1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ологическое благополучие</t>
    </r>
  </si>
  <si>
    <t xml:space="preserve">0907</t>
  </si>
  <si>
    <t xml:space="preserve">Мероприятия в области санитарно-эпидемиологического надзора</t>
  </si>
  <si>
    <t xml:space="preserve">481 00 00</t>
  </si>
  <si>
    <t xml:space="preserve">481 77 00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Руководство  и управление в сфере установленных функций </t>
  </si>
  <si>
    <t xml:space="preserve">001 00 00</t>
  </si>
  <si>
    <t xml:space="preserve">Осуществление полномочий Российской Федерации по контролю,надзору и выдаче лицензий в области охраны здоровья граждан</t>
  </si>
  <si>
    <t xml:space="preserve">001 49 00</t>
  </si>
  <si>
    <t xml:space="preserve">Выполнение функций государственными органами</t>
  </si>
  <si>
    <t xml:space="preserve">012</t>
  </si>
  <si>
    <t xml:space="preserve">Руководство 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Дома ребенка</t>
  </si>
  <si>
    <t xml:space="preserve">486 00 00</t>
  </si>
  <si>
    <t xml:space="preserve">486 99 00</t>
  </si>
  <si>
    <t xml:space="preserve">Мероприятия в области здравоохранения, спорта и физической культуры, туризма</t>
  </si>
  <si>
    <t xml:space="preserve">485 97 00</t>
  </si>
  <si>
    <t xml:space="preserve">Закон Российской Федерации от 28.06.91 № 1499-I "О медицинском страховании граждан в Российской Федерации"</t>
  </si>
  <si>
    <t xml:space="preserve">505 17 00</t>
  </si>
  <si>
    <r>
      <rPr>
        <i val="true"/>
        <sz val="12"/>
        <rFont val="Times New Roman"/>
        <family val="1"/>
        <charset val="204"/>
      </rPr>
      <t xml:space="preserve">Обязательное медицинское страхование неработающего населения (детей) за счет средств бюджетов субъектов </t>
    </r>
    <r>
      <rPr>
        <i val="true"/>
        <sz val="12"/>
        <rFont val="Times New Roman"/>
        <family val="1"/>
      </rPr>
      <t xml:space="preserve">Российской Федерации</t>
    </r>
  </si>
  <si>
    <t xml:space="preserve">505 17 05</t>
  </si>
  <si>
    <t xml:space="preserve">Иные безвозмездные и безвозвратные перечисления</t>
  </si>
  <si>
    <t xml:space="preserve">520 00 00</t>
  </si>
  <si>
    <r>
      <rPr>
        <i val="true"/>
        <sz val="12"/>
        <rFont val="Times New Roman"/>
        <family val="1"/>
        <charset val="204"/>
      </rPr>
      <t xml:space="preserve">Субвенции бюджету </t>
    </r>
    <r>
      <rPr>
        <i val="true"/>
        <sz val="12"/>
        <rFont val="Times New Roman"/>
        <family val="1"/>
      </rPr>
      <t xml:space="preserve">Т</t>
    </r>
    <r>
      <rPr>
        <i val="true"/>
        <sz val="12"/>
        <rFont val="Times New Roman"/>
        <family val="1"/>
        <charset val="204"/>
      </rPr>
      <t xml:space="preserve">ерриториального фонда обязательного медицинского страхования на осуществление мер социальной поддержки работникам учреждений здравоохранения</t>
    </r>
  </si>
  <si>
    <t xml:space="preserve">520 19 00</t>
  </si>
  <si>
    <t xml:space="preserve">Областная целевая программа "Развитие информатизации Ярославской области"</t>
  </si>
  <si>
    <t xml:space="preserve">522 16 00</t>
  </si>
  <si>
    <t xml:space="preserve">Подпрограмма "Неотложные меры по противодействию распространению ВИЧ-инфекции, гепатитов В и С в Ярославской области"</t>
  </si>
  <si>
    <t xml:space="preserve">522 24 04</t>
  </si>
  <si>
    <t xml:space="preserve">Комплексная целевая программа "Энергосбережение в Ярославской области" </t>
  </si>
  <si>
    <t xml:space="preserve">522 40 00</t>
  </si>
  <si>
    <t xml:space="preserve">Подпрограмма "Энергоэффективность в социальной сфере"</t>
  </si>
  <si>
    <t xml:space="preserve">522 40 05</t>
  </si>
  <si>
    <t xml:space="preserve">Реализация мероприятий в рамках программы по энергосбережению</t>
  </si>
  <si>
    <t xml:space="preserve">605</t>
  </si>
  <si>
    <t xml:space="preserve">Социальное обеспечение населения</t>
  </si>
  <si>
    <t xml:space="preserve">1003</t>
  </si>
  <si>
    <t xml:space="preserve">Федеральный закон от 17 июля 1999 года                     № 178-ФЗ "О государственной социальной помощи"</t>
  </si>
  <si>
    <t xml:space="preserve">505 03 00 </t>
  </si>
  <si>
    <t xml:space="preserve">Мероприятия в области социальной политики</t>
  </si>
  <si>
    <t xml:space="preserve">505 33 00</t>
  </si>
  <si>
    <t xml:space="preserve">Социальные выплаты</t>
  </si>
  <si>
    <t xml:space="preserve">005</t>
  </si>
  <si>
    <t xml:space="preserve">Охрана семьи и детства</t>
  </si>
  <si>
    <t xml:space="preserve">1004</t>
  </si>
  <si>
    <t xml:space="preserve">Областная комплексная целевая программа "Семья и дети" </t>
  </si>
  <si>
    <t xml:space="preserve">522 13 00</t>
  </si>
  <si>
    <t xml:space="preserve">Подпрограмма "Дети-инвалиды"</t>
  </si>
  <si>
    <t xml:space="preserve">522 13 01</t>
  </si>
  <si>
    <t xml:space="preserve">068</t>
  </si>
  <si>
    <t xml:space="preserve">Подпрограмма "Семья"</t>
  </si>
  <si>
    <t xml:space="preserve">522 13 05</t>
  </si>
  <si>
    <t xml:space="preserve">Межбюджетные трансферты бюджетам государственных внебюджетных фондов</t>
  </si>
  <si>
    <t xml:space="preserve">1105</t>
  </si>
  <si>
    <r>
      <rPr>
        <i val="true"/>
        <sz val="12"/>
        <rFont val="Times New Roman"/>
        <family val="1"/>
        <charset val="204"/>
      </rPr>
      <t xml:space="preserve">Субвенция бюджету </t>
    </r>
    <r>
      <rPr>
        <i val="true"/>
        <sz val="12"/>
        <rFont val="Times New Roman"/>
        <family val="1"/>
      </rPr>
      <t xml:space="preserve">Территориального</t>
    </r>
    <r>
      <rPr>
        <i val="true"/>
        <sz val="12"/>
        <rFont val="Times New Roman"/>
        <family val="1"/>
        <charset val="204"/>
      </rPr>
      <t xml:space="preserve"> фонда обязательного медицинского страхования на осуществление мер социальной поддержки работникам учреждений здравоохранения</t>
    </r>
  </si>
  <si>
    <t xml:space="preserve">Территориальная программа обязательного медицинского страхования</t>
  </si>
  <si>
    <t xml:space="preserve">771 00 00 </t>
  </si>
  <si>
    <t xml:space="preserve">Обязательное медицинское страхование неработающего населения (детей) </t>
  </si>
  <si>
    <t xml:space="preserve">795</t>
  </si>
  <si>
    <t xml:space="preserve">Департамент культуры Ярославской области</t>
  </si>
  <si>
    <t xml:space="preserve">902</t>
  </si>
  <si>
    <t xml:space="preserve">Молодежная политика и оздоровление детей</t>
  </si>
  <si>
    <t xml:space="preserve">0707</t>
  </si>
  <si>
    <t xml:space="preserve">Губернаторская целевая программа "Отдых, оздоровление и занятость детей" </t>
  </si>
  <si>
    <t xml:space="preserve">522 09 00 </t>
  </si>
  <si>
    <t xml:space="preserve">Мероприятия в сфере образования</t>
  </si>
  <si>
    <t xml:space="preserve">02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Мероприятия в области образования</t>
  </si>
  <si>
    <t xml:space="preserve">436 00 00</t>
  </si>
  <si>
    <t xml:space="preserve">Государственная поддержка талантливой молодежи</t>
  </si>
  <si>
    <t xml:space="preserve">436 04 00</t>
  </si>
  <si>
    <t xml:space="preserve">Прочие расходы</t>
  </si>
  <si>
    <t xml:space="preserve">013</t>
  </si>
  <si>
    <t xml:space="preserve">Подпрограмма "Одаренные дети"</t>
  </si>
  <si>
    <t xml:space="preserve">522 13 03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440 00 00</t>
    </r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, средств массовой информации</t>
  </si>
  <si>
    <t xml:space="preserve">450 00 00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Субсидии некоммерческим организациям</t>
  </si>
  <si>
    <t xml:space="preserve">019</t>
  </si>
  <si>
    <t xml:space="preserve">Гранты в области науки, культуры, искусства и средств массовой информации</t>
  </si>
  <si>
    <t xml:space="preserve">450 90 00</t>
  </si>
  <si>
    <t xml:space="preserve">Областная целевая программа государственной поддержки въездного и внутреннего туризма в Ярославской области</t>
  </si>
  <si>
    <t xml:space="preserve">522 14 00</t>
  </si>
  <si>
    <t xml:space="preserve">Мероприятия по поддержке и развитию культуры, искусства и туризма</t>
  </si>
  <si>
    <t xml:space="preserve">323</t>
  </si>
  <si>
    <t xml:space="preserve">Мероприятия в сфере культуры</t>
  </si>
  <si>
    <t xml:space="preserve">024</t>
  </si>
  <si>
    <t xml:space="preserve">Областная целевая программа "Патриотическое воспитание граждан Российской Федерации, проживающих на территории Ярославской области" </t>
  </si>
  <si>
    <t xml:space="preserve">522 32 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Подпрограмма «Дети-инвалиды»</t>
  </si>
  <si>
    <t xml:space="preserve">Подпрограмма «Дети-сироты» </t>
  </si>
  <si>
    <t xml:space="preserve">522 13 02</t>
  </si>
  <si>
    <t xml:space="preserve">Подпрограмма «Приемная семья»</t>
  </si>
  <si>
    <t xml:space="preserve">522 13 04</t>
  </si>
  <si>
    <t xml:space="preserve">Подпрограмма «Семья»</t>
  </si>
  <si>
    <t xml:space="preserve">Областная целевая программа "Профилактика правонарушений в Ярославской области" </t>
  </si>
  <si>
    <t xml:space="preserve">522 35 00</t>
  </si>
  <si>
    <t xml:space="preserve">Департамент образования Ярославской области</t>
  </si>
  <si>
    <t xml:space="preserve">903</t>
  </si>
  <si>
    <t xml:space="preserve">Общее образование</t>
  </si>
  <si>
    <t xml:space="preserve">0702</t>
  </si>
  <si>
    <t xml:space="preserve">Школы начальные, неполные средние и средние, школы-детские сады</t>
  </si>
  <si>
    <t xml:space="preserve">42100 00</t>
  </si>
  <si>
    <t xml:space="preserve">421 99 00</t>
  </si>
  <si>
    <t xml:space="preserve">Школы-интернаты</t>
  </si>
  <si>
    <t xml:space="preserve">422 00 00</t>
  </si>
  <si>
    <t xml:space="preserve">422 99 00</t>
  </si>
  <si>
    <r>
      <rPr>
        <i val="true"/>
        <sz val="12"/>
        <rFont val="Times New Roman"/>
        <family val="1"/>
      </rPr>
      <t xml:space="preserve">Учреждения</t>
    </r>
    <r>
      <rPr>
        <i val="true"/>
        <sz val="12"/>
        <rFont val="Times New Roman"/>
        <family val="1"/>
        <charset val="204"/>
      </rPr>
      <t xml:space="preserve"> по внешкольной работе</t>
    </r>
  </si>
  <si>
    <t xml:space="preserve">423 00 00</t>
  </si>
  <si>
    <t xml:space="preserve">423 99 00</t>
  </si>
  <si>
    <t xml:space="preserve">Выполнение функций бюджетными учрежениями</t>
  </si>
  <si>
    <t xml:space="preserve">Детские дома</t>
  </si>
  <si>
    <t xml:space="preserve">424 00 00</t>
  </si>
  <si>
    <t xml:space="preserve">424 99 00</t>
  </si>
  <si>
    <t xml:space="preserve">Проведение диспансеризации находящихся в стационарных учреждениях детей-сирот и детей, оставшихся без попечения родителей </t>
  </si>
  <si>
    <t xml:space="preserve">424 02 00</t>
  </si>
  <si>
    <t xml:space="preserve">Специальные (коррекционные) учреждения</t>
  </si>
  <si>
    <t xml:space="preserve">433 00 00</t>
  </si>
  <si>
    <t xml:space="preserve">433 99 00</t>
  </si>
  <si>
    <r>
      <rPr>
        <sz val="12"/>
        <rFont val="Times New Roman"/>
        <family val="1"/>
        <charset val="204"/>
      </rPr>
      <t xml:space="preserve">Выполнение функций бюджетн</t>
    </r>
    <r>
      <rPr>
        <sz val="12"/>
        <rFont val="Times New Roman"/>
        <family val="1"/>
      </rPr>
      <t xml:space="preserve">ы</t>
    </r>
    <r>
      <rPr>
        <sz val="12"/>
        <rFont val="Times New Roman"/>
        <family val="1"/>
        <charset val="204"/>
      </rPr>
      <t xml:space="preserve">ми учреждениями</t>
    </r>
  </si>
  <si>
    <t xml:space="preserve">Ежемесячное денежное вознаграждение за классное руководство</t>
  </si>
  <si>
    <t xml:space="preserve">520 09 00</t>
  </si>
  <si>
    <t xml:space="preserve">Поощрение лучших учителей</t>
  </si>
  <si>
    <t xml:space="preserve">520 11 00</t>
  </si>
  <si>
    <t xml:space="preserve">Начальное профессиональное образование</t>
  </si>
  <si>
    <t xml:space="preserve">0703</t>
  </si>
  <si>
    <t xml:space="preserve">Профессионально-технические училища</t>
  </si>
  <si>
    <t xml:space="preserve">425 00 00</t>
  </si>
  <si>
    <t xml:space="preserve">425 99 00</t>
  </si>
  <si>
    <t xml:space="preserve">Подготовка рабочих кадров и специалистов для высокотехнологичных производств</t>
  </si>
  <si>
    <t xml:space="preserve">436 08 00</t>
  </si>
  <si>
    <t xml:space="preserve">Социальные выплаты учащимся</t>
  </si>
  <si>
    <t xml:space="preserve">610</t>
  </si>
  <si>
    <t xml:space="preserve">Институты повышения квалификации</t>
  </si>
  <si>
    <t xml:space="preserve">428 00 00</t>
  </si>
  <si>
    <t xml:space="preserve">428 99 00</t>
  </si>
  <si>
    <t xml:space="preserve">Мероприятия по переподготовке и повышению квалификации </t>
  </si>
  <si>
    <t xml:space="preserve">434 00 00</t>
  </si>
  <si>
    <t xml:space="preserve">Губернаторская целевая программа "Отдых, оздоровление и занятость детей"</t>
  </si>
  <si>
    <t xml:space="preserve">522 09 00</t>
  </si>
  <si>
    <t xml:space="preserve">Государственная поддержка в сфере образования</t>
  </si>
  <si>
    <t xml:space="preserve">436 01 00</t>
  </si>
  <si>
    <t xml:space="preserve">Внедрение инновационных образовательных программ</t>
  </si>
  <si>
    <t xml:space="preserve">436 02 00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ластная целевая программа "Повышение безопасности дорожного движения в Ярославской области" </t>
  </si>
  <si>
    <t xml:space="preserve">522 05 00</t>
  </si>
  <si>
    <t xml:space="preserve">Губернаторская целевая программа "Проведение административной реформы в Ярославской области" (постановление Губернатора области от 27.04.2007 № 338)</t>
  </si>
  <si>
    <t xml:space="preserve">522 10 00</t>
  </si>
  <si>
    <t xml:space="preserve">Областная целевая программа "Развитие дошкольного образования в Ярославской области" (постановление Администрации области от 06.10.2006 № 266)</t>
  </si>
  <si>
    <t xml:space="preserve">522 12 00</t>
  </si>
  <si>
    <t xml:space="preserve">Областная целевая программа развития образования </t>
  </si>
  <si>
    <t xml:space="preserve">522 19 00</t>
  </si>
  <si>
    <t xml:space="preserve">Областная целевая программа "Школьный автобус"</t>
  </si>
  <si>
    <t xml:space="preserve">522 20 00</t>
  </si>
  <si>
    <t xml:space="preserve">Областная целевая программа "Государственная поддержка материально-технической базы общеобразовательных учреждений Ярославской области"</t>
  </si>
  <si>
    <t xml:space="preserve">522 21 00</t>
  </si>
  <si>
    <t xml:space="preserve">Областная целевая программа "Комплексные меры противодействия злоупотреблению наркотиками и их незаконному обороту" </t>
  </si>
  <si>
    <t xml:space="preserve">Подпрограмма "Энергоэффективность в жилищно-коммунальном хозяйстве"</t>
  </si>
  <si>
    <t xml:space="preserve">522 40 04</t>
  </si>
  <si>
    <t xml:space="preserve">Областная целевая программа "Здоровый ребенок"</t>
  </si>
  <si>
    <t xml:space="preserve">Губернаторская целевая программа "Проведение административной реформы в Ярославской области"</t>
  </si>
  <si>
    <t xml:space="preserve">Мероприятия по борьбе с беспризорностью, по опеке и попечительству</t>
  </si>
  <si>
    <t xml:space="preserve">511 00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</t>
  </si>
  <si>
    <t xml:space="preserve">Фонд компенсаций</t>
  </si>
  <si>
    <t xml:space="preserve">009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Межбюджетные трансферты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 </t>
  </si>
  <si>
    <t xml:space="preserve">Субвенция для осуществления государственных полномочий Ярославской области в части опеки и попечительства над несовершеннолетними гражданами</t>
  </si>
  <si>
    <t xml:space="preserve">521 02 05</t>
  </si>
  <si>
    <t xml:space="preserve">Фонд компенсаций </t>
  </si>
  <si>
    <t xml:space="preserve">Департамент информатизации и связи Ярославской области</t>
  </si>
  <si>
    <t xml:space="preserve">904</t>
  </si>
  <si>
    <t xml:space="preserve">Другие общегосударственные вопросы</t>
  </si>
  <si>
    <t xml:space="preserve">0114</t>
  </si>
  <si>
    <t xml:space="preserve">Областная целевая программа "Реализация второго этапа создания объединенной системы оперативно-диспетчерского управления в чрезвычайных ситуациях Ярославской области"</t>
  </si>
  <si>
    <t xml:space="preserve">522 41 00</t>
  </si>
  <si>
    <t xml:space="preserve">Департамент агропромышленного комплекса Ярославской области</t>
  </si>
  <si>
    <t xml:space="preserve">905</t>
  </si>
  <si>
    <t xml:space="preserve">Воспроизводство минерально-сырьевой базы</t>
  </si>
  <si>
    <t xml:space="preserve">0404</t>
  </si>
  <si>
    <t xml:space="preserve">Сельское хозяйство и рыболовство</t>
  </si>
  <si>
    <t xml:space="preserve">0405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-2010 годы и на период до 2012 года"</t>
  </si>
  <si>
    <t xml:space="preserve">100 60 00</t>
  </si>
  <si>
    <t xml:space="preserve">Субсидии юридическим лицам</t>
  </si>
  <si>
    <t xml:space="preserve">006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 </t>
  </si>
  <si>
    <t xml:space="preserve">260 01 00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342</t>
  </si>
  <si>
    <t xml:space="preserve">Субсидии на поддержку элитного семеноводства</t>
  </si>
  <si>
    <t xml:space="preserve">260 07 00</t>
  </si>
  <si>
    <t xml:space="preserve">Субсидии на поддержку производства льна и конопли</t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 правовых форм, крестьянским (фермерским) хозяйствам и организациям потребительской кооперации части затрат на уплату процентов 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260 14 00</t>
  </si>
  <si>
    <t xml:space="preserve">Субсид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-2010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 </t>
  </si>
  <si>
    <t xml:space="preserve">260 15 00</t>
  </si>
  <si>
    <t xml:space="preserve">Субсидии на компенсацию части затрат на приобретение средств химической защиты растений</t>
  </si>
  <si>
    <t xml:space="preserve">260 16 00</t>
  </si>
  <si>
    <t xml:space="preserve">Субсидии на поддержку животноводства</t>
  </si>
  <si>
    <t xml:space="preserve">260 30 00</t>
  </si>
  <si>
    <t xml:space="preserve">Компенсация части затрат на приобретение средств химизации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Учреждения , обеспечивающие предоставление услуг в области сельского хозяйства, охраны и использования объектов животного мира</t>
  </si>
  <si>
    <t xml:space="preserve">261 00 00</t>
  </si>
  <si>
    <t xml:space="preserve">261 99 00</t>
  </si>
  <si>
    <t xml:space="preserve">ГОУ  Ярославской области "Информационно-консультационная служба агропромышленного комплекса"</t>
  </si>
  <si>
    <t xml:space="preserve">261 99 02</t>
  </si>
  <si>
    <t xml:space="preserve">Государственные учреждения подведомственные агропромышленному комплексу</t>
  </si>
  <si>
    <t xml:space="preserve">261 99 03</t>
  </si>
  <si>
    <t xml:space="preserve">Учреждения, обеспечивающие предоставление услуг в области животноводства</t>
  </si>
  <si>
    <t xml:space="preserve">263 00 00 </t>
  </si>
  <si>
    <t xml:space="preserve">263 99 00</t>
  </si>
  <si>
    <t xml:space="preserve">Областная целевая программа "Развитие льняного комплекса Ярославской области на 2005-2008 годы"</t>
  </si>
  <si>
    <t xml:space="preserve">522 01 00</t>
  </si>
  <si>
    <t xml:space="preserve">Областная целевая программа "Социальное развитие села до 2010 года"</t>
  </si>
  <si>
    <t xml:space="preserve">522 02 00</t>
  </si>
  <si>
    <t xml:space="preserve">Комплексная целевая программа "Развитие и поддержка малых форм хозяйствования в агропромышленном комплексе Ярославской области" </t>
  </si>
  <si>
    <t xml:space="preserve">522 03 00</t>
  </si>
  <si>
    <t xml:space="preserve">Другие вопросы в области национальной экономики </t>
  </si>
  <si>
    <t xml:space="preserve">0412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Департамент финансов Ярославской области</t>
  </si>
  <si>
    <t xml:space="preserve">906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</t>
  </si>
  <si>
    <t xml:space="preserve">065 02 00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 </t>
  </si>
  <si>
    <t xml:space="preserve">Выполнение других обязательств субъекта Российской Федерации  по выплате агентских комиссий и вознаграждения</t>
  </si>
  <si>
    <t xml:space="preserve">092 03 02</t>
  </si>
  <si>
    <t xml:space="preserve">Дотации муниципальным образованиям</t>
  </si>
  <si>
    <t xml:space="preserve">1101</t>
  </si>
  <si>
    <t xml:space="preserve">Выравнивание бюджетной обеспеченности муниципальных районов (городских округов) </t>
  </si>
  <si>
    <t xml:space="preserve">5160120</t>
  </si>
  <si>
    <t xml:space="preserve">Фонд финансовой поддержки</t>
  </si>
  <si>
    <t xml:space="preserve">008</t>
  </si>
  <si>
    <t xml:space="preserve">Субсидии муниципальным образованиям (межбюджетные субсидии)</t>
  </si>
  <si>
    <t xml:space="preserve">11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в областной бюджет от государственной корпорации -Фонда содействия реформированию жилищно-коммунального хозяйства</t>
  </si>
  <si>
    <t xml:space="preserve">098 01 00</t>
  </si>
  <si>
    <t xml:space="preserve">Обеспечение мероприятий по переселению граждан из аварийного жилищного фонда за счет средств, поступивших в областной бюджет от государственной корпорации -Фонда содействия реформированию жилищно-коммунального хозяйства</t>
  </si>
  <si>
    <t xml:space="preserve">098 01 02</t>
  </si>
  <si>
    <t xml:space="preserve">Фонд софинансирования</t>
  </si>
  <si>
    <t xml:space="preserve">01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Жилище" на 2002-2010 годы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едеральная целевая программа "Социальное развитие села до 2012 года"</t>
  </si>
  <si>
    <t xml:space="preserve">100 11 00  </t>
  </si>
  <si>
    <t xml:space="preserve">Субсидия 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я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Водохозяйственные мероприятия</t>
  </si>
  <si>
    <t xml:space="preserve">280 00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Мероприятия по проведению оздоровительной кампании детей</t>
  </si>
  <si>
    <t xml:space="preserve">432 00 00</t>
  </si>
  <si>
    <t xml:space="preserve">Мероприятия по организации оздоровительной кампании детей</t>
  </si>
  <si>
    <t xml:space="preserve">432 01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я на поддержку и развитие казначейской системы исполнения областного и местных бюджетов</t>
  </si>
  <si>
    <t xml:space="preserve">521 01 01</t>
  </si>
  <si>
    <t xml:space="preserve">Фонд софинансирования </t>
  </si>
  <si>
    <t xml:space="preserve">Субсидия на издание районных газет</t>
  </si>
  <si>
    <t xml:space="preserve">521 01 02</t>
  </si>
  <si>
    <t xml:space="preserve">Субсидия на реализацию молодежной политики в части предоставления услуг социальной помощи и поддержки молодежи муниципальными социальными учреждениями молодежи</t>
  </si>
  <si>
    <t xml:space="preserve">521 01 03</t>
  </si>
  <si>
    <t xml:space="preserve">Субсидии на финансирование природоохранных мероприятий</t>
  </si>
  <si>
    <t xml:space="preserve">521 01 04</t>
  </si>
  <si>
    <t xml:space="preserve">Субсидия на обеспечение мер социальной поддержки педагогических работников, проживающих и работающих в сельской местности и рабочих поселках Ярославской области, по оплате жилищно-коммунальных услуг</t>
  </si>
  <si>
    <t xml:space="preserve">521 01 06</t>
  </si>
  <si>
    <t xml:space="preserve">Субсидия на организацию транспортного обслуживания населения автомобильным транспортом во внутримуниципальном сообщении</t>
  </si>
  <si>
    <t xml:space="preserve">521 01 07</t>
  </si>
  <si>
    <t xml:space="preserve">Субсидия на осуществление бюджетных инвестиций в объекты капитального строительства </t>
  </si>
  <si>
    <t xml:space="preserve">521 01 09</t>
  </si>
  <si>
    <t xml:space="preserve">Субсидия на поддержку массового спорта</t>
  </si>
  <si>
    <t xml:space="preserve">521 01 10</t>
  </si>
  <si>
    <t xml:space="preserve">Субсидия на финансирование дорожного хозяйства</t>
  </si>
  <si>
    <t xml:space="preserve">521 01 11</t>
  </si>
  <si>
    <t xml:space="preserve">Субсидия на финансирование театрально-зрелищных учреждений </t>
  </si>
  <si>
    <t xml:space="preserve">521 01 12</t>
  </si>
  <si>
    <t xml:space="preserve">285</t>
  </si>
  <si>
    <t xml:space="preserve">Субсидия  на реализацию территориальной программы государственных гарантий </t>
  </si>
  <si>
    <t xml:space="preserve">521 01 13</t>
  </si>
  <si>
    <t xml:space="preserve">Субсидия на финансирование дорожного хозяйства г.Ярославля в рамках реализации мероприятий программы по подготовке к празднованию 1000-летия г.Ярославля</t>
  </si>
  <si>
    <t xml:space="preserve">521 01 14</t>
  </si>
  <si>
    <t xml:space="preserve">Субсидия на организацию проезда отдельных категорий граждан, оказание мер социальной поддержки которым относится к ведению Российской Федерации и Ярославской области, по решению органов местного самоуправления</t>
  </si>
  <si>
    <t xml:space="preserve">521 01 15</t>
  </si>
  <si>
    <t xml:space="preserve">Субсидия на возмещение разницы в стоимости жидкого топлива</t>
  </si>
  <si>
    <t xml:space="preserve">521 01 16</t>
  </si>
  <si>
    <t xml:space="preserve">Субсидия на развитие первичной медико-санитарной помощи</t>
  </si>
  <si>
    <t xml:space="preserve">521 01 17</t>
  </si>
  <si>
    <t xml:space="preserve">521 01 20</t>
  </si>
  <si>
    <t xml:space="preserve">исключить</t>
  </si>
  <si>
    <r>
      <rPr>
        <i val="true"/>
        <sz val="12"/>
        <rFont val="Times New Roman Cyr"/>
        <family val="0"/>
        <charset val="204"/>
      </rPr>
      <t xml:space="preserve">Мероприятия по газификации и водоснабжению сельских населенных пунктов в рамках областной целевой программы "Социальное развитие села до 2010 </t>
    </r>
    <r>
      <rPr>
        <i val="true"/>
        <sz val="12"/>
        <rFont val="Times New Roman CYR"/>
        <family val="1"/>
        <charset val="204"/>
      </rPr>
      <t xml:space="preserve">года</t>
    </r>
    <r>
      <rPr>
        <i val="true"/>
        <sz val="12"/>
        <rFont val="Times New Roman Cyr"/>
        <family val="0"/>
        <charset val="204"/>
      </rPr>
      <t xml:space="preserve">"</t>
    </r>
  </si>
  <si>
    <t xml:space="preserve">522 02 01 </t>
  </si>
  <si>
    <t xml:space="preserve">Проведение мероприятий по улучшению жилищных условий граждан Российской Федерации, проживающих в сельской местности</t>
  </si>
  <si>
    <t xml:space="preserve">522 02 02</t>
  </si>
  <si>
    <t xml:space="preserve">Областная целевая программа "Социальное развитие села до 2010 года" в части бюджетных инвестиций </t>
  </si>
  <si>
    <t xml:space="preserve">522 02 03</t>
  </si>
  <si>
    <t xml:space="preserve">Областная целевая программа "Обеспечение территорий муниципальных образований Ярославской области градостроительной документацией и правилами землепользования и застройки" </t>
  </si>
  <si>
    <t xml:space="preserve">522 04 00</t>
  </si>
  <si>
    <t xml:space="preserve">Областная целевая программа "Государственная поддержка молодых семей Ярославской области в приобретении (строительстве) жилья" </t>
  </si>
  <si>
    <t xml:space="preserve">522 07 00</t>
  </si>
  <si>
    <t xml:space="preserve">Губернаторская целевая программа "Поддержка учреждений культурно-досуговой сферы Ярославской области" </t>
  </si>
  <si>
    <t xml:space="preserve">522 08 00</t>
  </si>
  <si>
    <t xml:space="preserve">Губернаторская целевая программа "Отдых, оздоровление и занятость детей" в части оздоровления и отдыха</t>
  </si>
  <si>
    <t xml:space="preserve">522 09 01</t>
  </si>
  <si>
    <t xml:space="preserve">Губернаторская целевая программа "Отдых, оздоровление и занятость детей" в части организации занятости подростков в летний период</t>
  </si>
  <si>
    <t xml:space="preserve">522 09 02</t>
  </si>
  <si>
    <t xml:space="preserve">Областная целевая программа "Развитие дошкольного образования в Ярославской области" </t>
  </si>
  <si>
    <t xml:space="preserve">Областная целевая программа "Молодежь"</t>
  </si>
  <si>
    <t xml:space="preserve">522 18 00</t>
  </si>
  <si>
    <t xml:space="preserve">Областная целевая программа "Государственная поддержка материально-технической базы образовательных учреждений Ярославской области"</t>
  </si>
  <si>
    <t xml:space="preserve">Областная целевая программа "Развитие и совершенствование бытового обслуживания населения Ярославской области"</t>
  </si>
  <si>
    <t xml:space="preserve">522 33 00</t>
  </si>
  <si>
    <r>
      <rPr>
        <i val="true"/>
        <sz val="12"/>
        <rFont val="Times New Roman"/>
        <family val="1"/>
        <charset val="204"/>
      </rPr>
      <t xml:space="preserve">Областная целевая программа "Государственная поддержка граждан, </t>
    </r>
    <r>
      <rPr>
        <i val="true"/>
        <sz val="12"/>
        <rFont val="Times New Roman"/>
        <family val="1"/>
      </rPr>
      <t xml:space="preserve">проживающих на территории Ярославской области, </t>
    </r>
    <r>
      <rPr>
        <i val="true"/>
        <sz val="12"/>
        <rFont val="Times New Roman"/>
        <family val="1"/>
        <charset val="204"/>
      </rPr>
      <t xml:space="preserve">в сфере ипотечного жилищного кредитования" </t>
    </r>
  </si>
  <si>
    <t xml:space="preserve">522 34 00</t>
  </si>
  <si>
    <t xml:space="preserve">Областная целевая программа "Модернизация объектов коммунальной инфраструктуры Ярославской области"  в части  мероприятий по переселению граждан из ветхого и аварийного жилищного фонда</t>
  </si>
  <si>
    <t xml:space="preserve">522 38 01</t>
  </si>
  <si>
    <t xml:space="preserve">Областная целевая программа "Отходы"</t>
  </si>
  <si>
    <t xml:space="preserve">522 42 00</t>
  </si>
  <si>
    <t xml:space="preserve">Субсидия на природоохранные мероприятия в рамках областной целевой программы "Отходы"</t>
  </si>
  <si>
    <t xml:space="preserve">522 42 01</t>
  </si>
  <si>
    <t xml:space="preserve">Субсидия  на природоохранные мероприятия в рамках областной целевой программы "Отходы" в части бюджетных инвестиций</t>
  </si>
  <si>
    <t xml:space="preserve">522 42 02</t>
  </si>
  <si>
    <t xml:space="preserve">Областная целевая программа "Развитие физической культуры и спорта в Ярославской области" </t>
  </si>
  <si>
    <t xml:space="preserve">522 44 00</t>
  </si>
  <si>
    <t xml:space="preserve"> Субсидия на реализацию областной целевой программы "Здоровый ребенок" в части бюджетных инвестиций </t>
  </si>
  <si>
    <t xml:space="preserve">Субвенции муниципальным образованиям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Государственная регистрация актов гражданского состояния </t>
  </si>
  <si>
    <t xml:space="preserve">001 38 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432 02 00</t>
  </si>
  <si>
    <t xml:space="preserve">470 00 00 </t>
  </si>
  <si>
    <t xml:space="preserve">Высокотехнологичные виды медицинской помощи</t>
  </si>
  <si>
    <t xml:space="preserve">470 02 00</t>
  </si>
  <si>
    <t xml:space="preserve">Выплата единовременных пособий при всех формах устройства детей, лишенных родительского попечения, в семью </t>
  </si>
  <si>
    <t xml:space="preserve">505 05 02</t>
  </si>
  <si>
    <t xml:space="preserve">Закон Российской Федерации от 9 июня 1993 года № 5142-I "О донорстве крови и ее компонентов"</t>
  </si>
  <si>
    <t xml:space="preserve">505 29 00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r>
      <rPr>
        <i val="true"/>
        <sz val="12"/>
        <rFont val="Times New Roman"/>
        <family val="1"/>
        <charset val="204"/>
      </rPr>
      <t xml:space="preserve">Субвенция на обеспечение жильем инвалидов войны и участников боевых действий, участников Великой </t>
    </r>
    <r>
      <rPr>
        <i val="true"/>
        <sz val="12"/>
        <rFont val="Times New Roman"/>
        <family val="1"/>
      </rPr>
      <t xml:space="preserve">Отечественной</t>
    </r>
    <r>
      <rPr>
        <i val="true"/>
        <sz val="12"/>
        <rFont val="Times New Roman"/>
        <family val="1"/>
        <charset val="204"/>
      </rPr>
      <t xml:space="preserve">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</t>
    </r>
    <r>
      <rPr>
        <i val="true"/>
        <sz val="12"/>
        <rFont val="Times New Roman"/>
        <family val="1"/>
      </rPr>
      <t xml:space="preserve">Отечественной</t>
    </r>
    <r>
      <rPr>
        <i val="true"/>
        <sz val="12"/>
        <rFont val="Times New Roman"/>
        <family val="1"/>
        <charset val="204"/>
      </rPr>
      <t xml:space="preserve"> войны, инвалидов и семей, имеющих детей-инвалидов</t>
    </r>
  </si>
  <si>
    <t xml:space="preserve">505 34 00</t>
  </si>
  <si>
    <t xml:space="preserve">Субвенция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(возмещение расходов)</t>
  </si>
  <si>
    <t xml:space="preserve">505 36 01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(государственные полномочия)</t>
  </si>
  <si>
    <t xml:space="preserve">505 36 02</t>
  </si>
  <si>
    <t xml:space="preserve">Федеральный закон от 17 сентября 1998 года № 157-ФЗ "Об иммунопрофилактике инфекционных болезней"</t>
  </si>
  <si>
    <t xml:space="preserve">505 44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Оплата жилищно-коммунальных услуг отдельным категориям граждан </t>
  </si>
  <si>
    <t xml:space="preserve">505 46 00</t>
  </si>
  <si>
    <t xml:space="preserve">Субвенция на содержание детей в семьях опекунов (попечителей) и приемных семьях, а также на оплату труда приемных родителей</t>
  </si>
  <si>
    <t xml:space="preserve">520 13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521 02 00</t>
  </si>
  <si>
    <t xml:space="preserve">Субвенция  на осуществление государственных полномочий Ярославской области по профилактике безнадзорности и правонарушений несовершеннолетних и защите их прав</t>
  </si>
  <si>
    <t xml:space="preserve">521 02 01</t>
  </si>
  <si>
    <t xml:space="preserve">Субвенция на осуществление государственных полномочий Ярославской области по расчету и предоставлению дотаций поселениям Ярославской области на выравнивание финансовых возможностей </t>
  </si>
  <si>
    <t xml:space="preserve">521 02 02</t>
  </si>
  <si>
    <t xml:space="preserve">Субвенция на обеспечение мер социальной поддержки пенсионеров-педагогических работников муниципальных образовательных учреждений по оплате жилищно-коммунальных услуг</t>
  </si>
  <si>
    <t xml:space="preserve">521 02 03</t>
  </si>
  <si>
    <t xml:space="preserve">Субвенция на содержание и обеспечение деятельности органов местного самоуправления муниципальных районов (городских округов) Ярославской области в части осуществления ими переданных государственных полномочий Ярославской области по решению вопросов социальной поддержки граждан, опеки и попечительства, охраны труда и социального партнерства</t>
  </si>
  <si>
    <t xml:space="preserve">521 02 04</t>
  </si>
  <si>
    <t xml:space="preserve">Субвенция на осуществление мер социальной поддержки в оплате жилого помещения и коммунальных услуг ветеранам труда в соответствии с Федеральным законом "О ветеранах" и гражданам в соответствии с Законом Российской Федерации "О реабилитации жертв политических репрессий"</t>
  </si>
  <si>
    <t xml:space="preserve">521 02 06</t>
  </si>
  <si>
    <t xml:space="preserve">Субвенция на социальное обеспечение</t>
  </si>
  <si>
    <t xml:space="preserve">521 02 07</t>
  </si>
  <si>
    <t xml:space="preserve">Субвенция на предоставление гражданам субсидий на оплату жилого помещения и коммунальных услуг</t>
  </si>
  <si>
    <t xml:space="preserve">521 02 08</t>
  </si>
  <si>
    <t xml:space="preserve">Субвенция на социальную поддержку многодетных семей</t>
  </si>
  <si>
    <t xml:space="preserve">521 02 09</t>
  </si>
  <si>
    <t xml:space="preserve">Субвенция на социальные выплаты</t>
  </si>
  <si>
    <t xml:space="preserve">521 02 10</t>
  </si>
  <si>
    <t xml:space="preserve">Субвенция на социальную поддержку материнства и детства</t>
  </si>
  <si>
    <t xml:space="preserve">521 02 11</t>
  </si>
  <si>
    <t xml:space="preserve">Субвенция на содержание учреждений социальной защиты населения</t>
  </si>
  <si>
    <t xml:space="preserve">521 02 12</t>
  </si>
  <si>
    <t xml:space="preserve">Субвенция на компенсацию  стоимости санаторно-курортных  путевок нуждающимся в санаторно-курортном лечении работникам бюджетной сферы</t>
  </si>
  <si>
    <t xml:space="preserve">521 02 13</t>
  </si>
  <si>
    <t xml:space="preserve">Субвенция на обеспечение образовательного стандарта и реализацию образовательных программ дошкольного образования в общеобразовательных учреждениях</t>
  </si>
  <si>
    <t xml:space="preserve">521 02 14</t>
  </si>
  <si>
    <t xml:space="preserve">Субвенция на обеспечение предоставляемого на бесплатной основе питания обучающихся в общеобразовательных учреждениях</t>
  </si>
  <si>
    <t xml:space="preserve">521 02 15</t>
  </si>
  <si>
    <t xml:space="preserve">Субвенция на поддержку детей-сирот и детей, оставшихся без попечения родителей, приемных и патронатных семей</t>
  </si>
  <si>
    <t xml:space="preserve">521 02 16</t>
  </si>
  <si>
    <t xml:space="preserve">Субвенция на воспитание и обучение детей-инвалидов в дошкольных образовательных учреждениях</t>
  </si>
  <si>
    <t xml:space="preserve">521 02 17</t>
  </si>
  <si>
    <t xml:space="preserve">Субвенция на содержание детских домов и обеспечение специальных (коррекционных) школ-интернатов питанием и мягким инвентарем    </t>
  </si>
  <si>
    <t xml:space="preserve">521 02 18</t>
  </si>
  <si>
    <t xml:space="preserve">Субвенция на компенсацию расходов по оплате проезда на транспорте лиц, находящихся под диспансерным наблюдением в связи с туберкулезом</t>
  </si>
  <si>
    <t xml:space="preserve">521 02 19</t>
  </si>
  <si>
    <t xml:space="preserve">Субвенция на выплату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521 02 20</t>
  </si>
  <si>
    <t xml:space="preserve">521 02 21</t>
  </si>
  <si>
    <t xml:space="preserve">Субвенция на оказание высокотехнологичной медицинской помощи в части расходных обязательств субъекта Российской Федерации</t>
  </si>
  <si>
    <t xml:space="preserve">521 02 22</t>
  </si>
  <si>
    <t xml:space="preserve">Регинальные целевые программы</t>
  </si>
  <si>
    <r>
      <rPr>
        <i val="true"/>
        <sz val="12"/>
        <rFont val="Times New Roman"/>
        <family val="1"/>
        <charset val="204"/>
      </rPr>
      <t xml:space="preserve">Областная целевая программа "Пожарная безопасность учреждений социального обслуживания </t>
    </r>
    <r>
      <rPr>
        <i val="true"/>
        <sz val="12"/>
        <rFont val="Times New Roman"/>
        <family val="1"/>
      </rPr>
      <t xml:space="preserve">Ярославской области</t>
    </r>
    <r>
      <rPr>
        <i val="true"/>
        <sz val="12"/>
        <rFont val="Times New Roman"/>
        <family val="1"/>
        <charset val="204"/>
      </rPr>
      <t xml:space="preserve">" </t>
    </r>
  </si>
  <si>
    <t xml:space="preserve">522 11 00</t>
  </si>
  <si>
    <t xml:space="preserve">Подпрограмма «Одаренные дети»</t>
  </si>
  <si>
    <t xml:space="preserve">Областная целевая программа "Развитие информатизации органов  и учреждений социальной защиты населения Ярославской области"</t>
  </si>
  <si>
    <t xml:space="preserve">522 15 00</t>
  </si>
  <si>
    <t xml:space="preserve">Областная целевая программа "Социальная поддержка инвалидов"</t>
  </si>
  <si>
    <t xml:space="preserve">522 30 00</t>
  </si>
  <si>
    <t xml:space="preserve">Областная целевая  программа социальной  поддержки  старшего  поколения "Забота"</t>
  </si>
  <si>
    <t xml:space="preserve">522 39 00</t>
  </si>
  <si>
    <t xml:space="preserve">Иные межбюджетные трансферты</t>
  </si>
  <si>
    <t xml:space="preserve">1104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017</t>
  </si>
  <si>
    <t xml:space="preserve">Департамент промышленности и транспорта Ярославской области</t>
  </si>
  <si>
    <t xml:space="preserve">907</t>
  </si>
  <si>
    <t xml:space="preserve">Мероприятия по обеспечению  мобилизационной готовности экономики</t>
  </si>
  <si>
    <t xml:space="preserve">Общеэкономические вопросы</t>
  </si>
  <si>
    <t xml:space="preserve">0401</t>
  </si>
  <si>
    <t xml:space="preserve">Подпрограмма "Энергоэффективность в промышленности"</t>
  </si>
  <si>
    <t xml:space="preserve">522 40 01</t>
  </si>
  <si>
    <t xml:space="preserve">Транспорт</t>
  </si>
  <si>
    <t xml:space="preserve">0408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Субсидии организациям речного транспорта на возмещение убытков, возникающих в результате государственного регулирования тарифов на перевозку пассажиров в местном сообщении</t>
  </si>
  <si>
    <t xml:space="preserve">301 03 10</t>
  </si>
  <si>
    <t xml:space="preserve">Железнодорожный транспорт</t>
  </si>
  <si>
    <t xml:space="preserve">305 00 00</t>
  </si>
  <si>
    <t xml:space="preserve">Государственная поддержка железнодорожного транспорта</t>
  </si>
  <si>
    <t xml:space="preserve">305 01 00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в поездах пригородного сообщения</t>
  </si>
  <si>
    <t xml:space="preserve">305 01 10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организациям автомобильного транспорта на возмещение убытков, возникающих в результате государственного регулирования тарифов на перевозку пассажиров в межмуниципальном сообщении</t>
  </si>
  <si>
    <t xml:space="preserve">317 01 10</t>
  </si>
  <si>
    <t xml:space="preserve">Областная целевая программа "Развитие автомобильного пассажирского транспорта общего пользования"</t>
  </si>
  <si>
    <t xml:space="preserve">Другие вопросы в области национальной экономики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r>
      <rPr>
        <i val="true"/>
        <sz val="12"/>
        <rFont val="Times New Roman"/>
        <family val="1"/>
        <charset val="204"/>
      </rPr>
  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</t>
    </r>
    <r>
      <rPr>
        <i val="true"/>
        <sz val="12"/>
        <rFont val="Times New Roman"/>
        <family val="1"/>
      </rPr>
      <t xml:space="preserve">Российской Федерации</t>
    </r>
  </si>
  <si>
    <t xml:space="preserve">505 37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Оказание других видов социальной помощи</t>
  </si>
  <si>
    <t xml:space="preserve">505 86 00</t>
  </si>
  <si>
    <t xml:space="preserve">Департамент жилищно-коммунального хозяйства и инфраструктуры Ярославской области</t>
  </si>
  <si>
    <t xml:space="preserve">908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ддержка жилищного хозяйства</t>
  </si>
  <si>
    <t xml:space="preserve">0501</t>
  </si>
  <si>
    <t xml:space="preserve">0980200</t>
  </si>
  <si>
    <t xml:space="preserve">Обеспечение мероприятий по капитальному ремонту многоквартирных домов  </t>
  </si>
  <si>
    <t xml:space="preserve">0980201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-4000</t>
  </si>
  <si>
    <t xml:space="preserve">Региональные целевые программы 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</t>
  </si>
  <si>
    <t xml:space="preserve">522 38 00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
муниципальных образований)</t>
  </si>
  <si>
    <t xml:space="preserve">02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Другие вопросы в области жилищно-коммунального хозяйства </t>
  </si>
  <si>
    <t xml:space="preserve">0505</t>
  </si>
  <si>
    <t xml:space="preserve">Реализация государственных функций, связанных с общегосударственным управлением</t>
  </si>
  <si>
    <t xml:space="preserve">Реализация полномочий в области управления собственностью Ярославской области (за исключением мероприятий по программам)</t>
  </si>
  <si>
    <t xml:space="preserve">092 04 01</t>
  </si>
  <si>
    <t xml:space="preserve">Приобретение акций и иных форм участия в капитале в собственность Ярославской области, в том числе внесение взносов в уставные капиталы</t>
  </si>
  <si>
    <t xml:space="preserve">6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в областной бюджет от государственной корпорации - Фонда содействия реформированию жилищно-коммунального хозяйства</t>
  </si>
  <si>
    <t xml:space="preserve">Обеспечение мероприятий по капитальному ремонту многоквартирных домов за счет средств, поступивших в областной бюджет от государственной корпорации -Фонда содействия реформированию жилищно-коммунального хозяйства</t>
  </si>
  <si>
    <t xml:space="preserve">098 01 01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Субсидия для софинансирования расходных обязятельств, возникающих при выполнении полномочий органов местного самоуправления по вопросам местного значения</t>
  </si>
  <si>
    <t xml:space="preserve">Субсидия на долевое участие в оплате коммунальных услуг учреждений бюджетной сферы муниципальных образований Ярославской области</t>
  </si>
  <si>
    <t xml:space="preserve">521 01 05</t>
  </si>
  <si>
    <t xml:space="preserve">Субсидия на содержание жилищного фонда по региональным стандартам оплаты жилого помещения и коммунальных услуг</t>
  </si>
  <si>
    <t xml:space="preserve">521 01 08</t>
  </si>
  <si>
    <t xml:space="preserve">Субсидия на подготовку к зиме объектов коммунального назначения и инженерной инфраструктуры объектов социальной сферы</t>
  </si>
  <si>
    <t xml:space="preserve">Областная целевая программа "Модернизация объектов коммунальной инфраструктуры Ярославской области" 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 капитальному ремонту многоквартирных жилых домов</t>
  </si>
  <si>
    <t xml:space="preserve">522 38 02</t>
  </si>
  <si>
    <t xml:space="preserve">Субсидия  на реализацию областной целевой программы "Модернизация объектов коммунальной инфраструктуры Ярославской области" в части  мероприятий по газификации, теплоснабжению, водоснабжению и водоотведению</t>
  </si>
  <si>
    <t xml:space="preserve">522 38 03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созданию локальных источников водоснабжения</t>
  </si>
  <si>
    <t xml:space="preserve">522 38 04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восстановлению и техническому совершенствованию уличного освещения</t>
  </si>
  <si>
    <t xml:space="preserve">522 38 05</t>
  </si>
  <si>
    <t xml:space="preserve">Департамент труда и социальной поддержки населения Ярославской области</t>
  </si>
  <si>
    <t xml:space="preserve">909</t>
  </si>
  <si>
    <t xml:space="preserve">Оздоровление детей</t>
  </si>
  <si>
    <t xml:space="preserve"> 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491 01 00</t>
  </si>
  <si>
    <t xml:space="preserve">Социальное обслуживание населения</t>
  </si>
  <si>
    <t xml:space="preserve">1002</t>
  </si>
  <si>
    <t xml:space="preserve">Дома-интернаты для престарелых и инвалидов </t>
  </si>
  <si>
    <t xml:space="preserve">501 00 00</t>
  </si>
  <si>
    <t xml:space="preserve">501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505 08 02</t>
  </si>
  <si>
    <t xml:space="preserve">Социальная поддержка Героев Социалистического 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Ежемесячное пособие на ребенка</t>
  </si>
  <si>
    <t xml:space="preserve">505 30 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 политики</t>
  </si>
  <si>
    <t xml:space="preserve">514 01 00</t>
  </si>
  <si>
    <t xml:space="preserve">Областная целевая программа"Пожарная безопасность учреждений социального обслуживания Ярославской области"</t>
  </si>
  <si>
    <t xml:space="preserve">Областная целевая программа "Развитие информатизации органов и учреждений социальной защиты населения Ярославской области"</t>
  </si>
  <si>
    <t xml:space="preserve">Областная целевая программа "Развитие системы стационарных учреждений социального обслуживания Ярославской области" </t>
  </si>
  <si>
    <t xml:space="preserve">522 27 00</t>
  </si>
  <si>
    <t xml:space="preserve">Комплексная целевая программа "Энергосбережение в Ярославской области"</t>
  </si>
  <si>
    <t xml:space="preserve">Областная целевая программа "Улучшение условий и охраны труда"</t>
  </si>
  <si>
    <t xml:space="preserve">522 49 00</t>
  </si>
  <si>
    <t xml:space="preserve">Областная комплексная целевая программа "Семья и дети"</t>
  </si>
  <si>
    <t xml:space="preserve">Подпрограмма "Приемная семья"</t>
  </si>
  <si>
    <t xml:space="preserve">Областная целевая программа "Профилактика правонарушений в Ярославской области"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 05 00</t>
  </si>
  <si>
    <t xml:space="preserve">Государственное учреждение Ярославской области "Государственный архив Ярославской области"</t>
  </si>
  <si>
    <t xml:space="preserve">910</t>
  </si>
  <si>
    <t xml:space="preserve">Дворцы и дома культуры, другие учреждения культуры  и средств массовой информации</t>
  </si>
  <si>
    <t xml:space="preserve">440 00 00</t>
  </si>
  <si>
    <t xml:space="preserve">Департамент по управлению государственным имуществом Ярославской области</t>
  </si>
  <si>
    <t xml:space="preserve">911</t>
  </si>
  <si>
    <r>
      <rPr>
        <i val="true"/>
        <sz val="12"/>
        <rFont val="Times New Roman Cyr"/>
        <family val="0"/>
        <charset val="204"/>
      </rPr>
      <t xml:space="preserve">Обеспечение приватизации </t>
    </r>
    <r>
      <rPr>
        <i val="true"/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проведение предпродажной подготовки объектов приватизации</t>
    </r>
  </si>
  <si>
    <t xml:space="preserve">002 29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 </t>
  </si>
  <si>
    <t xml:space="preserve">092 03 00</t>
  </si>
  <si>
    <t xml:space="preserve">Реализация полномочий в области управления собственностью Ярославской области ( за исключением мероприятий по программам)</t>
  </si>
  <si>
    <t xml:space="preserve">Взнос Российской Федерации в уставные капиталы</t>
  </si>
  <si>
    <t xml:space="preserve">092 04 00</t>
  </si>
  <si>
    <t xml:space="preserve">Областная целевая программа поддержки и развития малого предпринимательства Ярославской области</t>
  </si>
  <si>
    <t xml:space="preserve">522 31 00</t>
  </si>
  <si>
    <t xml:space="preserve">Областная целевая программа "Создание основ эффективного управления земельными ресурсами Ярославской области"</t>
  </si>
  <si>
    <t xml:space="preserve">522 45 00</t>
  </si>
  <si>
    <t xml:space="preserve">Приобретение земельных участков в собственность Ярославской области</t>
  </si>
  <si>
    <t xml:space="preserve">601</t>
  </si>
  <si>
    <t xml:space="preserve">Департамент по физкультуре и спорту Ярославской области</t>
  </si>
  <si>
    <t xml:space="preserve">912</t>
  </si>
  <si>
    <t xml:space="preserve">Выполнение функий государственными органами</t>
  </si>
  <si>
    <t xml:space="preserve">Учреждения, обеспечивающие предоставление услуг в сфере образования </t>
  </si>
  <si>
    <t xml:space="preserve">Физическая культура и спорт</t>
  </si>
  <si>
    <t xml:space="preserve">0908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роприятия в области здравоохранения, спорта и физической культуры</t>
  </si>
  <si>
    <t xml:space="preserve">079</t>
  </si>
  <si>
    <t xml:space="preserve">Областная целевая программа "Развитие физической культуры и спорта в Ярославской области"</t>
  </si>
  <si>
    <t xml:space="preserve">Главное управление МЧС России по Ярославской области</t>
  </si>
  <si>
    <t xml:space="preserve">913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</t>
  </si>
  <si>
    <t xml:space="preserve">202 6 700</t>
  </si>
  <si>
    <t xml:space="preserve">Областная целевая программа "Снижение рисков возникновения  чрезвычайных ситуаций природного и техногенного характера в Ярославской области и смягчение их последствий"</t>
  </si>
  <si>
    <t xml:space="preserve">522 28 00</t>
  </si>
  <si>
    <t xml:space="preserve">Обеспечение пожарной безопасности</t>
  </si>
  <si>
    <t xml:space="preserve">0310</t>
  </si>
  <si>
    <t xml:space="preserve">Руководство и управление в сфере установленных функций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Областная целевая программа "Пожарная безопасность"</t>
  </si>
  <si>
    <t xml:space="preserve">522 25 00</t>
  </si>
  <si>
    <t xml:space="preserve">Управление внутренних дел по Ярославской области</t>
  </si>
  <si>
    <t xml:space="preserve">914</t>
  </si>
  <si>
    <t xml:space="preserve">Органы внутренних дел</t>
  </si>
  <si>
    <t xml:space="preserve">0302</t>
  </si>
  <si>
    <r>
      <rPr>
        <i val="true"/>
        <sz val="12"/>
        <rFont val="Times New Roman Cyr"/>
        <family val="0"/>
        <charset val="204"/>
      </rPr>
      <t xml:space="preserve">Воинские формирования (органы, подразделения</t>
    </r>
    <r>
      <rPr>
        <i val="true"/>
        <sz val="12"/>
        <rFont val="Times New Roman CYR"/>
        <family val="1"/>
        <charset val="204"/>
      </rPr>
      <t xml:space="preserve">)</t>
    </r>
  </si>
  <si>
    <t xml:space="preserve">Компенсации членам семей погибших военнослужащих</t>
  </si>
  <si>
    <t xml:space="preserve">202 64 00</t>
  </si>
  <si>
    <t xml:space="preserve">Охрана семьи, материнства и детства</t>
  </si>
  <si>
    <t xml:space="preserve">Контрольно-счетная палата Ярославской области</t>
  </si>
  <si>
    <t xml:space="preserve">91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r>
      <rPr>
        <i val="true"/>
        <sz val="12"/>
        <rFont val="Times New Roman Cyr"/>
        <family val="0"/>
        <charset val="204"/>
      </rPr>
      <t xml:space="preserve">Руководитель контрольно-счетной палаты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  <r>
      <rPr>
        <i val="true"/>
        <sz val="12"/>
        <rFont val="Times New Roman Cyr"/>
        <family val="0"/>
        <charset val="204"/>
      </rPr>
      <t xml:space="preserve"> и его заместители</t>
    </r>
  </si>
  <si>
    <t xml:space="preserve">002 24 00</t>
  </si>
  <si>
    <t xml:space="preserve">Департамент топлива, энергетики и регулирования тарифов Ярославской области</t>
  </si>
  <si>
    <t xml:space="preserve">916</t>
  </si>
  <si>
    <t xml:space="preserve">Топливно - энергетический комплекс</t>
  </si>
  <si>
    <t xml:space="preserve">0402</t>
  </si>
  <si>
    <t xml:space="preserve">Подпрограмма "Энергоэффективность в топливно-энергетическом комплексе"</t>
  </si>
  <si>
    <t xml:space="preserve">522 40 02</t>
  </si>
  <si>
    <t xml:space="preserve">Подпрограмма "Научно-исследовательские и опытно-конструкторские работы в сфере энергоресурсосбережения"</t>
  </si>
  <si>
    <t xml:space="preserve">522 40 08</t>
  </si>
  <si>
    <t xml:space="preserve">Межотраслевые мероприятия по энергосбережению</t>
  </si>
  <si>
    <t xml:space="preserve">522 40 09</t>
  </si>
  <si>
    <t xml:space="preserve">Избирательная комиссия Ярославской области</t>
  </si>
  <si>
    <t xml:space="preserve">917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субъектов Российской Федерации</t>
  </si>
  <si>
    <t xml:space="preserve">002 20 00</t>
  </si>
  <si>
    <t xml:space="preserve">Проведение выборов и референдумов</t>
  </si>
  <si>
    <t xml:space="preserve">020 00 00 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20 04 00</t>
  </si>
  <si>
    <t xml:space="preserve">Ярославская областная Дума</t>
  </si>
  <si>
    <t xml:space="preserve">91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r>
      <rPr>
        <i val="true"/>
        <sz val="12"/>
        <rFont val="Times New Roman Cyr"/>
        <family val="0"/>
        <charset val="204"/>
      </rPr>
      <t xml:space="preserve">Председатель законодательного (представительного) органа государственной власти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</si>
  <si>
    <t xml:space="preserve">002 09 00</t>
  </si>
  <si>
    <r>
      <rPr>
        <i val="true"/>
        <sz val="12"/>
        <rFont val="Times New Roman Cyr"/>
        <family val="0"/>
        <charset val="204"/>
      </rPr>
      <t xml:space="preserve">Депутаты (члены) законодательного (представительного) органа государственной власти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</si>
  <si>
    <t xml:space="preserve">002 10 00</t>
  </si>
  <si>
    <t xml:space="preserve">Управление Судебного департамента в Ярославской области</t>
  </si>
  <si>
    <t xml:space="preserve">919</t>
  </si>
  <si>
    <t xml:space="preserve">Судебная система</t>
  </si>
  <si>
    <t xml:space="preserve">0105</t>
  </si>
  <si>
    <t xml:space="preserve">Обеспечение деятельности аппаратов судов</t>
  </si>
  <si>
    <t xml:space="preserve">002 23 00</t>
  </si>
  <si>
    <t xml:space="preserve">Правительство Ярославской области</t>
  </si>
  <si>
    <t xml:space="preserve">9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субъекта Российской Федерации</t>
  </si>
  <si>
    <t xml:space="preserve">002 0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2</t>
  </si>
  <si>
    <t xml:space="preserve">Резервные фонды исполнительных органов государственной власти субъектов Российской Федерации</t>
  </si>
  <si>
    <t xml:space="preserve">0700400</t>
  </si>
  <si>
    <t xml:space="preserve">Депутаты Государственной Думы и их помощники</t>
  </si>
  <si>
    <t xml:space="preserve">001 10 00</t>
  </si>
  <si>
    <t xml:space="preserve">Члены Совета Федерации и их помощники</t>
  </si>
  <si>
    <t xml:space="preserve">001 12 00</t>
  </si>
  <si>
    <t xml:space="preserve">Обеспечение государственного материального резерва</t>
  </si>
  <si>
    <t xml:space="preserve">050 00 00</t>
  </si>
  <si>
    <t xml:space="preserve">Формирование государственного материального резерва</t>
  </si>
  <si>
    <t xml:space="preserve">050 01 00</t>
  </si>
  <si>
    <t xml:space="preserve">Областная целевая программа "Развитие муниципальной службы в Ярославской области"</t>
  </si>
  <si>
    <t xml:space="preserve">522 26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Развитие инвестиционной деятельности на территории Ярославской области </t>
  </si>
  <si>
    <t xml:space="preserve">340 90 00</t>
  </si>
  <si>
    <t xml:space="preserve">Учебные заведения и курсы по переподготовке кадров</t>
  </si>
  <si>
    <t xml:space="preserve">429 00 00 </t>
  </si>
  <si>
    <t xml:space="preserve">Переподготовка и повышение квалификации кадров</t>
  </si>
  <si>
    <t xml:space="preserve">429 78 00</t>
  </si>
  <si>
    <t xml:space="preserve">Областная целевая программа поддержки и укрепления интеллектуального кадрового потенциала Ярославской области</t>
  </si>
  <si>
    <t xml:space="preserve">522 22 00</t>
  </si>
  <si>
    <t xml:space="preserve">Периодическая печать и издательства</t>
  </si>
  <si>
    <t xml:space="preserve">0804</t>
  </si>
  <si>
    <r>
      <rPr>
        <i val="true"/>
        <sz val="12"/>
        <rFont val="Times New Roman Cyr"/>
        <family val="0"/>
        <charset val="204"/>
      </rPr>
      <t xml:space="preserve">Доплаты к пенсиям государственных служащих субъектов </t>
    </r>
    <r>
      <rPr>
        <i val="true"/>
        <sz val="12"/>
        <rFont val="Times New Roman CYR"/>
        <family val="1"/>
        <charset val="204"/>
      </rPr>
      <t xml:space="preserve">Российской Федерации </t>
    </r>
    <r>
      <rPr>
        <i val="true"/>
        <sz val="12"/>
        <rFont val="Times New Roman Cyr"/>
        <family val="0"/>
        <charset val="204"/>
      </rPr>
      <t xml:space="preserve">и муниципальных служащих</t>
    </r>
  </si>
  <si>
    <t xml:space="preserve">Подпрограмма  "Дети-инвалиды"</t>
  </si>
  <si>
    <t xml:space="preserve">Аналитический центр Администрации Ярославской области</t>
  </si>
  <si>
    <t xml:space="preserve">921</t>
  </si>
  <si>
    <t xml:space="preserve">Департамент государственного регулирования хозяйственной деятельности Ярославской области</t>
  </si>
  <si>
    <t xml:space="preserve">922</t>
  </si>
  <si>
    <t xml:space="preserve">Областная целевая программа повышения качества товаров, услуг и менеджмента в Ярославской области </t>
  </si>
  <si>
    <t xml:space="preserve">522 23 00</t>
  </si>
  <si>
    <t xml:space="preserve">Департамент по делам молодежи Ярославской области</t>
  </si>
  <si>
    <t xml:space="preserve">923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Проведение мероприятий для детей и молодежи </t>
  </si>
  <si>
    <t xml:space="preserve">447</t>
  </si>
  <si>
    <r>
      <rPr>
        <i val="true"/>
        <sz val="12"/>
        <rFont val="Times New Roman"/>
        <family val="1"/>
        <charset val="204"/>
      </rPr>
      <t xml:space="preserve">Областная целевая программа "Комплексные меры противодействия злоупотреблению наркотиками</t>
    </r>
    <r>
      <rPr>
        <i val="true"/>
        <sz val="12"/>
        <rFont val="Times New Roman"/>
        <family val="1"/>
      </rPr>
      <t xml:space="preserve"> и</t>
    </r>
    <r>
      <rPr>
        <i val="true"/>
        <sz val="12"/>
        <rFont val="Times New Roman"/>
        <family val="1"/>
        <charset val="204"/>
      </rPr>
      <t xml:space="preserve"> их незаконному обороту"</t>
    </r>
  </si>
  <si>
    <t xml:space="preserve">Департамент строительства Ярославской области</t>
  </si>
  <si>
    <t xml:space="preserve">924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102 01 01</t>
  </si>
  <si>
    <t xml:space="preserve">Другие общегосударственные расходы </t>
  </si>
  <si>
    <t xml:space="preserve">Подпрограмма "Энергоэффективность в строительном комплексе"</t>
  </si>
  <si>
    <t xml:space="preserve">522 40 06</t>
  </si>
  <si>
    <t xml:space="preserve">Областная целевая программа "Развитие автомобильного пассажирского транспорта общего пользования" </t>
  </si>
  <si>
    <t xml:space="preserve">Начальное профессиональное образование </t>
  </si>
  <si>
    <t xml:space="preserve">Областная целевая программа "Совершенствование оказания онкологической помощи населению Ярославской области"</t>
  </si>
  <si>
    <t xml:space="preserve">522 06 00</t>
  </si>
  <si>
    <r>
      <rPr>
        <i val="true"/>
        <sz val="12"/>
        <rFont val="Times New Roman Cyr"/>
        <family val="0"/>
        <charset val="204"/>
      </rPr>
      <t xml:space="preserve">Подпрограмма "Неотложные меры по </t>
    </r>
    <r>
      <rPr>
        <i val="true"/>
        <sz val="12"/>
        <rFont val="Times New Roman CYR"/>
        <family val="1"/>
        <charset val="204"/>
      </rPr>
      <t xml:space="preserve">дальнейшему</t>
    </r>
    <r>
      <rPr>
        <i val="true"/>
        <sz val="12"/>
        <rFont val="Times New Roman Cyr"/>
        <family val="0"/>
        <charset val="204"/>
      </rPr>
      <t xml:space="preserve"> совершенствованию психиатрической помощи населению Ярославской области"</t>
    </r>
  </si>
  <si>
    <t xml:space="preserve">Областная целевая программа "Развитие системы стационарных учреждений социального обслуживания Ярославской области"</t>
  </si>
  <si>
    <t xml:space="preserve">Департамент градостроительства и архитектуры Ярославской области</t>
  </si>
  <si>
    <t xml:space="preserve">925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Жилищное хозяйство</t>
  </si>
  <si>
    <t xml:space="preserve">Областная целевая программа "Развитие малоэтажного строительства на территории Ярославской области" </t>
  </si>
  <si>
    <t xml:space="preserve">522 36 00</t>
  </si>
  <si>
    <t xml:space="preserve">1020101</t>
  </si>
  <si>
    <t xml:space="preserve">Бюджетные инвестиции</t>
  </si>
  <si>
    <t xml:space="preserve">003</t>
  </si>
  <si>
    <t xml:space="preserve">Транспортное управление Администрации Ярославской области</t>
  </si>
  <si>
    <t xml:space="preserve">926</t>
  </si>
  <si>
    <t xml:space="preserve">Департамент дорожного хозяйства Ярославской области</t>
  </si>
  <si>
    <t xml:space="preserve">927</t>
  </si>
  <si>
    <t xml:space="preserve">Дорожное хозяйство</t>
  </si>
  <si>
    <t xml:space="preserve">0409</t>
  </si>
  <si>
    <t xml:space="preserve">Федеральная целевая программа "Модернизация транспротной системы России (2002-2010 годы)"</t>
  </si>
  <si>
    <t xml:space="preserve">100 01 00</t>
  </si>
  <si>
    <t xml:space="preserve">Подпрограмма "Автомобильные дороги"</t>
  </si>
  <si>
    <t xml:space="preserve">100 01 02</t>
  </si>
  <si>
    <t xml:space="preserve">315 00 00</t>
  </si>
  <si>
    <t xml:space="preserve">Поддержка дорожного хозяйства</t>
  </si>
  <si>
    <t xml:space="preserve">315 02 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</t>
  </si>
  <si>
    <t xml:space="preserve">Содержание автомобильных дорог общего пользования</t>
  </si>
  <si>
    <t xml:space="preserve">315 02 03</t>
  </si>
  <si>
    <t xml:space="preserve">Субсидия юридическим лицам</t>
  </si>
  <si>
    <t xml:space="preserve">Отдельные мероприятия в области дорожного хозяйства</t>
  </si>
  <si>
    <t xml:space="preserve">315 03 00</t>
  </si>
  <si>
    <t xml:space="preserve">Содержание и обеспечение деятельности учреждений, обеспечивающих функционирование системы весового контроля автотранспортных средств</t>
  </si>
  <si>
    <t xml:space="preserve">315 03 01</t>
  </si>
  <si>
    <t xml:space="preserve">Областная целевая программа "Повышение безопасности дорожного движения"</t>
  </si>
  <si>
    <r>
      <rPr>
        <sz val="12"/>
        <rFont val="Times New Roman CYR"/>
        <family val="0"/>
        <charset val="204"/>
      </rPr>
      <t xml:space="preserve">Субсидии юридическим</t>
    </r>
    <r>
      <rPr>
        <sz val="12"/>
        <rFont val="Times New Roman Cyr"/>
        <family val="1"/>
        <charset val="204"/>
      </rPr>
      <t xml:space="preserve"> лицам</t>
    </r>
  </si>
  <si>
    <t xml:space="preserve">Областная целевая программа развития сети автомобильных дорог Ярославской области</t>
  </si>
  <si>
    <t xml:space="preserve">522 37 00</t>
  </si>
  <si>
    <t xml:space="preserve">Государственное учреждение Ярославской области "Поисково-спасательный отряд"</t>
  </si>
  <si>
    <t xml:space="preserve">928</t>
  </si>
  <si>
    <t xml:space="preserve">Поисковые и аварийно-спасательные учреждения</t>
  </si>
  <si>
    <t xml:space="preserve">3020000</t>
  </si>
  <si>
    <t xml:space="preserve">3029900</t>
  </si>
  <si>
    <t xml:space="preserve">Департамент финансового контроля Ярославской области</t>
  </si>
  <si>
    <t xml:space="preserve">929</t>
  </si>
  <si>
    <t xml:space="preserve">Северное управление внутренних дел на транспорте МВД России</t>
  </si>
  <si>
    <t xml:space="preserve">930</t>
  </si>
  <si>
    <t xml:space="preserve">Государственная жилищная инспекция Ярославской области</t>
  </si>
  <si>
    <t xml:space="preserve">931</t>
  </si>
  <si>
    <t xml:space="preserve">Управление ГИБДД УВД по Ярославской области</t>
  </si>
  <si>
    <t xml:space="preserve">932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Строительство объектов общегражданского назначения</t>
  </si>
  <si>
    <t xml:space="preserve">102 02 00</t>
  </si>
  <si>
    <t xml:space="preserve">Областная целевая программа "Повышение безопасности дорожного движения в Ярославской области"</t>
  </si>
  <si>
    <t xml:space="preserve">Департамент государственного заказа Ярославской области</t>
  </si>
  <si>
    <t xml:space="preserve">933</t>
  </si>
  <si>
    <t xml:space="preserve">Обеспечение деятельности подведомственных учреждений </t>
  </si>
  <si>
    <t xml:space="preserve">002 99 00</t>
  </si>
  <si>
    <t xml:space="preserve">Департамент государственной службы занятости населения Ярославской области</t>
  </si>
  <si>
    <t xml:space="preserve">934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510 02 00</t>
  </si>
  <si>
    <t xml:space="preserve">Государственное образовательное учреждение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935</t>
  </si>
  <si>
    <t xml:space="preserve">4290000</t>
  </si>
  <si>
    <t xml:space="preserve">4299900</t>
  </si>
  <si>
    <t xml:space="preserve">Департамент лесного хозяйства Ярославской области</t>
  </si>
  <si>
    <t xml:space="preserve">936</t>
  </si>
  <si>
    <t xml:space="preserve">Лесное хозяйство</t>
  </si>
  <si>
    <t xml:space="preserve">0407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 </t>
  </si>
  <si>
    <t xml:space="preserve">292 01 01</t>
  </si>
  <si>
    <t xml:space="preserve">Реализация отдельных полномочий в области лесных отношений</t>
  </si>
  <si>
    <t xml:space="preserve">292 01 02</t>
  </si>
  <si>
    <t xml:space="preserve">Мероприятия в области охраны, восстановления,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800</t>
  </si>
  <si>
    <t xml:space="preserve">Инспекция государственного строительного надзора Ярославской области</t>
  </si>
  <si>
    <t xml:space="preserve">937</t>
  </si>
  <si>
    <t xml:space="preserve">Департамент охраны окружающей среды и природопользования Ярославской области</t>
  </si>
  <si>
    <t xml:space="preserve">938</t>
  </si>
  <si>
    <t xml:space="preserve">Областная целевая программа геологического изучения недр и воспроизводства минерально-сырьевой базы Ярославской области</t>
  </si>
  <si>
    <t xml:space="preserve">522 43 00</t>
  </si>
  <si>
    <t xml:space="preserve">Водные ресурсы</t>
  </si>
  <si>
    <t xml:space="preserve">0406</t>
  </si>
  <si>
    <t xml:space="preserve">Осуществление отдельных полномочий в области водных отношений</t>
  </si>
  <si>
    <t xml:space="preserve">280 04 00</t>
  </si>
  <si>
    <t xml:space="preserve">Другие вопросы в области охраны окружающей среды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443</t>
  </si>
  <si>
    <t xml:space="preserve">Областная целевая программа "Отходы" </t>
  </si>
  <si>
    <t xml:space="preserve">Департамент по управлению земельными ресурсами Ярославской области</t>
  </si>
  <si>
    <t xml:space="preserve">939</t>
  </si>
  <si>
    <t xml:space="preserve">Департамент по охране и использованию животного мира Ярославской области</t>
  </si>
  <si>
    <t xml:space="preserve">94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 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Государственное учреждение Ярославской области "Управление по охране животного мира"</t>
  </si>
  <si>
    <t xml:space="preserve">261 99 01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 00</t>
  </si>
  <si>
    <t xml:space="preserve">Рыболовное хозяйство</t>
  </si>
  <si>
    <t xml:space="preserve">270 00 00</t>
  </si>
  <si>
    <t xml:space="preserve">Мероприятия в области воспроизводства и сохранения водных биологических ресурсов и прочие мероприятия </t>
  </si>
  <si>
    <t xml:space="preserve">270 02 00</t>
  </si>
  <si>
    <t xml:space="preserve">Организация, регулирование и охрана водных биологических ресурсов</t>
  </si>
  <si>
    <t xml:space="preserve">270 04 00</t>
  </si>
  <si>
    <t xml:space="preserve">Департамент промышленности, предпринимательской деятельности и транспорта Ярославской области</t>
  </si>
  <si>
    <t xml:space="preserve">941</t>
  </si>
  <si>
    <t xml:space="preserve">Областная целевая программа государственной подддержки въездного и внутреннего туризма в Ярославской области</t>
  </si>
  <si>
    <t xml:space="preserve">Мероприятия по подддержке и развитию культуры, искусства и туризма</t>
  </si>
  <si>
    <t xml:space="preserve">Представительство Правительства Ярославской области при Правительстве Российской Федерации</t>
  </si>
  <si>
    <t xml:space="preserve">942</t>
  </si>
  <si>
    <t xml:space="preserve">Департамент экономического развития Ярославской области</t>
  </si>
  <si>
    <t xml:space="preserve">943</t>
  </si>
  <si>
    <t xml:space="preserve">Департамент информационно- аналитического обеспечения органов государственной власти Ярославской области</t>
  </si>
  <si>
    <t xml:space="preserve">946</t>
  </si>
  <si>
    <t xml:space="preserve">Государственное учреждение Ярославской области "Транспортная служба Правительства Ярославской области"</t>
  </si>
  <si>
    <t xml:space="preserve">947</t>
  </si>
  <si>
    <t xml:space="preserve">Учреждения по обеспечению  хозяйственного обслуживания</t>
  </si>
  <si>
    <t xml:space="preserve">093 00 00</t>
  </si>
  <si>
    <t xml:space="preserve">Обеспечение деятельности подведоственных учреждений</t>
  </si>
  <si>
    <t xml:space="preserve">093 99 00</t>
  </si>
  <si>
    <t xml:space="preserve">ИТОГО</t>
  </si>
  <si>
    <t xml:space="preserve">Расходы за счет средств от предпринимательской и иной приносящей доход деятельности 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_-* #,##0.00_р_._-;\-* #,##0.00_р_._-;_-* \-??_р_._-;_-@_-"/>
    <numFmt numFmtId="169" formatCode="General"/>
    <numFmt numFmtId="170" formatCode="_-* #,##0.00&quot;р.&quot;_-;\-* #,##0.00&quot;р.&quot;_-;_-* \-??&quot;р.&quot;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2"/>
      <charset val="204"/>
    </font>
    <font>
      <i val="true"/>
      <sz val="12"/>
      <name val="CG Times"/>
      <family val="0"/>
      <charset val="204"/>
    </font>
    <font>
      <sz val="12"/>
      <name val="CG Times"/>
      <family val="1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i val="true"/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kina/Local%20Settings/Temporary%20Internet%20Files/Content.IE5/C3ZZEOL1/&#1087;&#1088;&#1080;&#1083;&#1086;&#1078;&#1077;&#1085;&#1080;&#1077;%204%20(&#1056;&#1072;&#1079;&#1076;&#1077;&#1083;&#1099;,%20&#1087;&#1086;&#1076;&#1088;&#1072;&#1079;&#1076;&#1077;&#1083;&#109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kina/Local%20Settings/Temporary%20Internet%20Files/Content.IE5/C3ZZEOL1/&#1087;&#1088;&#1080;&#1083;&#1086;&#1078;&#1077;&#1085;&#1080;&#1077;%204%20(&#1056;&#1072;&#1079;&#1076;&#1077;&#1083;&#1099;,%20&#1087;&#1086;&#1076;&#1088;&#1072;&#1079;&#1076;&#1077;&#1083;&#1099;)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%20&#1088;&#1072;&#1079;&#1076;&#1077;&#1083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16">
          <cell r="C116">
            <v>273620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14">
          <cell r="D114">
            <v>913320</v>
          </cell>
          <cell r="E114">
            <v>2762971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14">
          <cell r="H114">
            <v>847499</v>
          </cell>
        </row>
        <row r="114">
          <cell r="J114">
            <v>575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4.28"/>
    <col collapsed="false" customWidth="true" hidden="false" outlineLevel="0" max="2" min="2" style="2" width="5.71"/>
    <col collapsed="false" customWidth="true" hidden="false" outlineLevel="0" max="3" min="3" style="2" width="7.7"/>
    <col collapsed="false" customWidth="true" hidden="false" outlineLevel="0" max="4" min="4" style="2" width="10.99"/>
    <col collapsed="false" customWidth="true" hidden="false" outlineLevel="0" max="5" min="5" style="2" width="11.99"/>
    <col collapsed="false" customWidth="true" hidden="true" outlineLevel="0" max="6" min="6" style="3" width="11.42"/>
    <col collapsed="false" customWidth="true" hidden="true" outlineLevel="0" max="7" min="7" style="3" width="11.7"/>
    <col collapsed="false" customWidth="true" hidden="true" outlineLevel="0" max="8" min="8" style="3" width="11.42"/>
    <col collapsed="false" customWidth="true" hidden="true" outlineLevel="0" max="9" min="9" style="3" width="11.7"/>
    <col collapsed="false" customWidth="true" hidden="true" outlineLevel="0" max="10" min="10" style="3" width="11.42"/>
    <col collapsed="false" customWidth="true" hidden="true" outlineLevel="0" max="11" min="11" style="3" width="11.7"/>
    <col collapsed="false" customWidth="true" hidden="true" outlineLevel="0" max="12" min="12" style="3" width="11.42"/>
    <col collapsed="false" customWidth="true" hidden="true" outlineLevel="0" max="13" min="13" style="3" width="10.28"/>
    <col collapsed="false" customWidth="true" hidden="false" outlineLevel="0" max="14" min="14" style="3" width="12.14"/>
    <col collapsed="false" customWidth="true" hidden="false" outlineLevel="0" max="15" min="15" style="3" width="9.85"/>
    <col collapsed="false" customWidth="false" hidden="false" outlineLevel="0" max="257" min="16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3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7" s="9" customFormat="true" ht="63.7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  <c r="L7" s="8" t="s">
        <v>9</v>
      </c>
      <c r="M7" s="8" t="s">
        <v>11</v>
      </c>
      <c r="N7" s="8" t="s">
        <v>9</v>
      </c>
    </row>
    <row r="8" s="13" customFormat="true" ht="31.5" hidden="false" customHeight="false" outlineLevel="0" collapsed="false">
      <c r="A8" s="10" t="s">
        <v>12</v>
      </c>
      <c r="B8" s="11" t="s">
        <v>13</v>
      </c>
      <c r="C8" s="11"/>
      <c r="D8" s="11"/>
      <c r="E8" s="11"/>
      <c r="F8" s="12" t="n">
        <v>3618426</v>
      </c>
      <c r="G8" s="12" t="n">
        <f aca="false">G9+G17+G27+G35+G130+G177+G184+G76+G89+G99+G113+G126+G191</f>
        <v>14630</v>
      </c>
      <c r="H8" s="12" t="n">
        <f aca="false">F8+G8</f>
        <v>3633056</v>
      </c>
      <c r="I8" s="12" t="n">
        <f aca="false">I9+I17+I27+I35+I130+I177+I184+I76+I89+I99+I113+I126+I191</f>
        <v>0</v>
      </c>
      <c r="J8" s="12" t="n">
        <f aca="false">H8+I8</f>
        <v>3633056</v>
      </c>
      <c r="K8" s="12" t="n">
        <f aca="false">K9+K17+K27+K35+K130+K177+K184+K76+K89+K99+K113+K126+K191</f>
        <v>390300</v>
      </c>
      <c r="L8" s="12" t="n">
        <f aca="false">J8+K8</f>
        <v>4023356</v>
      </c>
      <c r="M8" s="12" t="n">
        <f aca="false">M9+M17+M27+M35+M130+M177+M184+M76+M89+M99+M113+M126+M191</f>
        <v>0</v>
      </c>
      <c r="N8" s="12" t="n">
        <f aca="false">L8+M8</f>
        <v>4023356</v>
      </c>
    </row>
    <row r="9" s="18" customFormat="true" ht="20.25" hidden="false" customHeight="true" outlineLevel="0" collapsed="false">
      <c r="A9" s="14" t="s">
        <v>14</v>
      </c>
      <c r="B9" s="15"/>
      <c r="C9" s="16" t="s">
        <v>15</v>
      </c>
      <c r="D9" s="16"/>
      <c r="E9" s="16"/>
      <c r="F9" s="17" t="n">
        <v>8799</v>
      </c>
      <c r="G9" s="17" t="n">
        <f aca="false">G10+G13</f>
        <v>0</v>
      </c>
      <c r="H9" s="17" t="n">
        <f aca="false">F9+G9</f>
        <v>8799</v>
      </c>
      <c r="I9" s="17" t="n">
        <f aca="false">I10+I13</f>
        <v>0</v>
      </c>
      <c r="J9" s="17" t="n">
        <f aca="false">H9+I9</f>
        <v>8799</v>
      </c>
      <c r="K9" s="17" t="n">
        <f aca="false">K10+K13</f>
        <v>987</v>
      </c>
      <c r="L9" s="17" t="n">
        <f aca="false">J9+K9</f>
        <v>9786</v>
      </c>
      <c r="M9" s="17" t="n">
        <f aca="false">M10+M13</f>
        <v>0</v>
      </c>
      <c r="N9" s="17" t="n">
        <f aca="false">L9+M9</f>
        <v>9786</v>
      </c>
    </row>
    <row r="10" s="18" customFormat="true" ht="36.75" hidden="false" customHeight="true" outlineLevel="0" collapsed="false">
      <c r="A10" s="19" t="s">
        <v>16</v>
      </c>
      <c r="B10" s="15"/>
      <c r="C10" s="16"/>
      <c r="D10" s="20" t="s">
        <v>17</v>
      </c>
      <c r="E10" s="21"/>
      <c r="F10" s="22" t="n">
        <v>8221</v>
      </c>
      <c r="G10" s="22" t="n">
        <f aca="false">SUM(G11)</f>
        <v>0</v>
      </c>
      <c r="H10" s="22" t="n">
        <f aca="false">F10+G10</f>
        <v>8221</v>
      </c>
      <c r="I10" s="22" t="n">
        <f aca="false">SUM(I11)</f>
        <v>0</v>
      </c>
      <c r="J10" s="22" t="n">
        <f aca="false">H10+I10</f>
        <v>8221</v>
      </c>
      <c r="K10" s="22" t="n">
        <f aca="false">SUM(K11)</f>
        <v>987</v>
      </c>
      <c r="L10" s="22" t="n">
        <f aca="false">J10+K10</f>
        <v>9208</v>
      </c>
      <c r="M10" s="22" t="n">
        <f aca="false">SUM(M11)</f>
        <v>0</v>
      </c>
      <c r="N10" s="22" t="n">
        <f aca="false">L10+M10</f>
        <v>9208</v>
      </c>
    </row>
    <row r="11" s="18" customFormat="true" ht="36" hidden="false" customHeight="true" outlineLevel="0" collapsed="false">
      <c r="A11" s="23" t="s">
        <v>18</v>
      </c>
      <c r="B11" s="15"/>
      <c r="C11" s="16"/>
      <c r="D11" s="20" t="s">
        <v>19</v>
      </c>
      <c r="E11" s="21"/>
      <c r="F11" s="22" t="n">
        <v>8221</v>
      </c>
      <c r="G11" s="22" t="n">
        <f aca="false">G12</f>
        <v>0</v>
      </c>
      <c r="H11" s="22" t="n">
        <f aca="false">F11+G11</f>
        <v>8221</v>
      </c>
      <c r="I11" s="22" t="n">
        <f aca="false">I12</f>
        <v>0</v>
      </c>
      <c r="J11" s="22" t="n">
        <f aca="false">H11+I11</f>
        <v>8221</v>
      </c>
      <c r="K11" s="22" t="n">
        <f aca="false">K12</f>
        <v>987</v>
      </c>
      <c r="L11" s="22" t="n">
        <f aca="false">J11+K11</f>
        <v>9208</v>
      </c>
      <c r="M11" s="22" t="n">
        <f aca="false">M12</f>
        <v>0</v>
      </c>
      <c r="N11" s="22" t="n">
        <f aca="false">L11+M11</f>
        <v>9208</v>
      </c>
    </row>
    <row r="12" s="18" customFormat="true" ht="30" hidden="false" customHeight="true" outlineLevel="0" collapsed="false">
      <c r="A12" s="24" t="s">
        <v>20</v>
      </c>
      <c r="B12" s="15"/>
      <c r="C12" s="16"/>
      <c r="D12" s="16"/>
      <c r="E12" s="21" t="s">
        <v>21</v>
      </c>
      <c r="F12" s="25" t="n">
        <v>8221</v>
      </c>
      <c r="G12" s="25"/>
      <c r="H12" s="25" t="n">
        <f aca="false">F12+G12</f>
        <v>8221</v>
      </c>
      <c r="I12" s="25"/>
      <c r="J12" s="25" t="n">
        <f aca="false">H12+I12</f>
        <v>8221</v>
      </c>
      <c r="K12" s="25" t="n">
        <v>987</v>
      </c>
      <c r="L12" s="25" t="n">
        <f aca="false">J12+K12</f>
        <v>9208</v>
      </c>
      <c r="M12" s="25"/>
      <c r="N12" s="25" t="n">
        <f aca="false">L12+M12</f>
        <v>9208</v>
      </c>
    </row>
    <row r="13" s="18" customFormat="true" ht="18.75" hidden="false" customHeight="true" outlineLevel="0" collapsed="false">
      <c r="A13" s="26" t="s">
        <v>22</v>
      </c>
      <c r="B13" s="15"/>
      <c r="C13" s="16"/>
      <c r="D13" s="20" t="s">
        <v>23</v>
      </c>
      <c r="E13" s="21"/>
      <c r="F13" s="22" t="n">
        <v>578</v>
      </c>
      <c r="G13" s="22" t="n">
        <f aca="false">SUM(G14)</f>
        <v>0</v>
      </c>
      <c r="H13" s="22" t="n">
        <f aca="false">F13+G13</f>
        <v>578</v>
      </c>
      <c r="I13" s="22" t="n">
        <f aca="false">SUM(I14)</f>
        <v>0</v>
      </c>
      <c r="J13" s="22" t="n">
        <f aca="false">H13+I13</f>
        <v>578</v>
      </c>
      <c r="K13" s="22" t="n">
        <f aca="false">SUM(K14)</f>
        <v>0</v>
      </c>
      <c r="L13" s="22" t="n">
        <f aca="false">J13+K13</f>
        <v>578</v>
      </c>
      <c r="M13" s="22" t="n">
        <f aca="false">SUM(M14)</f>
        <v>0</v>
      </c>
      <c r="N13" s="22" t="n">
        <f aca="false">L13+M13</f>
        <v>578</v>
      </c>
    </row>
    <row r="14" s="18" customFormat="true" ht="62.25" hidden="false" customHeight="true" outlineLevel="0" collapsed="false">
      <c r="A14" s="26" t="s">
        <v>24</v>
      </c>
      <c r="B14" s="15"/>
      <c r="C14" s="16"/>
      <c r="D14" s="20" t="s">
        <v>25</v>
      </c>
      <c r="E14" s="21"/>
      <c r="F14" s="22" t="n">
        <v>578</v>
      </c>
      <c r="G14" s="22" t="n">
        <f aca="false">SUM(G15)</f>
        <v>0</v>
      </c>
      <c r="H14" s="22" t="n">
        <f aca="false">F14+G14</f>
        <v>578</v>
      </c>
      <c r="I14" s="22" t="n">
        <f aca="false">SUM(I15)</f>
        <v>0</v>
      </c>
      <c r="J14" s="22" t="n">
        <f aca="false">H14+I14</f>
        <v>578</v>
      </c>
      <c r="K14" s="22" t="n">
        <f aca="false">SUM(K15)</f>
        <v>0</v>
      </c>
      <c r="L14" s="22" t="n">
        <f aca="false">J14+K14</f>
        <v>578</v>
      </c>
      <c r="M14" s="22" t="n">
        <f aca="false">SUM(M15)</f>
        <v>0</v>
      </c>
      <c r="N14" s="22" t="n">
        <f aca="false">L14+M14</f>
        <v>578</v>
      </c>
    </row>
    <row r="15" s="18" customFormat="true" ht="64.5" hidden="false" customHeight="true" outlineLevel="0" collapsed="false">
      <c r="A15" s="27" t="s">
        <v>26</v>
      </c>
      <c r="B15" s="15"/>
      <c r="C15" s="16"/>
      <c r="D15" s="20" t="s">
        <v>27</v>
      </c>
      <c r="E15" s="21"/>
      <c r="F15" s="22" t="n">
        <v>578</v>
      </c>
      <c r="G15" s="22" t="n">
        <f aca="false">G16</f>
        <v>0</v>
      </c>
      <c r="H15" s="22" t="n">
        <f aca="false">F15+G15</f>
        <v>578</v>
      </c>
      <c r="I15" s="22" t="n">
        <f aca="false">I16</f>
        <v>0</v>
      </c>
      <c r="J15" s="22" t="n">
        <f aca="false">H15+I15</f>
        <v>578</v>
      </c>
      <c r="K15" s="22" t="n">
        <f aca="false">K16</f>
        <v>0</v>
      </c>
      <c r="L15" s="22" t="n">
        <f aca="false">J15+K15</f>
        <v>578</v>
      </c>
      <c r="M15" s="22" t="n">
        <f aca="false">M16</f>
        <v>0</v>
      </c>
      <c r="N15" s="22" t="n">
        <f aca="false">L15+M15</f>
        <v>578</v>
      </c>
    </row>
    <row r="16" s="18" customFormat="true" ht="18" hidden="false" customHeight="true" outlineLevel="0" collapsed="false">
      <c r="A16" s="24" t="s">
        <v>28</v>
      </c>
      <c r="B16" s="15"/>
      <c r="C16" s="16"/>
      <c r="D16" s="16"/>
      <c r="E16" s="21" t="s">
        <v>29</v>
      </c>
      <c r="F16" s="25" t="n">
        <v>578</v>
      </c>
      <c r="G16" s="25"/>
      <c r="H16" s="25" t="n">
        <f aca="false">F16+G16</f>
        <v>578</v>
      </c>
      <c r="I16" s="25"/>
      <c r="J16" s="25" t="n">
        <f aca="false">H16+I16</f>
        <v>578</v>
      </c>
      <c r="K16" s="25"/>
      <c r="L16" s="25" t="n">
        <f aca="false">J16+K16</f>
        <v>578</v>
      </c>
      <c r="M16" s="25"/>
      <c r="N16" s="25" t="n">
        <f aca="false">L16+M16</f>
        <v>578</v>
      </c>
    </row>
    <row r="17" s="18" customFormat="true" ht="15.75" hidden="false" customHeight="false" outlineLevel="0" collapsed="false">
      <c r="A17" s="28" t="s">
        <v>30</v>
      </c>
      <c r="B17" s="15"/>
      <c r="C17" s="16" t="s">
        <v>31</v>
      </c>
      <c r="D17" s="16"/>
      <c r="E17" s="16"/>
      <c r="F17" s="29" t="n">
        <v>33296</v>
      </c>
      <c r="G17" s="29" t="n">
        <f aca="false">G18+G21</f>
        <v>0</v>
      </c>
      <c r="H17" s="29" t="n">
        <f aca="false">F17+G17</f>
        <v>33296</v>
      </c>
      <c r="I17" s="29" t="n">
        <f aca="false">I18+I21</f>
        <v>0</v>
      </c>
      <c r="J17" s="29" t="n">
        <f aca="false">H17+I17</f>
        <v>33296</v>
      </c>
      <c r="K17" s="29" t="n">
        <f aca="false">K18+K21</f>
        <v>1851</v>
      </c>
      <c r="L17" s="29" t="n">
        <f aca="false">J17+K17</f>
        <v>35147</v>
      </c>
      <c r="M17" s="29" t="n">
        <f aca="false">M18+M21</f>
        <v>0</v>
      </c>
      <c r="N17" s="29" t="n">
        <f aca="false">L17+M17</f>
        <v>35147</v>
      </c>
    </row>
    <row r="18" s="18" customFormat="true" ht="16.5" hidden="false" customHeight="true" outlineLevel="0" collapsed="false">
      <c r="A18" s="26" t="s">
        <v>32</v>
      </c>
      <c r="B18" s="15"/>
      <c r="C18" s="16"/>
      <c r="D18" s="20" t="s">
        <v>33</v>
      </c>
      <c r="E18" s="21"/>
      <c r="F18" s="22" t="n">
        <v>33251</v>
      </c>
      <c r="G18" s="22" t="n">
        <f aca="false">G19</f>
        <v>0</v>
      </c>
      <c r="H18" s="22" t="n">
        <f aca="false">F18+G18</f>
        <v>33251</v>
      </c>
      <c r="I18" s="22" t="n">
        <f aca="false">I19</f>
        <v>0</v>
      </c>
      <c r="J18" s="22" t="n">
        <f aca="false">H18+I18</f>
        <v>33251</v>
      </c>
      <c r="K18" s="22" t="n">
        <f aca="false">K19</f>
        <v>1661</v>
      </c>
      <c r="L18" s="22" t="n">
        <f aca="false">J18+K18</f>
        <v>34912</v>
      </c>
      <c r="M18" s="22" t="n">
        <f aca="false">M19</f>
        <v>0</v>
      </c>
      <c r="N18" s="22" t="n">
        <f aca="false">L18+M18</f>
        <v>34912</v>
      </c>
    </row>
    <row r="19" s="18" customFormat="true" ht="30" hidden="false" customHeight="true" outlineLevel="0" collapsed="false">
      <c r="A19" s="26" t="s">
        <v>34</v>
      </c>
      <c r="B19" s="15"/>
      <c r="C19" s="16"/>
      <c r="D19" s="20" t="s">
        <v>35</v>
      </c>
      <c r="E19" s="21"/>
      <c r="F19" s="22" t="n">
        <v>33251</v>
      </c>
      <c r="G19" s="22" t="n">
        <f aca="false">G20</f>
        <v>0</v>
      </c>
      <c r="H19" s="22" t="n">
        <f aca="false">F19+G19</f>
        <v>33251</v>
      </c>
      <c r="I19" s="22" t="n">
        <f aca="false">I20</f>
        <v>0</v>
      </c>
      <c r="J19" s="22" t="n">
        <f aca="false">H19+I19</f>
        <v>33251</v>
      </c>
      <c r="K19" s="22" t="n">
        <f aca="false">K20</f>
        <v>1661</v>
      </c>
      <c r="L19" s="22" t="n">
        <f aca="false">J19+K19</f>
        <v>34912</v>
      </c>
      <c r="M19" s="22" t="n">
        <f aca="false">M20</f>
        <v>0</v>
      </c>
      <c r="N19" s="22" t="n">
        <f aca="false">L19+M19</f>
        <v>34912</v>
      </c>
    </row>
    <row r="20" s="18" customFormat="true" ht="33.75" hidden="false" customHeight="true" outlineLevel="0" collapsed="false">
      <c r="A20" s="30" t="s">
        <v>20</v>
      </c>
      <c r="B20" s="15"/>
      <c r="C20" s="16"/>
      <c r="D20" s="21"/>
      <c r="E20" s="21" t="s">
        <v>21</v>
      </c>
      <c r="F20" s="25" t="n">
        <v>33251</v>
      </c>
      <c r="G20" s="25"/>
      <c r="H20" s="25" t="n">
        <f aca="false">F20+G20</f>
        <v>33251</v>
      </c>
      <c r="I20" s="25"/>
      <c r="J20" s="25" t="n">
        <f aca="false">H20+I20</f>
        <v>33251</v>
      </c>
      <c r="K20" s="25" t="n">
        <v>1661</v>
      </c>
      <c r="L20" s="25" t="n">
        <f aca="false">J20+K20</f>
        <v>34912</v>
      </c>
      <c r="M20" s="25"/>
      <c r="N20" s="25" t="n">
        <f aca="false">L20+M20</f>
        <v>34912</v>
      </c>
    </row>
    <row r="21" s="18" customFormat="true" ht="18.75" hidden="false" customHeight="true" outlineLevel="0" collapsed="false">
      <c r="A21" s="26" t="s">
        <v>22</v>
      </c>
      <c r="B21" s="15"/>
      <c r="C21" s="16"/>
      <c r="D21" s="20" t="s">
        <v>23</v>
      </c>
      <c r="E21" s="21"/>
      <c r="F21" s="22" t="n">
        <v>45</v>
      </c>
      <c r="G21" s="22" t="n">
        <f aca="false">SUM(G22)+G25</f>
        <v>0</v>
      </c>
      <c r="H21" s="22" t="n">
        <f aca="false">F21+G21</f>
        <v>45</v>
      </c>
      <c r="I21" s="22" t="n">
        <f aca="false">SUM(I22)+I25</f>
        <v>0</v>
      </c>
      <c r="J21" s="22" t="n">
        <f aca="false">H21+I21</f>
        <v>45</v>
      </c>
      <c r="K21" s="22" t="n">
        <f aca="false">SUM(K22)+K25</f>
        <v>190</v>
      </c>
      <c r="L21" s="22" t="n">
        <f aca="false">J21+K21</f>
        <v>235</v>
      </c>
      <c r="M21" s="22" t="n">
        <f aca="false">SUM(M22)+M25</f>
        <v>0</v>
      </c>
      <c r="N21" s="22" t="n">
        <f aca="false">L21+M21</f>
        <v>235</v>
      </c>
    </row>
    <row r="22" s="18" customFormat="true" ht="62.25" hidden="false" customHeight="true" outlineLevel="0" collapsed="false">
      <c r="A22" s="26" t="s">
        <v>24</v>
      </c>
      <c r="B22" s="15"/>
      <c r="C22" s="16"/>
      <c r="D22" s="20" t="s">
        <v>25</v>
      </c>
      <c r="E22" s="21"/>
      <c r="F22" s="22" t="n">
        <v>35</v>
      </c>
      <c r="G22" s="22" t="n">
        <f aca="false">SUM(G23)</f>
        <v>0</v>
      </c>
      <c r="H22" s="22" t="n">
        <f aca="false">F22+G22</f>
        <v>35</v>
      </c>
      <c r="I22" s="22" t="n">
        <f aca="false">SUM(I23)</f>
        <v>0</v>
      </c>
      <c r="J22" s="22" t="n">
        <f aca="false">H22+I22</f>
        <v>35</v>
      </c>
      <c r="K22" s="22" t="n">
        <f aca="false">SUM(K23)</f>
        <v>200</v>
      </c>
      <c r="L22" s="22" t="n">
        <f aca="false">J22+K22</f>
        <v>235</v>
      </c>
      <c r="M22" s="22" t="n">
        <f aca="false">SUM(M23)</f>
        <v>0</v>
      </c>
      <c r="N22" s="22" t="n">
        <f aca="false">L22+M22</f>
        <v>235</v>
      </c>
    </row>
    <row r="23" s="18" customFormat="true" ht="64.5" hidden="false" customHeight="true" outlineLevel="0" collapsed="false">
      <c r="A23" s="27" t="s">
        <v>26</v>
      </c>
      <c r="B23" s="15"/>
      <c r="C23" s="16"/>
      <c r="D23" s="20" t="s">
        <v>27</v>
      </c>
      <c r="E23" s="21"/>
      <c r="F23" s="22" t="n">
        <v>35</v>
      </c>
      <c r="G23" s="22" t="n">
        <f aca="false">G24</f>
        <v>0</v>
      </c>
      <c r="H23" s="22" t="n">
        <f aca="false">F23+G23</f>
        <v>35</v>
      </c>
      <c r="I23" s="22" t="n">
        <f aca="false">I24</f>
        <v>0</v>
      </c>
      <c r="J23" s="22" t="n">
        <f aca="false">H23+I23</f>
        <v>35</v>
      </c>
      <c r="K23" s="22" t="n">
        <f aca="false">K24</f>
        <v>200</v>
      </c>
      <c r="L23" s="22" t="n">
        <f aca="false">J23+K23</f>
        <v>235</v>
      </c>
      <c r="M23" s="22" t="n">
        <f aca="false">M24</f>
        <v>0</v>
      </c>
      <c r="N23" s="22" t="n">
        <f aca="false">L23+M23</f>
        <v>235</v>
      </c>
    </row>
    <row r="24" s="18" customFormat="true" ht="20.25" hidden="false" customHeight="true" outlineLevel="0" collapsed="false">
      <c r="A24" s="24" t="s">
        <v>28</v>
      </c>
      <c r="B24" s="15"/>
      <c r="C24" s="16"/>
      <c r="D24" s="21"/>
      <c r="E24" s="21" t="s">
        <v>29</v>
      </c>
      <c r="F24" s="25" t="n">
        <v>35</v>
      </c>
      <c r="G24" s="25"/>
      <c r="H24" s="25" t="n">
        <f aca="false">F24+G24</f>
        <v>35</v>
      </c>
      <c r="I24" s="25"/>
      <c r="J24" s="25" t="n">
        <f aca="false">H24+I24</f>
        <v>35</v>
      </c>
      <c r="K24" s="25" t="n">
        <v>200</v>
      </c>
      <c r="L24" s="25" t="n">
        <f aca="false">J24+K24</f>
        <v>235</v>
      </c>
      <c r="M24" s="25"/>
      <c r="N24" s="25" t="n">
        <f aca="false">L24+M24</f>
        <v>235</v>
      </c>
    </row>
    <row r="25" s="18" customFormat="true" ht="32.25" hidden="true" customHeight="true" outlineLevel="0" collapsed="false">
      <c r="A25" s="26" t="s">
        <v>36</v>
      </c>
      <c r="B25" s="15"/>
      <c r="C25" s="16"/>
      <c r="D25" s="20" t="s">
        <v>37</v>
      </c>
      <c r="E25" s="21"/>
      <c r="F25" s="25" t="n">
        <v>10</v>
      </c>
      <c r="G25" s="25" t="n">
        <f aca="false">G26</f>
        <v>0</v>
      </c>
      <c r="H25" s="25" t="n">
        <f aca="false">F25+G25</f>
        <v>10</v>
      </c>
      <c r="I25" s="25" t="n">
        <f aca="false">I26</f>
        <v>0</v>
      </c>
      <c r="J25" s="22" t="n">
        <f aca="false">H25+I25</f>
        <v>10</v>
      </c>
      <c r="K25" s="22" t="n">
        <f aca="false">K26</f>
        <v>-10</v>
      </c>
      <c r="L25" s="22" t="n">
        <f aca="false">J25+K25</f>
        <v>0</v>
      </c>
      <c r="M25" s="22" t="n">
        <f aca="false">M26</f>
        <v>0</v>
      </c>
      <c r="N25" s="22" t="n">
        <f aca="false">L25+M25</f>
        <v>0</v>
      </c>
    </row>
    <row r="26" s="18" customFormat="true" ht="20.25" hidden="true" customHeight="true" outlineLevel="0" collapsed="false">
      <c r="A26" s="24" t="s">
        <v>28</v>
      </c>
      <c r="B26" s="15"/>
      <c r="C26" s="16"/>
      <c r="D26" s="21"/>
      <c r="E26" s="21" t="s">
        <v>29</v>
      </c>
      <c r="F26" s="25" t="n">
        <v>10</v>
      </c>
      <c r="G26" s="25"/>
      <c r="H26" s="25" t="n">
        <f aca="false">F26+G26</f>
        <v>10</v>
      </c>
      <c r="I26" s="25"/>
      <c r="J26" s="25" t="n">
        <f aca="false">H26+I26</f>
        <v>10</v>
      </c>
      <c r="K26" s="25" t="n">
        <v>-10</v>
      </c>
      <c r="L26" s="25" t="n">
        <f aca="false">J26+K26</f>
        <v>0</v>
      </c>
      <c r="M26" s="25"/>
      <c r="N26" s="25" t="n">
        <f aca="false">L26+M26</f>
        <v>0</v>
      </c>
    </row>
    <row r="27" s="18" customFormat="true" ht="47.25" hidden="false" customHeight="false" outlineLevel="0" collapsed="false">
      <c r="A27" s="14" t="s">
        <v>38</v>
      </c>
      <c r="B27" s="15"/>
      <c r="C27" s="16" t="s">
        <v>39</v>
      </c>
      <c r="D27" s="16"/>
      <c r="E27" s="16"/>
      <c r="F27" s="17" t="n">
        <v>15368</v>
      </c>
      <c r="G27" s="17" t="n">
        <f aca="false">G28+G31</f>
        <v>0</v>
      </c>
      <c r="H27" s="17" t="n">
        <f aca="false">F27+G27</f>
        <v>15368</v>
      </c>
      <c r="I27" s="17" t="n">
        <f aca="false">I28+I31</f>
        <v>0</v>
      </c>
      <c r="J27" s="17" t="n">
        <f aca="false">H27+I27</f>
        <v>15368</v>
      </c>
      <c r="K27" s="17" t="n">
        <f aca="false">K28+K31</f>
        <v>1632</v>
      </c>
      <c r="L27" s="17" t="n">
        <f aca="false">J27+K27</f>
        <v>17000</v>
      </c>
      <c r="M27" s="17" t="n">
        <f aca="false">M28+M31</f>
        <v>0</v>
      </c>
      <c r="N27" s="17" t="n">
        <f aca="false">L27+M27</f>
        <v>17000</v>
      </c>
    </row>
    <row r="28" s="18" customFormat="true" ht="31.5" hidden="false" customHeight="false" outlineLevel="0" collapsed="false">
      <c r="A28" s="31" t="s">
        <v>40</v>
      </c>
      <c r="B28" s="15"/>
      <c r="C28" s="16"/>
      <c r="D28" s="20" t="s">
        <v>41</v>
      </c>
      <c r="E28" s="21"/>
      <c r="F28" s="22" t="n">
        <v>15168</v>
      </c>
      <c r="G28" s="22" t="n">
        <f aca="false">G29</f>
        <v>0</v>
      </c>
      <c r="H28" s="22" t="n">
        <f aca="false">F28+G28</f>
        <v>15168</v>
      </c>
      <c r="I28" s="22" t="n">
        <f aca="false">I29</f>
        <v>0</v>
      </c>
      <c r="J28" s="22" t="n">
        <f aca="false">H28+I28</f>
        <v>15168</v>
      </c>
      <c r="K28" s="22" t="n">
        <f aca="false">K29</f>
        <v>1832</v>
      </c>
      <c r="L28" s="22" t="n">
        <f aca="false">J28+K28</f>
        <v>17000</v>
      </c>
      <c r="M28" s="22" t="n">
        <f aca="false">M29</f>
        <v>0</v>
      </c>
      <c r="N28" s="22" t="n">
        <f aca="false">L28+M28</f>
        <v>17000</v>
      </c>
    </row>
    <row r="29" s="18" customFormat="true" ht="31.5" hidden="false" customHeight="false" outlineLevel="0" collapsed="false">
      <c r="A29" s="26" t="s">
        <v>34</v>
      </c>
      <c r="B29" s="15"/>
      <c r="C29" s="16"/>
      <c r="D29" s="20" t="s">
        <v>42</v>
      </c>
      <c r="E29" s="21"/>
      <c r="F29" s="22" t="n">
        <v>15168</v>
      </c>
      <c r="G29" s="22" t="n">
        <f aca="false">G30</f>
        <v>0</v>
      </c>
      <c r="H29" s="22" t="n">
        <f aca="false">F29+G29</f>
        <v>15168</v>
      </c>
      <c r="I29" s="22" t="n">
        <f aca="false">I30</f>
        <v>0</v>
      </c>
      <c r="J29" s="22" t="n">
        <f aca="false">H29+I29</f>
        <v>15168</v>
      </c>
      <c r="K29" s="22" t="n">
        <f aca="false">K30</f>
        <v>1832</v>
      </c>
      <c r="L29" s="22" t="n">
        <f aca="false">J29+K29</f>
        <v>17000</v>
      </c>
      <c r="M29" s="22" t="n">
        <f aca="false">M30</f>
        <v>0</v>
      </c>
      <c r="N29" s="22" t="n">
        <f aca="false">L29+M29</f>
        <v>17000</v>
      </c>
    </row>
    <row r="30" s="18" customFormat="true" ht="31.5" hidden="false" customHeight="false" outlineLevel="0" collapsed="false">
      <c r="A30" s="30" t="s">
        <v>20</v>
      </c>
      <c r="B30" s="15"/>
      <c r="C30" s="16"/>
      <c r="D30" s="16"/>
      <c r="E30" s="21" t="s">
        <v>21</v>
      </c>
      <c r="F30" s="25" t="n">
        <v>15168</v>
      </c>
      <c r="G30" s="25"/>
      <c r="H30" s="25" t="n">
        <f aca="false">F30+G30</f>
        <v>15168</v>
      </c>
      <c r="I30" s="25"/>
      <c r="J30" s="25" t="n">
        <f aca="false">H30+I30</f>
        <v>15168</v>
      </c>
      <c r="K30" s="25" t="n">
        <v>1832</v>
      </c>
      <c r="L30" s="25" t="n">
        <f aca="false">J30+K30</f>
        <v>17000</v>
      </c>
      <c r="M30" s="25"/>
      <c r="N30" s="25" t="n">
        <f aca="false">L30+M30</f>
        <v>17000</v>
      </c>
    </row>
    <row r="31" s="18" customFormat="true" ht="18.75" hidden="true" customHeight="true" outlineLevel="0" collapsed="false">
      <c r="A31" s="26" t="s">
        <v>22</v>
      </c>
      <c r="B31" s="15"/>
      <c r="C31" s="16"/>
      <c r="D31" s="20" t="s">
        <v>23</v>
      </c>
      <c r="E31" s="21"/>
      <c r="F31" s="22" t="n">
        <v>200</v>
      </c>
      <c r="G31" s="22" t="n">
        <f aca="false">SUM(G32)</f>
        <v>0</v>
      </c>
      <c r="H31" s="22" t="n">
        <f aca="false">F31+G31</f>
        <v>200</v>
      </c>
      <c r="I31" s="22" t="n">
        <f aca="false">SUM(I32)</f>
        <v>0</v>
      </c>
      <c r="J31" s="22" t="n">
        <f aca="false">H31+I31</f>
        <v>200</v>
      </c>
      <c r="K31" s="22" t="n">
        <f aca="false">SUM(K32)</f>
        <v>-200</v>
      </c>
      <c r="L31" s="22" t="n">
        <f aca="false">J31+K31</f>
        <v>0</v>
      </c>
      <c r="M31" s="22" t="n">
        <f aca="false">SUM(M32)</f>
        <v>0</v>
      </c>
      <c r="N31" s="22" t="n">
        <f aca="false">L31+M31</f>
        <v>0</v>
      </c>
    </row>
    <row r="32" s="18" customFormat="true" ht="62.25" hidden="true" customHeight="true" outlineLevel="0" collapsed="false">
      <c r="A32" s="26" t="s">
        <v>24</v>
      </c>
      <c r="B32" s="15"/>
      <c r="C32" s="16"/>
      <c r="D32" s="20" t="s">
        <v>25</v>
      </c>
      <c r="E32" s="21"/>
      <c r="F32" s="22" t="n">
        <v>200</v>
      </c>
      <c r="G32" s="22" t="n">
        <f aca="false">SUM(G33)</f>
        <v>0</v>
      </c>
      <c r="H32" s="22" t="n">
        <f aca="false">F32+G32</f>
        <v>200</v>
      </c>
      <c r="I32" s="22" t="n">
        <f aca="false">SUM(I33)</f>
        <v>0</v>
      </c>
      <c r="J32" s="22" t="n">
        <f aca="false">H32+I32</f>
        <v>200</v>
      </c>
      <c r="K32" s="22" t="n">
        <f aca="false">SUM(K33)</f>
        <v>-200</v>
      </c>
      <c r="L32" s="22" t="n">
        <f aca="false">J32+K32</f>
        <v>0</v>
      </c>
      <c r="M32" s="22" t="n">
        <f aca="false">SUM(M33)</f>
        <v>0</v>
      </c>
      <c r="N32" s="22" t="n">
        <f aca="false">L32+M32</f>
        <v>0</v>
      </c>
    </row>
    <row r="33" s="18" customFormat="true" ht="64.5" hidden="true" customHeight="true" outlineLevel="0" collapsed="false">
      <c r="A33" s="27" t="s">
        <v>26</v>
      </c>
      <c r="B33" s="15"/>
      <c r="C33" s="16"/>
      <c r="D33" s="20" t="s">
        <v>27</v>
      </c>
      <c r="E33" s="21"/>
      <c r="F33" s="22" t="n">
        <v>200</v>
      </c>
      <c r="G33" s="22" t="n">
        <f aca="false">G34</f>
        <v>0</v>
      </c>
      <c r="H33" s="22" t="n">
        <f aca="false">F33+G33</f>
        <v>200</v>
      </c>
      <c r="I33" s="22" t="n">
        <f aca="false">I34</f>
        <v>0</v>
      </c>
      <c r="J33" s="22" t="n">
        <f aca="false">H33+I33</f>
        <v>200</v>
      </c>
      <c r="K33" s="22" t="n">
        <f aca="false">K34</f>
        <v>-200</v>
      </c>
      <c r="L33" s="22" t="n">
        <f aca="false">J33+K33</f>
        <v>0</v>
      </c>
      <c r="M33" s="22" t="n">
        <f aca="false">M34</f>
        <v>0</v>
      </c>
      <c r="N33" s="22" t="n">
        <f aca="false">L33+M33</f>
        <v>0</v>
      </c>
    </row>
    <row r="34" s="18" customFormat="true" ht="15.75" hidden="true" customHeight="false" outlineLevel="0" collapsed="false">
      <c r="A34" s="24" t="s">
        <v>28</v>
      </c>
      <c r="B34" s="15"/>
      <c r="C34" s="16"/>
      <c r="D34" s="16"/>
      <c r="E34" s="21" t="s">
        <v>29</v>
      </c>
      <c r="F34" s="25" t="n">
        <v>200</v>
      </c>
      <c r="G34" s="25"/>
      <c r="H34" s="25" t="n">
        <f aca="false">F34+G34</f>
        <v>200</v>
      </c>
      <c r="I34" s="25"/>
      <c r="J34" s="25" t="n">
        <f aca="false">H34+I34</f>
        <v>200</v>
      </c>
      <c r="K34" s="25" t="n">
        <v>-200</v>
      </c>
      <c r="L34" s="25" t="n">
        <f aca="false">J34+K34</f>
        <v>0</v>
      </c>
      <c r="M34" s="25"/>
      <c r="N34" s="25" t="n">
        <f aca="false">L34+M34</f>
        <v>0</v>
      </c>
    </row>
    <row r="35" customFormat="false" ht="15.75" hidden="false" customHeight="false" outlineLevel="0" collapsed="false">
      <c r="A35" s="32" t="s">
        <v>43</v>
      </c>
      <c r="B35" s="16"/>
      <c r="C35" s="16" t="s">
        <v>44</v>
      </c>
      <c r="D35" s="16"/>
      <c r="E35" s="16"/>
      <c r="F35" s="17" t="n">
        <v>1239631</v>
      </c>
      <c r="G35" s="17" t="n">
        <f aca="false">G36+G42+G49+G45</f>
        <v>0</v>
      </c>
      <c r="H35" s="17" t="n">
        <f aca="false">F35+G35</f>
        <v>1239631</v>
      </c>
      <c r="I35" s="17" t="n">
        <f aca="false">I36+I42+I49+I45</f>
        <v>0</v>
      </c>
      <c r="J35" s="17" t="n">
        <f aca="false">H35+I35</f>
        <v>1239631</v>
      </c>
      <c r="K35" s="17" t="n">
        <f aca="false">K36+K42+K49+K45+K39</f>
        <v>-5085</v>
      </c>
      <c r="L35" s="17" t="n">
        <f aca="false">J35+K35</f>
        <v>1234546</v>
      </c>
      <c r="M35" s="17" t="n">
        <f aca="false">M36+M42+M49+M45+M39</f>
        <v>0</v>
      </c>
      <c r="N35" s="17" t="n">
        <f aca="false">L35+M35</f>
        <v>1234546</v>
      </c>
    </row>
    <row r="36" customFormat="false" ht="31.5" hidden="false" customHeight="false" outlineLevel="0" collapsed="false">
      <c r="A36" s="19" t="s">
        <v>45</v>
      </c>
      <c r="B36" s="16"/>
      <c r="C36" s="16"/>
      <c r="D36" s="20" t="s">
        <v>46</v>
      </c>
      <c r="E36" s="21"/>
      <c r="F36" s="33" t="n">
        <v>884185</v>
      </c>
      <c r="G36" s="33" t="n">
        <f aca="false">G37</f>
        <v>0</v>
      </c>
      <c r="H36" s="33" t="n">
        <f aca="false">F36+G36</f>
        <v>884185</v>
      </c>
      <c r="I36" s="33" t="n">
        <f aca="false">I37</f>
        <v>0</v>
      </c>
      <c r="J36" s="33" t="n">
        <f aca="false">H36+I36</f>
        <v>884185</v>
      </c>
      <c r="K36" s="33" t="n">
        <f aca="false">K37</f>
        <v>33197</v>
      </c>
      <c r="L36" s="33" t="n">
        <f aca="false">J36+K36</f>
        <v>917382</v>
      </c>
      <c r="M36" s="33" t="n">
        <f aca="false">M37</f>
        <v>0</v>
      </c>
      <c r="N36" s="33" t="n">
        <f aca="false">L36+M36</f>
        <v>917382</v>
      </c>
    </row>
    <row r="37" customFormat="false" ht="31.5" hidden="false" customHeight="false" outlineLevel="0" collapsed="false">
      <c r="A37" s="19" t="s">
        <v>34</v>
      </c>
      <c r="B37" s="16"/>
      <c r="C37" s="16"/>
      <c r="D37" s="20" t="s">
        <v>47</v>
      </c>
      <c r="E37" s="21"/>
      <c r="F37" s="33" t="n">
        <v>884185</v>
      </c>
      <c r="G37" s="33" t="n">
        <f aca="false">G38</f>
        <v>0</v>
      </c>
      <c r="H37" s="33" t="n">
        <f aca="false">F37+G37</f>
        <v>884185</v>
      </c>
      <c r="I37" s="33" t="n">
        <f aca="false">I38</f>
        <v>0</v>
      </c>
      <c r="J37" s="33" t="n">
        <f aca="false">H37+I37</f>
        <v>884185</v>
      </c>
      <c r="K37" s="33" t="n">
        <f aca="false">K38</f>
        <v>33197</v>
      </c>
      <c r="L37" s="33" t="n">
        <f aca="false">J37+K37</f>
        <v>917382</v>
      </c>
      <c r="M37" s="33" t="n">
        <f aca="false">M38</f>
        <v>0</v>
      </c>
      <c r="N37" s="33" t="n">
        <f aca="false">L37+M37</f>
        <v>917382</v>
      </c>
    </row>
    <row r="38" customFormat="false" ht="31.5" hidden="false" customHeight="false" outlineLevel="0" collapsed="false">
      <c r="A38" s="24" t="s">
        <v>20</v>
      </c>
      <c r="B38" s="16"/>
      <c r="C38" s="16"/>
      <c r="D38" s="20"/>
      <c r="E38" s="21" t="s">
        <v>21</v>
      </c>
      <c r="F38" s="25" t="n">
        <v>884185</v>
      </c>
      <c r="G38" s="25"/>
      <c r="H38" s="25" t="n">
        <f aca="false">F38+G38</f>
        <v>884185</v>
      </c>
      <c r="I38" s="25"/>
      <c r="J38" s="25" t="n">
        <f aca="false">H38+I38</f>
        <v>884185</v>
      </c>
      <c r="K38" s="25" t="n">
        <v>33197</v>
      </c>
      <c r="L38" s="25" t="n">
        <f aca="false">J38+K38</f>
        <v>917382</v>
      </c>
      <c r="M38" s="25"/>
      <c r="N38" s="25" t="n">
        <f aca="false">L38+M38</f>
        <v>917382</v>
      </c>
    </row>
    <row r="39" customFormat="false" ht="15.75" hidden="false" customHeight="false" outlineLevel="0" collapsed="false">
      <c r="A39" s="19" t="s">
        <v>48</v>
      </c>
      <c r="B39" s="16"/>
      <c r="C39" s="16"/>
      <c r="D39" s="20" t="s">
        <v>49</v>
      </c>
      <c r="E39" s="21"/>
      <c r="F39" s="25"/>
      <c r="G39" s="25"/>
      <c r="H39" s="25"/>
      <c r="I39" s="25"/>
      <c r="J39" s="22"/>
      <c r="K39" s="22" t="n">
        <f aca="false">K40</f>
        <v>6424</v>
      </c>
      <c r="L39" s="22" t="n">
        <f aca="false">J39+K39</f>
        <v>6424</v>
      </c>
      <c r="M39" s="22" t="n">
        <f aca="false">M40</f>
        <v>0</v>
      </c>
      <c r="N39" s="22" t="n">
        <f aca="false">L39+M39</f>
        <v>6424</v>
      </c>
    </row>
    <row r="40" customFormat="false" ht="31.5" hidden="false" customHeight="false" outlineLevel="0" collapsed="false">
      <c r="A40" s="19" t="s">
        <v>34</v>
      </c>
      <c r="B40" s="16"/>
      <c r="C40" s="16"/>
      <c r="D40" s="20" t="s">
        <v>50</v>
      </c>
      <c r="E40" s="21"/>
      <c r="F40" s="25"/>
      <c r="G40" s="25"/>
      <c r="H40" s="25"/>
      <c r="I40" s="25"/>
      <c r="J40" s="22"/>
      <c r="K40" s="22" t="n">
        <f aca="false">K41</f>
        <v>6424</v>
      </c>
      <c r="L40" s="22" t="n">
        <f aca="false">J40+K40</f>
        <v>6424</v>
      </c>
      <c r="M40" s="22" t="n">
        <f aca="false">M41</f>
        <v>0</v>
      </c>
      <c r="N40" s="22" t="n">
        <f aca="false">L40+M40</f>
        <v>6424</v>
      </c>
    </row>
    <row r="41" customFormat="false" ht="31.5" hidden="false" customHeight="false" outlineLevel="0" collapsed="false">
      <c r="A41" s="24" t="s">
        <v>20</v>
      </c>
      <c r="B41" s="16"/>
      <c r="C41" s="16"/>
      <c r="D41" s="20"/>
      <c r="E41" s="21" t="s">
        <v>21</v>
      </c>
      <c r="F41" s="25"/>
      <c r="G41" s="25"/>
      <c r="H41" s="25"/>
      <c r="I41" s="25"/>
      <c r="J41" s="25"/>
      <c r="K41" s="25" t="n">
        <f aca="false">7224.1-800.1</f>
        <v>6424</v>
      </c>
      <c r="L41" s="25" t="n">
        <f aca="false">J41+K41</f>
        <v>6424</v>
      </c>
      <c r="M41" s="25"/>
      <c r="N41" s="25" t="n">
        <f aca="false">L41+M41</f>
        <v>6424</v>
      </c>
    </row>
    <row r="42" customFormat="false" ht="47.25" hidden="false" customHeight="false" outlineLevel="0" collapsed="false">
      <c r="A42" s="19" t="s">
        <v>51</v>
      </c>
      <c r="B42" s="16"/>
      <c r="C42" s="16"/>
      <c r="D42" s="20" t="s">
        <v>52</v>
      </c>
      <c r="E42" s="21"/>
      <c r="F42" s="33" t="n">
        <v>36147</v>
      </c>
      <c r="G42" s="33" t="n">
        <f aca="false">G43</f>
        <v>0</v>
      </c>
      <c r="H42" s="33" t="n">
        <f aca="false">F42+G42</f>
        <v>36147</v>
      </c>
      <c r="I42" s="33" t="n">
        <f aca="false">I43</f>
        <v>0</v>
      </c>
      <c r="J42" s="33" t="n">
        <f aca="false">H42+I42</f>
        <v>36147</v>
      </c>
      <c r="K42" s="33" t="n">
        <f aca="false">K43</f>
        <v>0</v>
      </c>
      <c r="L42" s="33" t="n">
        <f aca="false">J42+K42</f>
        <v>36147</v>
      </c>
      <c r="M42" s="33" t="n">
        <f aca="false">M43</f>
        <v>0</v>
      </c>
      <c r="N42" s="33" t="n">
        <f aca="false">L42+M42</f>
        <v>36147</v>
      </c>
    </row>
    <row r="43" customFormat="false" ht="31.5" hidden="false" customHeight="false" outlineLevel="0" collapsed="false">
      <c r="A43" s="19" t="s">
        <v>53</v>
      </c>
      <c r="B43" s="16"/>
      <c r="C43" s="16"/>
      <c r="D43" s="20" t="s">
        <v>54</v>
      </c>
      <c r="E43" s="21"/>
      <c r="F43" s="33" t="n">
        <v>36147</v>
      </c>
      <c r="G43" s="33" t="n">
        <f aca="false">G44</f>
        <v>0</v>
      </c>
      <c r="H43" s="33" t="n">
        <f aca="false">F43+G43</f>
        <v>36147</v>
      </c>
      <c r="I43" s="33" t="n">
        <f aca="false">I44</f>
        <v>0</v>
      </c>
      <c r="J43" s="33" t="n">
        <f aca="false">H43+I43</f>
        <v>36147</v>
      </c>
      <c r="K43" s="33" t="n">
        <f aca="false">K44</f>
        <v>0</v>
      </c>
      <c r="L43" s="33" t="n">
        <f aca="false">J43+K43</f>
        <v>36147</v>
      </c>
      <c r="M43" s="33" t="n">
        <f aca="false">M44</f>
        <v>0</v>
      </c>
      <c r="N43" s="33" t="n">
        <f aca="false">L43+M43</f>
        <v>36147</v>
      </c>
    </row>
    <row r="44" customFormat="false" ht="15.75" hidden="false" customHeight="false" outlineLevel="0" collapsed="false">
      <c r="A44" s="24" t="s">
        <v>28</v>
      </c>
      <c r="B44" s="16"/>
      <c r="C44" s="16"/>
      <c r="D44" s="20"/>
      <c r="E44" s="21" t="s">
        <v>29</v>
      </c>
      <c r="F44" s="25" t="n">
        <v>36147</v>
      </c>
      <c r="G44" s="25"/>
      <c r="H44" s="25" t="n">
        <f aca="false">F44+G44</f>
        <v>36147</v>
      </c>
      <c r="I44" s="25"/>
      <c r="J44" s="25" t="n">
        <f aca="false">H44+I44</f>
        <v>36147</v>
      </c>
      <c r="K44" s="25"/>
      <c r="L44" s="25" t="n">
        <f aca="false">J44+K44</f>
        <v>36147</v>
      </c>
      <c r="M44" s="25"/>
      <c r="N44" s="25" t="n">
        <f aca="false">L44+M44</f>
        <v>36147</v>
      </c>
    </row>
    <row r="45" customFormat="false" ht="15.75" hidden="true" customHeight="false" outlineLevel="0" collapsed="false">
      <c r="A45" s="19" t="s">
        <v>55</v>
      </c>
      <c r="B45" s="15"/>
      <c r="C45" s="15"/>
      <c r="D45" s="20" t="s">
        <v>56</v>
      </c>
      <c r="E45" s="21"/>
      <c r="F45" s="22" t="n">
        <v>17000</v>
      </c>
      <c r="G45" s="22" t="n">
        <f aca="false">G46</f>
        <v>0</v>
      </c>
      <c r="H45" s="22" t="n">
        <f aca="false">F45+G45</f>
        <v>17000</v>
      </c>
      <c r="I45" s="22" t="n">
        <f aca="false">I46</f>
        <v>0</v>
      </c>
      <c r="J45" s="22" t="n">
        <f aca="false">H45+I45</f>
        <v>17000</v>
      </c>
      <c r="K45" s="22" t="n">
        <f aca="false">K46</f>
        <v>-17000</v>
      </c>
      <c r="L45" s="22" t="n">
        <f aca="false">J45+K45</f>
        <v>0</v>
      </c>
      <c r="M45" s="22" t="n">
        <f aca="false">M46</f>
        <v>0</v>
      </c>
      <c r="N45" s="22" t="n">
        <f aca="false">L45+M45</f>
        <v>0</v>
      </c>
    </row>
    <row r="46" customFormat="false" ht="31.5" hidden="true" customHeight="false" outlineLevel="0" collapsed="false">
      <c r="A46" s="19" t="s">
        <v>57</v>
      </c>
      <c r="B46" s="15"/>
      <c r="C46" s="15"/>
      <c r="D46" s="20" t="s">
        <v>58</v>
      </c>
      <c r="E46" s="21"/>
      <c r="F46" s="22" t="n">
        <v>17000</v>
      </c>
      <c r="G46" s="22" t="n">
        <f aca="false">G47</f>
        <v>0</v>
      </c>
      <c r="H46" s="22" t="n">
        <f aca="false">F46+G46</f>
        <v>17000</v>
      </c>
      <c r="I46" s="22" t="n">
        <f aca="false">I47</f>
        <v>0</v>
      </c>
      <c r="J46" s="22" t="n">
        <f aca="false">H46+I46</f>
        <v>17000</v>
      </c>
      <c r="K46" s="22" t="n">
        <f aca="false">K47</f>
        <v>-17000</v>
      </c>
      <c r="L46" s="22" t="n">
        <f aca="false">J46+K46</f>
        <v>0</v>
      </c>
      <c r="M46" s="22" t="n">
        <f aca="false">M47</f>
        <v>0</v>
      </c>
      <c r="N46" s="22" t="n">
        <f aca="false">L46+M46</f>
        <v>0</v>
      </c>
    </row>
    <row r="47" customFormat="false" ht="96.75" hidden="true" customHeight="true" outlineLevel="0" collapsed="false">
      <c r="A47" s="23" t="s">
        <v>59</v>
      </c>
      <c r="B47" s="15"/>
      <c r="C47" s="15"/>
      <c r="D47" s="20" t="s">
        <v>60</v>
      </c>
      <c r="E47" s="21"/>
      <c r="F47" s="22" t="n">
        <v>17000</v>
      </c>
      <c r="G47" s="22" t="n">
        <f aca="false">G48</f>
        <v>0</v>
      </c>
      <c r="H47" s="22" t="n">
        <f aca="false">F47+G47</f>
        <v>17000</v>
      </c>
      <c r="I47" s="22" t="n">
        <f aca="false">I48</f>
        <v>0</v>
      </c>
      <c r="J47" s="22" t="n">
        <f aca="false">H47+I47</f>
        <v>17000</v>
      </c>
      <c r="K47" s="22" t="n">
        <f aca="false">K48</f>
        <v>-17000</v>
      </c>
      <c r="L47" s="22" t="n">
        <f aca="false">J47+K47</f>
        <v>0</v>
      </c>
      <c r="M47" s="22" t="n">
        <f aca="false">M48</f>
        <v>0</v>
      </c>
      <c r="N47" s="22" t="n">
        <f aca="false">L47+M47</f>
        <v>0</v>
      </c>
    </row>
    <row r="48" customFormat="false" ht="15.75" hidden="true" customHeight="false" outlineLevel="0" collapsed="false">
      <c r="A48" s="24" t="s">
        <v>28</v>
      </c>
      <c r="B48" s="15"/>
      <c r="C48" s="15"/>
      <c r="D48" s="20"/>
      <c r="E48" s="21" t="s">
        <v>29</v>
      </c>
      <c r="F48" s="25" t="n">
        <v>17000</v>
      </c>
      <c r="G48" s="25"/>
      <c r="H48" s="25" t="n">
        <f aca="false">F48+G48</f>
        <v>17000</v>
      </c>
      <c r="I48" s="25"/>
      <c r="J48" s="25" t="n">
        <f aca="false">H48+I48</f>
        <v>17000</v>
      </c>
      <c r="K48" s="25" t="n">
        <v>-17000</v>
      </c>
      <c r="L48" s="25" t="n">
        <f aca="false">J48+K48</f>
        <v>0</v>
      </c>
      <c r="M48" s="25"/>
      <c r="N48" s="25" t="n">
        <f aca="false">L48+M48</f>
        <v>0</v>
      </c>
    </row>
    <row r="49" customFormat="false" ht="15.75" hidden="false" customHeight="false" outlineLevel="0" collapsed="false">
      <c r="A49" s="26" t="s">
        <v>22</v>
      </c>
      <c r="B49" s="16"/>
      <c r="C49" s="16"/>
      <c r="D49" s="20" t="s">
        <v>23</v>
      </c>
      <c r="E49" s="21"/>
      <c r="F49" s="33" t="n">
        <v>302299</v>
      </c>
      <c r="G49" s="33" t="n">
        <f aca="false">G50+G65+G67+G74</f>
        <v>0</v>
      </c>
      <c r="H49" s="33" t="n">
        <f aca="false">F49+G49</f>
        <v>302299</v>
      </c>
      <c r="I49" s="33" t="n">
        <f aca="false">I50+I65+I67+I74</f>
        <v>0</v>
      </c>
      <c r="J49" s="33" t="n">
        <f aca="false">H49+I49</f>
        <v>302299</v>
      </c>
      <c r="K49" s="33" t="n">
        <f aca="false">K50+K65+K67+K74</f>
        <v>-27706</v>
      </c>
      <c r="L49" s="33" t="n">
        <f aca="false">J49+K49</f>
        <v>274593</v>
      </c>
      <c r="M49" s="33" t="n">
        <f aca="false">M50+M65+M67+M74</f>
        <v>0</v>
      </c>
      <c r="N49" s="33" t="n">
        <f aca="false">L49+M49</f>
        <v>274593</v>
      </c>
    </row>
    <row r="50" customFormat="false" ht="94.5" hidden="false" customHeight="false" outlineLevel="0" collapsed="false">
      <c r="A50" s="26" t="s">
        <v>61</v>
      </c>
      <c r="B50" s="16"/>
      <c r="C50" s="16"/>
      <c r="D50" s="20" t="s">
        <v>62</v>
      </c>
      <c r="E50" s="21"/>
      <c r="F50" s="33" t="n">
        <v>225705</v>
      </c>
      <c r="G50" s="33" t="n">
        <f aca="false">G51+G53+G55+G57+G59+G61+G63</f>
        <v>0</v>
      </c>
      <c r="H50" s="33" t="n">
        <f aca="false">F50+G50</f>
        <v>225705</v>
      </c>
      <c r="I50" s="33" t="n">
        <f aca="false">I51+I53+I55+I57+I59+I61+I63</f>
        <v>0</v>
      </c>
      <c r="J50" s="33" t="n">
        <f aca="false">H50+I50</f>
        <v>225705</v>
      </c>
      <c r="K50" s="33" t="n">
        <f aca="false">K51+K53+K55+K57+K59+K61+K63</f>
        <v>5392</v>
      </c>
      <c r="L50" s="33" t="n">
        <f aca="false">J50+K50</f>
        <v>231097</v>
      </c>
      <c r="M50" s="33" t="n">
        <f aca="false">M51+M53+M55+M57+M59+M61+M63</f>
        <v>0</v>
      </c>
      <c r="N50" s="33" t="n">
        <f aca="false">L50+M50</f>
        <v>231097</v>
      </c>
    </row>
    <row r="51" customFormat="false" ht="15.75" hidden="false" customHeight="false" outlineLevel="0" collapsed="false">
      <c r="A51" s="27" t="s">
        <v>63</v>
      </c>
      <c r="B51" s="16"/>
      <c r="C51" s="16"/>
      <c r="D51" s="20" t="s">
        <v>64</v>
      </c>
      <c r="E51" s="21"/>
      <c r="F51" s="33" t="n">
        <v>30894</v>
      </c>
      <c r="G51" s="33" t="n">
        <f aca="false">G52</f>
        <v>0</v>
      </c>
      <c r="H51" s="33" t="n">
        <f aca="false">F51+G51</f>
        <v>30894</v>
      </c>
      <c r="I51" s="33" t="n">
        <f aca="false">I52</f>
        <v>0</v>
      </c>
      <c r="J51" s="33" t="n">
        <f aca="false">H51+I51</f>
        <v>30894</v>
      </c>
      <c r="K51" s="33" t="n">
        <f aca="false">K52</f>
        <v>21775</v>
      </c>
      <c r="L51" s="33" t="n">
        <f aca="false">J51+K51</f>
        <v>52669</v>
      </c>
      <c r="M51" s="33" t="n">
        <f aca="false">M52</f>
        <v>0</v>
      </c>
      <c r="N51" s="33" t="n">
        <f aca="false">L51+M51</f>
        <v>52669</v>
      </c>
    </row>
    <row r="52" customFormat="false" ht="15.75" hidden="false" customHeight="false" outlineLevel="0" collapsed="false">
      <c r="A52" s="24" t="s">
        <v>28</v>
      </c>
      <c r="B52" s="16"/>
      <c r="C52" s="16"/>
      <c r="D52" s="20"/>
      <c r="E52" s="21" t="s">
        <v>29</v>
      </c>
      <c r="F52" s="25" t="n">
        <v>30894</v>
      </c>
      <c r="G52" s="25"/>
      <c r="H52" s="25" t="n">
        <f aca="false">F52+G52</f>
        <v>30894</v>
      </c>
      <c r="I52" s="25"/>
      <c r="J52" s="25" t="n">
        <f aca="false">H52+I52</f>
        <v>30894</v>
      </c>
      <c r="K52" s="25" t="n">
        <v>21775</v>
      </c>
      <c r="L52" s="25" t="n">
        <f aca="false">J52+K52</f>
        <v>52669</v>
      </c>
      <c r="M52" s="25"/>
      <c r="N52" s="25" t="n">
        <f aca="false">L52+M52</f>
        <v>52669</v>
      </c>
    </row>
    <row r="53" customFormat="false" ht="63" hidden="false" customHeight="false" outlineLevel="0" collapsed="false">
      <c r="A53" s="26" t="s">
        <v>65</v>
      </c>
      <c r="B53" s="16"/>
      <c r="C53" s="16"/>
      <c r="D53" s="20" t="s">
        <v>66</v>
      </c>
      <c r="E53" s="21"/>
      <c r="F53" s="33" t="n">
        <v>28460</v>
      </c>
      <c r="G53" s="33" t="n">
        <f aca="false">G54</f>
        <v>0</v>
      </c>
      <c r="H53" s="33" t="n">
        <f aca="false">F53+G53</f>
        <v>28460</v>
      </c>
      <c r="I53" s="33" t="n">
        <f aca="false">I54</f>
        <v>0</v>
      </c>
      <c r="J53" s="33" t="n">
        <f aca="false">H53+I53</f>
        <v>28460</v>
      </c>
      <c r="K53" s="33" t="n">
        <f aca="false">K54</f>
        <v>-16770</v>
      </c>
      <c r="L53" s="33" t="n">
        <f aca="false">J53+K53</f>
        <v>11690</v>
      </c>
      <c r="M53" s="33" t="n">
        <f aca="false">M54</f>
        <v>0</v>
      </c>
      <c r="N53" s="33" t="n">
        <f aca="false">L53+M53</f>
        <v>11690</v>
      </c>
    </row>
    <row r="54" customFormat="false" ht="15.75" hidden="false" customHeight="false" outlineLevel="0" collapsed="false">
      <c r="A54" s="24" t="s">
        <v>28</v>
      </c>
      <c r="B54" s="16"/>
      <c r="C54" s="16"/>
      <c r="D54" s="20"/>
      <c r="E54" s="21" t="s">
        <v>29</v>
      </c>
      <c r="F54" s="25" t="n">
        <v>28460</v>
      </c>
      <c r="G54" s="25"/>
      <c r="H54" s="25" t="n">
        <f aca="false">F54+G54</f>
        <v>28460</v>
      </c>
      <c r="I54" s="25"/>
      <c r="J54" s="25" t="n">
        <f aca="false">H54+I54</f>
        <v>28460</v>
      </c>
      <c r="K54" s="25" t="n">
        <v>-16770</v>
      </c>
      <c r="L54" s="25" t="n">
        <f aca="false">J54+K54</f>
        <v>11690</v>
      </c>
      <c r="M54" s="25"/>
      <c r="N54" s="25" t="n">
        <f aca="false">L54+M54</f>
        <v>11690</v>
      </c>
    </row>
    <row r="55" customFormat="false" ht="63" hidden="false" customHeight="false" outlineLevel="0" collapsed="false">
      <c r="A55" s="26" t="s">
        <v>67</v>
      </c>
      <c r="B55" s="16"/>
      <c r="C55" s="16"/>
      <c r="D55" s="20" t="s">
        <v>68</v>
      </c>
      <c r="E55" s="21"/>
      <c r="F55" s="33" t="n">
        <v>13830</v>
      </c>
      <c r="G55" s="33" t="n">
        <f aca="false">G56</f>
        <v>0</v>
      </c>
      <c r="H55" s="33" t="n">
        <f aca="false">F55+G55</f>
        <v>13830</v>
      </c>
      <c r="I55" s="33" t="n">
        <f aca="false">I56</f>
        <v>0</v>
      </c>
      <c r="J55" s="33" t="n">
        <f aca="false">H55+I55</f>
        <v>13830</v>
      </c>
      <c r="K55" s="33" t="n">
        <f aca="false">K56</f>
        <v>-2400</v>
      </c>
      <c r="L55" s="33" t="n">
        <f aca="false">J55+K55</f>
        <v>11430</v>
      </c>
      <c r="M55" s="33" t="n">
        <f aca="false">M56</f>
        <v>0</v>
      </c>
      <c r="N55" s="33" t="n">
        <f aca="false">L55+M55</f>
        <v>11430</v>
      </c>
    </row>
    <row r="56" customFormat="false" ht="15.75" hidden="false" customHeight="false" outlineLevel="0" collapsed="false">
      <c r="A56" s="24" t="s">
        <v>28</v>
      </c>
      <c r="B56" s="16"/>
      <c r="C56" s="16"/>
      <c r="D56" s="20"/>
      <c r="E56" s="21" t="s">
        <v>29</v>
      </c>
      <c r="F56" s="25" t="n">
        <v>13830</v>
      </c>
      <c r="G56" s="25"/>
      <c r="H56" s="25" t="n">
        <f aca="false">F56+G56</f>
        <v>13830</v>
      </c>
      <c r="I56" s="25"/>
      <c r="J56" s="25" t="n">
        <f aca="false">H56+I56</f>
        <v>13830</v>
      </c>
      <c r="K56" s="25" t="n">
        <v>-2400</v>
      </c>
      <c r="L56" s="25" t="n">
        <f aca="false">J56+K56</f>
        <v>11430</v>
      </c>
      <c r="M56" s="25"/>
      <c r="N56" s="25" t="n">
        <f aca="false">L56+M56</f>
        <v>11430</v>
      </c>
    </row>
    <row r="57" customFormat="false" ht="63" hidden="false" customHeight="false" outlineLevel="0" collapsed="false">
      <c r="A57" s="26" t="s">
        <v>69</v>
      </c>
      <c r="B57" s="16"/>
      <c r="C57" s="16"/>
      <c r="D57" s="20" t="s">
        <v>70</v>
      </c>
      <c r="E57" s="21"/>
      <c r="F57" s="33" t="n">
        <v>25070</v>
      </c>
      <c r="G57" s="33" t="n">
        <f aca="false">G58</f>
        <v>0</v>
      </c>
      <c r="H57" s="33" t="n">
        <f aca="false">F57+G57</f>
        <v>25070</v>
      </c>
      <c r="I57" s="33" t="n">
        <f aca="false">I58</f>
        <v>0</v>
      </c>
      <c r="J57" s="33" t="n">
        <f aca="false">H57+I57</f>
        <v>25070</v>
      </c>
      <c r="K57" s="33" t="n">
        <f aca="false">K58</f>
        <v>-4513</v>
      </c>
      <c r="L57" s="33" t="n">
        <f aca="false">J57+K57</f>
        <v>20557</v>
      </c>
      <c r="M57" s="33" t="n">
        <f aca="false">M58</f>
        <v>0</v>
      </c>
      <c r="N57" s="33" t="n">
        <f aca="false">L57+M57</f>
        <v>20557</v>
      </c>
    </row>
    <row r="58" customFormat="false" ht="15.75" hidden="false" customHeight="false" outlineLevel="0" collapsed="false">
      <c r="A58" s="24" t="s">
        <v>28</v>
      </c>
      <c r="B58" s="16"/>
      <c r="C58" s="16"/>
      <c r="D58" s="20"/>
      <c r="E58" s="21" t="s">
        <v>29</v>
      </c>
      <c r="F58" s="25" t="n">
        <v>25070</v>
      </c>
      <c r="G58" s="25"/>
      <c r="H58" s="25" t="n">
        <f aca="false">F58+G58</f>
        <v>25070</v>
      </c>
      <c r="I58" s="25"/>
      <c r="J58" s="25" t="n">
        <f aca="false">H58+I58</f>
        <v>25070</v>
      </c>
      <c r="K58" s="25" t="n">
        <v>-4513</v>
      </c>
      <c r="L58" s="25" t="n">
        <f aca="false">J58+K58</f>
        <v>20557</v>
      </c>
      <c r="M58" s="25"/>
      <c r="N58" s="25" t="n">
        <f aca="false">L58+M58</f>
        <v>20557</v>
      </c>
    </row>
    <row r="59" customFormat="false" ht="63" hidden="false" customHeight="false" outlineLevel="0" collapsed="false">
      <c r="A59" s="26" t="s">
        <v>71</v>
      </c>
      <c r="B59" s="16"/>
      <c r="C59" s="16"/>
      <c r="D59" s="20" t="s">
        <v>72</v>
      </c>
      <c r="E59" s="21"/>
      <c r="F59" s="33" t="n">
        <v>30430</v>
      </c>
      <c r="G59" s="33" t="n">
        <f aca="false">G60</f>
        <v>0</v>
      </c>
      <c r="H59" s="33" t="n">
        <f aca="false">F59+G59</f>
        <v>30430</v>
      </c>
      <c r="I59" s="33" t="n">
        <f aca="false">I60</f>
        <v>0</v>
      </c>
      <c r="J59" s="33" t="n">
        <f aca="false">H59+I59</f>
        <v>30430</v>
      </c>
      <c r="K59" s="33" t="n">
        <f aca="false">K60</f>
        <v>14740</v>
      </c>
      <c r="L59" s="33" t="n">
        <f aca="false">J59+K59</f>
        <v>45170</v>
      </c>
      <c r="M59" s="33" t="n">
        <f aca="false">M60</f>
        <v>0</v>
      </c>
      <c r="N59" s="33" t="n">
        <f aca="false">L59+M59</f>
        <v>45170</v>
      </c>
    </row>
    <row r="60" customFormat="false" ht="15.75" hidden="false" customHeight="false" outlineLevel="0" collapsed="false">
      <c r="A60" s="24" t="s">
        <v>28</v>
      </c>
      <c r="B60" s="16"/>
      <c r="C60" s="16"/>
      <c r="D60" s="20"/>
      <c r="E60" s="21" t="s">
        <v>29</v>
      </c>
      <c r="F60" s="25" t="n">
        <v>30430</v>
      </c>
      <c r="G60" s="25"/>
      <c r="H60" s="25" t="n">
        <f aca="false">F60+G60</f>
        <v>30430</v>
      </c>
      <c r="I60" s="25"/>
      <c r="J60" s="25" t="n">
        <f aca="false">H60+I60</f>
        <v>30430</v>
      </c>
      <c r="K60" s="25" t="n">
        <v>14740</v>
      </c>
      <c r="L60" s="25" t="n">
        <f aca="false">J60+K60</f>
        <v>45170</v>
      </c>
      <c r="M60" s="25"/>
      <c r="N60" s="25" t="n">
        <f aca="false">L60+M60</f>
        <v>45170</v>
      </c>
    </row>
    <row r="61" customFormat="false" ht="47.25" hidden="false" customHeight="false" outlineLevel="0" collapsed="false">
      <c r="A61" s="26" t="s">
        <v>73</v>
      </c>
      <c r="B61" s="16"/>
      <c r="C61" s="16"/>
      <c r="D61" s="20" t="s">
        <v>74</v>
      </c>
      <c r="E61" s="21"/>
      <c r="F61" s="33" t="n">
        <v>88181</v>
      </c>
      <c r="G61" s="33" t="n">
        <f aca="false">G62</f>
        <v>0</v>
      </c>
      <c r="H61" s="33" t="n">
        <f aca="false">F61+G61</f>
        <v>88181</v>
      </c>
      <c r="I61" s="33" t="n">
        <f aca="false">I62</f>
        <v>0</v>
      </c>
      <c r="J61" s="33" t="n">
        <f aca="false">H61+I61</f>
        <v>88181</v>
      </c>
      <c r="K61" s="33" t="n">
        <f aca="false">K62</f>
        <v>0</v>
      </c>
      <c r="L61" s="33" t="n">
        <f aca="false">J61+K61</f>
        <v>88181</v>
      </c>
      <c r="M61" s="33" t="n">
        <f aca="false">M62</f>
        <v>0</v>
      </c>
      <c r="N61" s="33" t="n">
        <f aca="false">L61+M61</f>
        <v>88181</v>
      </c>
    </row>
    <row r="62" customFormat="false" ht="15.75" hidden="false" customHeight="false" outlineLevel="0" collapsed="false">
      <c r="A62" s="24" t="s">
        <v>28</v>
      </c>
      <c r="B62" s="16"/>
      <c r="C62" s="16"/>
      <c r="D62" s="20"/>
      <c r="E62" s="21" t="s">
        <v>29</v>
      </c>
      <c r="F62" s="25" t="n">
        <v>88181</v>
      </c>
      <c r="G62" s="25"/>
      <c r="H62" s="25" t="n">
        <f aca="false">F62+G62</f>
        <v>88181</v>
      </c>
      <c r="I62" s="25"/>
      <c r="J62" s="25" t="n">
        <f aca="false">H62+I62</f>
        <v>88181</v>
      </c>
      <c r="K62" s="25"/>
      <c r="L62" s="25" t="n">
        <f aca="false">J62+K62</f>
        <v>88181</v>
      </c>
      <c r="M62" s="25"/>
      <c r="N62" s="25" t="n">
        <f aca="false">L62+M62</f>
        <v>88181</v>
      </c>
    </row>
    <row r="63" customFormat="false" ht="50.25" hidden="false" customHeight="true" outlineLevel="0" collapsed="false">
      <c r="A63" s="26" t="s">
        <v>75</v>
      </c>
      <c r="B63" s="16"/>
      <c r="C63" s="16"/>
      <c r="D63" s="20" t="s">
        <v>76</v>
      </c>
      <c r="E63" s="21"/>
      <c r="F63" s="33" t="n">
        <v>8840</v>
      </c>
      <c r="G63" s="33" t="n">
        <f aca="false">G64</f>
        <v>0</v>
      </c>
      <c r="H63" s="33" t="n">
        <f aca="false">F63+G63</f>
        <v>8840</v>
      </c>
      <c r="I63" s="33" t="n">
        <f aca="false">I64</f>
        <v>0</v>
      </c>
      <c r="J63" s="33" t="n">
        <f aca="false">H63+I63</f>
        <v>8840</v>
      </c>
      <c r="K63" s="33" t="n">
        <f aca="false">K64</f>
        <v>-7440</v>
      </c>
      <c r="L63" s="33" t="n">
        <f aca="false">J63+K63</f>
        <v>1400</v>
      </c>
      <c r="M63" s="33" t="n">
        <f aca="false">M64</f>
        <v>0</v>
      </c>
      <c r="N63" s="33" t="n">
        <f aca="false">L63+M63</f>
        <v>1400</v>
      </c>
    </row>
    <row r="64" customFormat="false" ht="19.5" hidden="false" customHeight="true" outlineLevel="0" collapsed="false">
      <c r="A64" s="24" t="s">
        <v>28</v>
      </c>
      <c r="B64" s="16"/>
      <c r="C64" s="16"/>
      <c r="D64" s="20"/>
      <c r="E64" s="21" t="s">
        <v>29</v>
      </c>
      <c r="F64" s="25" t="n">
        <v>8840</v>
      </c>
      <c r="G64" s="25"/>
      <c r="H64" s="25" t="n">
        <f aca="false">F64+G64</f>
        <v>8840</v>
      </c>
      <c r="I64" s="25"/>
      <c r="J64" s="25" t="n">
        <f aca="false">H64+I64</f>
        <v>8840</v>
      </c>
      <c r="K64" s="25" t="n">
        <v>-7440</v>
      </c>
      <c r="L64" s="25" t="n">
        <f aca="false">J64+K64</f>
        <v>1400</v>
      </c>
      <c r="M64" s="25"/>
      <c r="N64" s="25" t="n">
        <f aca="false">L64+M64</f>
        <v>1400</v>
      </c>
    </row>
    <row r="65" customFormat="false" ht="63" hidden="false" customHeight="false" outlineLevel="0" collapsed="false">
      <c r="A65" s="27" t="s">
        <v>77</v>
      </c>
      <c r="B65" s="16"/>
      <c r="C65" s="16"/>
      <c r="D65" s="20" t="s">
        <v>78</v>
      </c>
      <c r="E65" s="21"/>
      <c r="F65" s="33" t="n">
        <v>10050</v>
      </c>
      <c r="G65" s="33" t="n">
        <f aca="false">G66</f>
        <v>0</v>
      </c>
      <c r="H65" s="33" t="n">
        <f aca="false">F65+G65</f>
        <v>10050</v>
      </c>
      <c r="I65" s="33" t="n">
        <f aca="false">I66</f>
        <v>0</v>
      </c>
      <c r="J65" s="33" t="n">
        <f aca="false">H65+I65</f>
        <v>10050</v>
      </c>
      <c r="K65" s="33" t="n">
        <f aca="false">K66</f>
        <v>-4508</v>
      </c>
      <c r="L65" s="33" t="n">
        <f aca="false">J65+K65</f>
        <v>5542</v>
      </c>
      <c r="M65" s="33" t="n">
        <f aca="false">M66</f>
        <v>0</v>
      </c>
      <c r="N65" s="33" t="n">
        <f aca="false">L65+M65</f>
        <v>5542</v>
      </c>
    </row>
    <row r="66" customFormat="false" ht="18.75" hidden="false" customHeight="true" outlineLevel="0" collapsed="false">
      <c r="A66" s="24" t="s">
        <v>28</v>
      </c>
      <c r="B66" s="16"/>
      <c r="C66" s="16"/>
      <c r="D66" s="20"/>
      <c r="E66" s="21" t="s">
        <v>29</v>
      </c>
      <c r="F66" s="25" t="n">
        <v>10050</v>
      </c>
      <c r="G66" s="25"/>
      <c r="H66" s="25" t="n">
        <f aca="false">F66+G66</f>
        <v>10050</v>
      </c>
      <c r="I66" s="25"/>
      <c r="J66" s="25" t="n">
        <f aca="false">H66+I66</f>
        <v>10050</v>
      </c>
      <c r="K66" s="25" t="n">
        <v>-4508</v>
      </c>
      <c r="L66" s="25" t="n">
        <f aca="false">J66+K66</f>
        <v>5542</v>
      </c>
      <c r="M66" s="25"/>
      <c r="N66" s="25" t="n">
        <f aca="false">L66+M66</f>
        <v>5542</v>
      </c>
    </row>
    <row r="67" s="18" customFormat="true" ht="62.25" hidden="false" customHeight="true" outlineLevel="0" collapsed="false">
      <c r="A67" s="26" t="s">
        <v>24</v>
      </c>
      <c r="B67" s="15"/>
      <c r="C67" s="16"/>
      <c r="D67" s="20" t="s">
        <v>25</v>
      </c>
      <c r="E67" s="21"/>
      <c r="F67" s="22" t="n">
        <v>26444</v>
      </c>
      <c r="G67" s="22" t="n">
        <f aca="false">SUM(G68)+G70+G72</f>
        <v>0</v>
      </c>
      <c r="H67" s="22" t="n">
        <f aca="false">F67+G67</f>
        <v>26444</v>
      </c>
      <c r="I67" s="22" t="n">
        <f aca="false">SUM(I68)+I70+I72</f>
        <v>0</v>
      </c>
      <c r="J67" s="22" t="n">
        <f aca="false">H67+I67</f>
        <v>26444</v>
      </c>
      <c r="K67" s="22" t="n">
        <f aca="false">SUM(K68)+K70+K72</f>
        <v>-13590</v>
      </c>
      <c r="L67" s="22" t="n">
        <f aca="false">J67+K67</f>
        <v>12854</v>
      </c>
      <c r="M67" s="22" t="n">
        <f aca="false">SUM(M68)+M70+M72</f>
        <v>0</v>
      </c>
      <c r="N67" s="22" t="n">
        <f aca="false">L67+M67</f>
        <v>12854</v>
      </c>
    </row>
    <row r="68" customFormat="false" ht="80.25" hidden="true" customHeight="true" outlineLevel="0" collapsed="false">
      <c r="A68" s="27" t="s">
        <v>79</v>
      </c>
      <c r="B68" s="16"/>
      <c r="C68" s="16"/>
      <c r="D68" s="20" t="s">
        <v>80</v>
      </c>
      <c r="E68" s="21"/>
      <c r="F68" s="33" t="n">
        <v>12740</v>
      </c>
      <c r="G68" s="33" t="n">
        <f aca="false">G69</f>
        <v>0</v>
      </c>
      <c r="H68" s="33" t="n">
        <f aca="false">F68+G68</f>
        <v>12740</v>
      </c>
      <c r="I68" s="33" t="n">
        <f aca="false">I69</f>
        <v>0</v>
      </c>
      <c r="J68" s="33" t="n">
        <f aca="false">H68+I68</f>
        <v>12740</v>
      </c>
      <c r="K68" s="33" t="n">
        <f aca="false">K69</f>
        <v>-12740</v>
      </c>
      <c r="L68" s="33" t="n">
        <f aca="false">J68+K68</f>
        <v>0</v>
      </c>
      <c r="M68" s="33" t="n">
        <f aca="false">M69</f>
        <v>0</v>
      </c>
      <c r="N68" s="33" t="n">
        <f aca="false">L68+M68</f>
        <v>0</v>
      </c>
    </row>
    <row r="69" customFormat="false" ht="20.25" hidden="true" customHeight="true" outlineLevel="0" collapsed="false">
      <c r="A69" s="24" t="s">
        <v>28</v>
      </c>
      <c r="B69" s="16"/>
      <c r="C69" s="16"/>
      <c r="D69" s="20"/>
      <c r="E69" s="21" t="s">
        <v>29</v>
      </c>
      <c r="F69" s="25" t="n">
        <v>12740</v>
      </c>
      <c r="G69" s="25"/>
      <c r="H69" s="25" t="n">
        <f aca="false">F69+G69</f>
        <v>12740</v>
      </c>
      <c r="I69" s="25"/>
      <c r="J69" s="25" t="n">
        <f aca="false">H69+I69</f>
        <v>12740</v>
      </c>
      <c r="K69" s="25" t="n">
        <v>-12740</v>
      </c>
      <c r="L69" s="25" t="n">
        <f aca="false">J69+K69</f>
        <v>0</v>
      </c>
      <c r="M69" s="25"/>
      <c r="N69" s="25" t="n">
        <f aca="false">L69+M69</f>
        <v>0</v>
      </c>
    </row>
    <row r="70" customFormat="false" ht="65.25" hidden="false" customHeight="true" outlineLevel="0" collapsed="false">
      <c r="A70" s="27" t="s">
        <v>26</v>
      </c>
      <c r="B70" s="16"/>
      <c r="C70" s="16"/>
      <c r="D70" s="20" t="s">
        <v>27</v>
      </c>
      <c r="E70" s="21"/>
      <c r="F70" s="33" t="n">
        <v>12204</v>
      </c>
      <c r="G70" s="33" t="n">
        <f aca="false">G71</f>
        <v>0</v>
      </c>
      <c r="H70" s="33" t="n">
        <f aca="false">F70+G70</f>
        <v>12204</v>
      </c>
      <c r="I70" s="33" t="n">
        <f aca="false">I71</f>
        <v>0</v>
      </c>
      <c r="J70" s="33" t="n">
        <f aca="false">H70+I70</f>
        <v>12204</v>
      </c>
      <c r="K70" s="33" t="n">
        <f aca="false">K71</f>
        <v>0</v>
      </c>
      <c r="L70" s="33" t="n">
        <f aca="false">J70+K70</f>
        <v>12204</v>
      </c>
      <c r="M70" s="33" t="n">
        <f aca="false">M71</f>
        <v>0</v>
      </c>
      <c r="N70" s="33" t="n">
        <f aca="false">L70+M70</f>
        <v>12204</v>
      </c>
    </row>
    <row r="71" customFormat="false" ht="16.5" hidden="false" customHeight="true" outlineLevel="0" collapsed="false">
      <c r="A71" s="24" t="s">
        <v>28</v>
      </c>
      <c r="B71" s="16"/>
      <c r="C71" s="16"/>
      <c r="D71" s="20"/>
      <c r="E71" s="21" t="s">
        <v>29</v>
      </c>
      <c r="F71" s="25" t="n">
        <v>12204</v>
      </c>
      <c r="G71" s="25"/>
      <c r="H71" s="25" t="n">
        <f aca="false">F71+G71</f>
        <v>12204</v>
      </c>
      <c r="I71" s="25"/>
      <c r="J71" s="25" t="n">
        <f aca="false">H71+I71</f>
        <v>12204</v>
      </c>
      <c r="K71" s="25"/>
      <c r="L71" s="25" t="n">
        <f aca="false">J71+K71</f>
        <v>12204</v>
      </c>
      <c r="M71" s="25"/>
      <c r="N71" s="25" t="n">
        <f aca="false">L71+M71</f>
        <v>12204</v>
      </c>
    </row>
    <row r="72" customFormat="false" ht="65.25" hidden="false" customHeight="true" outlineLevel="0" collapsed="false">
      <c r="A72" s="27" t="s">
        <v>81</v>
      </c>
      <c r="B72" s="16"/>
      <c r="C72" s="16"/>
      <c r="D72" s="20" t="s">
        <v>82</v>
      </c>
      <c r="E72" s="21"/>
      <c r="F72" s="33" t="n">
        <v>1500</v>
      </c>
      <c r="G72" s="33" t="n">
        <f aca="false">G73</f>
        <v>0</v>
      </c>
      <c r="H72" s="33" t="n">
        <f aca="false">F72+G72</f>
        <v>1500</v>
      </c>
      <c r="I72" s="33" t="n">
        <f aca="false">I73</f>
        <v>0</v>
      </c>
      <c r="J72" s="33" t="n">
        <f aca="false">H72+I72</f>
        <v>1500</v>
      </c>
      <c r="K72" s="33" t="n">
        <f aca="false">K73</f>
        <v>-850</v>
      </c>
      <c r="L72" s="33" t="n">
        <f aca="false">J72+K72</f>
        <v>650</v>
      </c>
      <c r="M72" s="33" t="n">
        <f aca="false">M73</f>
        <v>0</v>
      </c>
      <c r="N72" s="33" t="n">
        <f aca="false">L72+M72</f>
        <v>650</v>
      </c>
    </row>
    <row r="73" customFormat="false" ht="21.75" hidden="false" customHeight="true" outlineLevel="0" collapsed="false">
      <c r="A73" s="24" t="s">
        <v>28</v>
      </c>
      <c r="B73" s="16"/>
      <c r="C73" s="16"/>
      <c r="D73" s="20"/>
      <c r="E73" s="21" t="s">
        <v>29</v>
      </c>
      <c r="F73" s="25" t="n">
        <v>1500</v>
      </c>
      <c r="G73" s="25"/>
      <c r="H73" s="25" t="n">
        <f aca="false">F73+G73</f>
        <v>1500</v>
      </c>
      <c r="I73" s="25"/>
      <c r="J73" s="25" t="n">
        <f aca="false">H73+I73</f>
        <v>1500</v>
      </c>
      <c r="K73" s="25" t="n">
        <v>-850</v>
      </c>
      <c r="L73" s="25" t="n">
        <f aca="false">J73+K73</f>
        <v>650</v>
      </c>
      <c r="M73" s="25"/>
      <c r="N73" s="25" t="n">
        <f aca="false">L73+M73</f>
        <v>650</v>
      </c>
    </row>
    <row r="74" customFormat="false" ht="31.5" hidden="false" customHeight="true" outlineLevel="0" collapsed="false">
      <c r="A74" s="27" t="s">
        <v>36</v>
      </c>
      <c r="B74" s="16"/>
      <c r="C74" s="16"/>
      <c r="D74" s="20" t="s">
        <v>37</v>
      </c>
      <c r="E74" s="21"/>
      <c r="F74" s="33" t="n">
        <v>40100</v>
      </c>
      <c r="G74" s="33" t="n">
        <f aca="false">G75</f>
        <v>0</v>
      </c>
      <c r="H74" s="33" t="n">
        <f aca="false">F74+G74</f>
        <v>40100</v>
      </c>
      <c r="I74" s="33" t="n">
        <f aca="false">I75</f>
        <v>0</v>
      </c>
      <c r="J74" s="33" t="n">
        <f aca="false">H74+I74</f>
        <v>40100</v>
      </c>
      <c r="K74" s="33" t="n">
        <f aca="false">K75</f>
        <v>-15000</v>
      </c>
      <c r="L74" s="33" t="n">
        <f aca="false">J74+K74</f>
        <v>25100</v>
      </c>
      <c r="M74" s="33" t="n">
        <f aca="false">M75</f>
        <v>0</v>
      </c>
      <c r="N74" s="33" t="n">
        <f aca="false">L74+M74</f>
        <v>25100</v>
      </c>
    </row>
    <row r="75" customFormat="false" ht="19.5" hidden="false" customHeight="true" outlineLevel="0" collapsed="false">
      <c r="A75" s="24" t="s">
        <v>28</v>
      </c>
      <c r="B75" s="16"/>
      <c r="C75" s="16"/>
      <c r="D75" s="20"/>
      <c r="E75" s="21" t="s">
        <v>29</v>
      </c>
      <c r="F75" s="25" t="n">
        <v>40100</v>
      </c>
      <c r="G75" s="25"/>
      <c r="H75" s="25" t="n">
        <f aca="false">F75+G75</f>
        <v>40100</v>
      </c>
      <c r="I75" s="25"/>
      <c r="J75" s="25" t="n">
        <f aca="false">H75+I75</f>
        <v>40100</v>
      </c>
      <c r="K75" s="25" t="n">
        <v>-15000</v>
      </c>
      <c r="L75" s="25" t="n">
        <f aca="false">J75+K75</f>
        <v>25100</v>
      </c>
      <c r="M75" s="25"/>
      <c r="N75" s="25" t="n">
        <f aca="false">L75+M75</f>
        <v>25100</v>
      </c>
    </row>
    <row r="76" customFormat="false" ht="15.75" hidden="false" customHeight="false" outlineLevel="0" collapsed="false">
      <c r="A76" s="32" t="s">
        <v>83</v>
      </c>
      <c r="B76" s="16"/>
      <c r="C76" s="16" t="s">
        <v>84</v>
      </c>
      <c r="D76" s="16"/>
      <c r="E76" s="16"/>
      <c r="F76" s="17" t="n">
        <v>12780</v>
      </c>
      <c r="G76" s="17" t="n">
        <f aca="false">G77+G80+G83</f>
        <v>0</v>
      </c>
      <c r="H76" s="17" t="n">
        <f aca="false">F76+G76</f>
        <v>12780</v>
      </c>
      <c r="I76" s="17" t="n">
        <f aca="false">I77+I80+I83</f>
        <v>0</v>
      </c>
      <c r="J76" s="17" t="n">
        <f aca="false">H76+I76</f>
        <v>12780</v>
      </c>
      <c r="K76" s="17" t="n">
        <f aca="false">K77+K80+K83</f>
        <v>-2739</v>
      </c>
      <c r="L76" s="17" t="n">
        <f aca="false">J76+K76</f>
        <v>10041</v>
      </c>
      <c r="M76" s="17" t="n">
        <f aca="false">M77+M80+M83</f>
        <v>0</v>
      </c>
      <c r="N76" s="17" t="n">
        <f aca="false">L76+M76</f>
        <v>10041</v>
      </c>
    </row>
    <row r="77" customFormat="false" ht="31.5" hidden="false" customHeight="false" outlineLevel="0" collapsed="false">
      <c r="A77" s="23" t="s">
        <v>85</v>
      </c>
      <c r="B77" s="16"/>
      <c r="C77" s="16"/>
      <c r="D77" s="20" t="s">
        <v>86</v>
      </c>
      <c r="E77" s="21"/>
      <c r="F77" s="33" t="n">
        <v>10150</v>
      </c>
      <c r="G77" s="33" t="n">
        <f aca="false">G78</f>
        <v>0</v>
      </c>
      <c r="H77" s="33" t="n">
        <f aca="false">F77+G77</f>
        <v>10150</v>
      </c>
      <c r="I77" s="33" t="n">
        <f aca="false">I78</f>
        <v>0</v>
      </c>
      <c r="J77" s="33" t="n">
        <f aca="false">H77+I77</f>
        <v>10150</v>
      </c>
      <c r="K77" s="33" t="n">
        <f aca="false">K78</f>
        <v>-249</v>
      </c>
      <c r="L77" s="33" t="n">
        <f aca="false">J77+K77</f>
        <v>9901</v>
      </c>
      <c r="M77" s="33" t="n">
        <f aca="false">M78</f>
        <v>0</v>
      </c>
      <c r="N77" s="33" t="n">
        <f aca="false">L77+M77</f>
        <v>9901</v>
      </c>
    </row>
    <row r="78" customFormat="false" ht="31.5" hidden="false" customHeight="false" outlineLevel="0" collapsed="false">
      <c r="A78" s="23" t="s">
        <v>34</v>
      </c>
      <c r="B78" s="16"/>
      <c r="C78" s="16"/>
      <c r="D78" s="20" t="s">
        <v>87</v>
      </c>
      <c r="E78" s="21"/>
      <c r="F78" s="33" t="n">
        <v>10150</v>
      </c>
      <c r="G78" s="33" t="n">
        <f aca="false">G79</f>
        <v>0</v>
      </c>
      <c r="H78" s="33" t="n">
        <f aca="false">F78+G78</f>
        <v>10150</v>
      </c>
      <c r="I78" s="33" t="n">
        <f aca="false">I79</f>
        <v>0</v>
      </c>
      <c r="J78" s="33" t="n">
        <f aca="false">H78+I78</f>
        <v>10150</v>
      </c>
      <c r="K78" s="33" t="n">
        <f aca="false">K79</f>
        <v>-249</v>
      </c>
      <c r="L78" s="33" t="n">
        <f aca="false">J78+K78</f>
        <v>9901</v>
      </c>
      <c r="M78" s="33" t="n">
        <f aca="false">M79</f>
        <v>0</v>
      </c>
      <c r="N78" s="33" t="n">
        <f aca="false">L78+M78</f>
        <v>9901</v>
      </c>
    </row>
    <row r="79" customFormat="false" ht="31.5" hidden="false" customHeight="false" outlineLevel="0" collapsed="false">
      <c r="A79" s="24" t="s">
        <v>20</v>
      </c>
      <c r="B79" s="16"/>
      <c r="C79" s="16"/>
      <c r="D79" s="20"/>
      <c r="E79" s="21" t="s">
        <v>21</v>
      </c>
      <c r="F79" s="25" t="n">
        <v>10150</v>
      </c>
      <c r="G79" s="25"/>
      <c r="H79" s="25" t="n">
        <f aca="false">F79+G79</f>
        <v>10150</v>
      </c>
      <c r="I79" s="25"/>
      <c r="J79" s="25" t="n">
        <f aca="false">H79+I79</f>
        <v>10150</v>
      </c>
      <c r="K79" s="25" t="n">
        <v>-249</v>
      </c>
      <c r="L79" s="25" t="n">
        <f aca="false">J79+K79</f>
        <v>9901</v>
      </c>
      <c r="M79" s="25"/>
      <c r="N79" s="25" t="n">
        <f aca="false">L79+M79</f>
        <v>9901</v>
      </c>
    </row>
    <row r="80" customFormat="false" ht="47.25" hidden="true" customHeight="false" outlineLevel="0" collapsed="false">
      <c r="A80" s="19" t="s">
        <v>51</v>
      </c>
      <c r="B80" s="16"/>
      <c r="C80" s="16"/>
      <c r="D80" s="20" t="s">
        <v>52</v>
      </c>
      <c r="E80" s="21"/>
      <c r="F80" s="33" t="n">
        <v>2500</v>
      </c>
      <c r="G80" s="33" t="n">
        <f aca="false">G81</f>
        <v>0</v>
      </c>
      <c r="H80" s="33" t="n">
        <f aca="false">F80+G80</f>
        <v>2500</v>
      </c>
      <c r="I80" s="33" t="n">
        <f aca="false">I81</f>
        <v>0</v>
      </c>
      <c r="J80" s="33" t="n">
        <f aca="false">H80+I80</f>
        <v>2500</v>
      </c>
      <c r="K80" s="33" t="n">
        <f aca="false">K81</f>
        <v>-2500</v>
      </c>
      <c r="L80" s="33" t="n">
        <f aca="false">J80+K80</f>
        <v>0</v>
      </c>
      <c r="M80" s="33" t="n">
        <f aca="false">M81</f>
        <v>0</v>
      </c>
      <c r="N80" s="33" t="n">
        <f aca="false">L80+M80</f>
        <v>0</v>
      </c>
    </row>
    <row r="81" customFormat="false" ht="47.25" hidden="true" customHeight="false" outlineLevel="0" collapsed="false">
      <c r="A81" s="23" t="s">
        <v>88</v>
      </c>
      <c r="B81" s="16"/>
      <c r="C81" s="16"/>
      <c r="D81" s="20" t="s">
        <v>89</v>
      </c>
      <c r="E81" s="21"/>
      <c r="F81" s="33" t="n">
        <v>2500</v>
      </c>
      <c r="G81" s="33" t="n">
        <f aca="false">G82</f>
        <v>0</v>
      </c>
      <c r="H81" s="33" t="n">
        <f aca="false">F81+G81</f>
        <v>2500</v>
      </c>
      <c r="I81" s="33" t="n">
        <f aca="false">I82</f>
        <v>0</v>
      </c>
      <c r="J81" s="33" t="n">
        <f aca="false">H81+I81</f>
        <v>2500</v>
      </c>
      <c r="K81" s="33" t="n">
        <f aca="false">K82</f>
        <v>-2500</v>
      </c>
      <c r="L81" s="33" t="n">
        <f aca="false">J81+K81</f>
        <v>0</v>
      </c>
      <c r="M81" s="33" t="n">
        <f aca="false">M82</f>
        <v>0</v>
      </c>
      <c r="N81" s="33" t="n">
        <f aca="false">L81+M81</f>
        <v>0</v>
      </c>
    </row>
    <row r="82" customFormat="false" ht="15.75" hidden="true" customHeight="false" outlineLevel="0" collapsed="false">
      <c r="A82" s="24" t="s">
        <v>28</v>
      </c>
      <c r="B82" s="16"/>
      <c r="C82" s="16"/>
      <c r="D82" s="20"/>
      <c r="E82" s="21" t="s">
        <v>29</v>
      </c>
      <c r="F82" s="25" t="n">
        <v>2500</v>
      </c>
      <c r="G82" s="25"/>
      <c r="H82" s="25" t="n">
        <f aca="false">F82+G82</f>
        <v>2500</v>
      </c>
      <c r="I82" s="25"/>
      <c r="J82" s="25" t="n">
        <f aca="false">H82+I82</f>
        <v>2500</v>
      </c>
      <c r="K82" s="25" t="n">
        <v>-2500</v>
      </c>
      <c r="L82" s="25" t="n">
        <f aca="false">J82+K82</f>
        <v>0</v>
      </c>
      <c r="M82" s="25"/>
      <c r="N82" s="25" t="n">
        <f aca="false">L82+M82</f>
        <v>0</v>
      </c>
    </row>
    <row r="83" customFormat="false" ht="15.75" hidden="false" customHeight="false" outlineLevel="0" collapsed="false">
      <c r="A83" s="26" t="s">
        <v>22</v>
      </c>
      <c r="B83" s="16"/>
      <c r="C83" s="16"/>
      <c r="D83" s="20" t="s">
        <v>23</v>
      </c>
      <c r="E83" s="21"/>
      <c r="F83" s="33" t="n">
        <v>130</v>
      </c>
      <c r="G83" s="33" t="n">
        <f aca="false">G84</f>
        <v>0</v>
      </c>
      <c r="H83" s="33" t="n">
        <f aca="false">F83+G83</f>
        <v>130</v>
      </c>
      <c r="I83" s="33" t="n">
        <f aca="false">I84</f>
        <v>0</v>
      </c>
      <c r="J83" s="33" t="n">
        <f aca="false">H83+I83</f>
        <v>130</v>
      </c>
      <c r="K83" s="33" t="n">
        <f aca="false">K84+K87</f>
        <v>10</v>
      </c>
      <c r="L83" s="33" t="n">
        <f aca="false">J83+K83</f>
        <v>140</v>
      </c>
      <c r="M83" s="33" t="n">
        <f aca="false">M84+M87</f>
        <v>0</v>
      </c>
      <c r="N83" s="33" t="n">
        <f aca="false">L83+M83</f>
        <v>140</v>
      </c>
    </row>
    <row r="84" s="18" customFormat="true" ht="62.25" hidden="false" customHeight="true" outlineLevel="0" collapsed="false">
      <c r="A84" s="26" t="s">
        <v>24</v>
      </c>
      <c r="B84" s="15"/>
      <c r="C84" s="16"/>
      <c r="D84" s="20" t="s">
        <v>25</v>
      </c>
      <c r="E84" s="21"/>
      <c r="F84" s="22" t="n">
        <v>130</v>
      </c>
      <c r="G84" s="22" t="n">
        <f aca="false">G85</f>
        <v>0</v>
      </c>
      <c r="H84" s="22" t="n">
        <f aca="false">F84+G84</f>
        <v>130</v>
      </c>
      <c r="I84" s="22" t="n">
        <f aca="false">I85</f>
        <v>0</v>
      </c>
      <c r="J84" s="22" t="n">
        <f aca="false">H84+I84</f>
        <v>130</v>
      </c>
      <c r="K84" s="22" t="n">
        <f aca="false">K85</f>
        <v>0</v>
      </c>
      <c r="L84" s="22" t="n">
        <f aca="false">J84+K84</f>
        <v>130</v>
      </c>
      <c r="M84" s="22" t="n">
        <f aca="false">M85</f>
        <v>0</v>
      </c>
      <c r="N84" s="22" t="n">
        <f aca="false">L84+M84</f>
        <v>130</v>
      </c>
    </row>
    <row r="85" customFormat="false" ht="65.25" hidden="false" customHeight="true" outlineLevel="0" collapsed="false">
      <c r="A85" s="27" t="s">
        <v>26</v>
      </c>
      <c r="B85" s="16"/>
      <c r="C85" s="16"/>
      <c r="D85" s="20" t="s">
        <v>27</v>
      </c>
      <c r="E85" s="21"/>
      <c r="F85" s="33" t="n">
        <v>130</v>
      </c>
      <c r="G85" s="33" t="n">
        <f aca="false">G86</f>
        <v>0</v>
      </c>
      <c r="H85" s="33" t="n">
        <f aca="false">F85+G85</f>
        <v>130</v>
      </c>
      <c r="I85" s="33" t="n">
        <f aca="false">I86</f>
        <v>0</v>
      </c>
      <c r="J85" s="33" t="n">
        <f aca="false">H85+I85</f>
        <v>130</v>
      </c>
      <c r="K85" s="33" t="n">
        <f aca="false">K86</f>
        <v>0</v>
      </c>
      <c r="L85" s="33" t="n">
        <f aca="false">J85+K85</f>
        <v>130</v>
      </c>
      <c r="M85" s="33" t="n">
        <f aca="false">M86</f>
        <v>0</v>
      </c>
      <c r="N85" s="33" t="n">
        <f aca="false">L85+M85</f>
        <v>130</v>
      </c>
    </row>
    <row r="86" customFormat="false" ht="15.75" hidden="false" customHeight="false" outlineLevel="0" collapsed="false">
      <c r="A86" s="24" t="s">
        <v>28</v>
      </c>
      <c r="B86" s="16"/>
      <c r="C86" s="16"/>
      <c r="D86" s="20"/>
      <c r="E86" s="21" t="s">
        <v>29</v>
      </c>
      <c r="F86" s="25" t="n">
        <v>130</v>
      </c>
      <c r="G86" s="25"/>
      <c r="H86" s="25" t="n">
        <f aca="false">F86+G86</f>
        <v>130</v>
      </c>
      <c r="I86" s="25"/>
      <c r="J86" s="25" t="n">
        <f aca="false">H86+I86</f>
        <v>130</v>
      </c>
      <c r="K86" s="25"/>
      <c r="L86" s="25" t="n">
        <f aca="false">J86+K86</f>
        <v>130</v>
      </c>
      <c r="M86" s="25"/>
      <c r="N86" s="25" t="n">
        <f aca="false">L86+M86</f>
        <v>130</v>
      </c>
    </row>
    <row r="87" customFormat="false" ht="31.5" hidden="false" customHeight="false" outlineLevel="0" collapsed="false">
      <c r="A87" s="27" t="s">
        <v>36</v>
      </c>
      <c r="B87" s="16"/>
      <c r="C87" s="16"/>
      <c r="D87" s="20" t="s">
        <v>37</v>
      </c>
      <c r="E87" s="21"/>
      <c r="F87" s="25"/>
      <c r="G87" s="25"/>
      <c r="H87" s="25"/>
      <c r="I87" s="25"/>
      <c r="J87" s="25"/>
      <c r="K87" s="25" t="n">
        <f aca="false">K88</f>
        <v>10</v>
      </c>
      <c r="L87" s="25" t="n">
        <f aca="false">J87+K87</f>
        <v>10</v>
      </c>
      <c r="M87" s="25" t="n">
        <f aca="false">M88</f>
        <v>0</v>
      </c>
      <c r="N87" s="25" t="n">
        <f aca="false">L87+M87</f>
        <v>10</v>
      </c>
    </row>
    <row r="88" customFormat="false" ht="15.75" hidden="false" customHeight="false" outlineLevel="0" collapsed="false">
      <c r="A88" s="24" t="s">
        <v>28</v>
      </c>
      <c r="B88" s="16"/>
      <c r="C88" s="16"/>
      <c r="D88" s="20"/>
      <c r="E88" s="21" t="s">
        <v>29</v>
      </c>
      <c r="F88" s="25"/>
      <c r="G88" s="25"/>
      <c r="H88" s="25"/>
      <c r="I88" s="25"/>
      <c r="J88" s="25"/>
      <c r="K88" s="25" t="n">
        <v>10</v>
      </c>
      <c r="L88" s="25" t="n">
        <f aca="false">J88+K88</f>
        <v>10</v>
      </c>
      <c r="M88" s="25"/>
      <c r="N88" s="25" t="n">
        <f aca="false">L88+M88</f>
        <v>10</v>
      </c>
    </row>
    <row r="89" customFormat="false" ht="15.75" hidden="false" customHeight="false" outlineLevel="0" collapsed="false">
      <c r="A89" s="32" t="s">
        <v>90</v>
      </c>
      <c r="B89" s="16"/>
      <c r="C89" s="16" t="s">
        <v>91</v>
      </c>
      <c r="D89" s="16"/>
      <c r="E89" s="16"/>
      <c r="F89" s="17" t="n">
        <v>16277</v>
      </c>
      <c r="G89" s="17" t="n">
        <f aca="false">G90+G93</f>
        <v>0</v>
      </c>
      <c r="H89" s="17" t="n">
        <f aca="false">F89+G89</f>
        <v>16277</v>
      </c>
      <c r="I89" s="17" t="n">
        <f aca="false">I90+I93</f>
        <v>0</v>
      </c>
      <c r="J89" s="17" t="n">
        <f aca="false">H89+I89</f>
        <v>16277</v>
      </c>
      <c r="K89" s="17" t="n">
        <f aca="false">K90+K93</f>
        <v>-708</v>
      </c>
      <c r="L89" s="17" t="n">
        <f aca="false">J89+K89</f>
        <v>15569</v>
      </c>
      <c r="M89" s="17" t="n">
        <f aca="false">M90+M93</f>
        <v>0</v>
      </c>
      <c r="N89" s="17" t="n">
        <f aca="false">L89+M89</f>
        <v>15569</v>
      </c>
    </row>
    <row r="90" customFormat="false" ht="47.25" hidden="false" customHeight="false" outlineLevel="0" collapsed="false">
      <c r="A90" s="23" t="s">
        <v>92</v>
      </c>
      <c r="B90" s="16"/>
      <c r="C90" s="16"/>
      <c r="D90" s="20" t="s">
        <v>93</v>
      </c>
      <c r="E90" s="21"/>
      <c r="F90" s="33" t="n">
        <v>13808</v>
      </c>
      <c r="G90" s="33" t="n">
        <f aca="false">G91</f>
        <v>0</v>
      </c>
      <c r="H90" s="33" t="n">
        <f aca="false">F90+G90</f>
        <v>13808</v>
      </c>
      <c r="I90" s="33" t="n">
        <f aca="false">I91</f>
        <v>0</v>
      </c>
      <c r="J90" s="33" t="n">
        <f aca="false">H90+I90</f>
        <v>13808</v>
      </c>
      <c r="K90" s="33" t="n">
        <f aca="false">K91</f>
        <v>446</v>
      </c>
      <c r="L90" s="33" t="n">
        <f aca="false">J90+K90</f>
        <v>14254</v>
      </c>
      <c r="M90" s="33" t="n">
        <f aca="false">M91</f>
        <v>0</v>
      </c>
      <c r="N90" s="33" t="n">
        <f aca="false">L90+M90</f>
        <v>14254</v>
      </c>
    </row>
    <row r="91" customFormat="false" ht="31.5" hidden="false" customHeight="false" outlineLevel="0" collapsed="false">
      <c r="A91" s="23" t="s">
        <v>34</v>
      </c>
      <c r="B91" s="16"/>
      <c r="C91" s="16"/>
      <c r="D91" s="20" t="s">
        <v>94</v>
      </c>
      <c r="E91" s="21"/>
      <c r="F91" s="33" t="n">
        <v>13808</v>
      </c>
      <c r="G91" s="33" t="n">
        <f aca="false">G92</f>
        <v>0</v>
      </c>
      <c r="H91" s="33" t="n">
        <f aca="false">F91+G91</f>
        <v>13808</v>
      </c>
      <c r="I91" s="33" t="n">
        <f aca="false">I92</f>
        <v>0</v>
      </c>
      <c r="J91" s="33" t="n">
        <f aca="false">H91+I91</f>
        <v>13808</v>
      </c>
      <c r="K91" s="33" t="n">
        <f aca="false">K92</f>
        <v>446</v>
      </c>
      <c r="L91" s="33" t="n">
        <f aca="false">J91+K91</f>
        <v>14254</v>
      </c>
      <c r="M91" s="33" t="n">
        <f aca="false">M92</f>
        <v>0</v>
      </c>
      <c r="N91" s="33" t="n">
        <f aca="false">L91+M91</f>
        <v>14254</v>
      </c>
    </row>
    <row r="92" customFormat="false" ht="31.5" hidden="false" customHeight="false" outlineLevel="0" collapsed="false">
      <c r="A92" s="24" t="s">
        <v>20</v>
      </c>
      <c r="B92" s="16"/>
      <c r="C92" s="16"/>
      <c r="D92" s="20"/>
      <c r="E92" s="21" t="s">
        <v>21</v>
      </c>
      <c r="F92" s="25" t="n">
        <v>13808</v>
      </c>
      <c r="G92" s="25"/>
      <c r="H92" s="25" t="n">
        <f aca="false">F92+G92</f>
        <v>13808</v>
      </c>
      <c r="I92" s="25"/>
      <c r="J92" s="25" t="n">
        <f aca="false">H92+I92</f>
        <v>13808</v>
      </c>
      <c r="K92" s="25" t="n">
        <v>446</v>
      </c>
      <c r="L92" s="25" t="n">
        <f aca="false">J92+K92</f>
        <v>14254</v>
      </c>
      <c r="M92" s="25"/>
      <c r="N92" s="25" t="n">
        <f aca="false">L92+M92</f>
        <v>14254</v>
      </c>
    </row>
    <row r="93" customFormat="false" ht="15.75" hidden="false" customHeight="false" outlineLevel="0" collapsed="false">
      <c r="A93" s="26" t="s">
        <v>22</v>
      </c>
      <c r="B93" s="16"/>
      <c r="C93" s="16"/>
      <c r="D93" s="20" t="s">
        <v>23</v>
      </c>
      <c r="E93" s="21"/>
      <c r="F93" s="33" t="n">
        <v>2469</v>
      </c>
      <c r="G93" s="33" t="n">
        <f aca="false">G94+G97</f>
        <v>0</v>
      </c>
      <c r="H93" s="33" t="n">
        <f aca="false">F93+G93</f>
        <v>2469</v>
      </c>
      <c r="I93" s="33" t="n">
        <f aca="false">I94+I97</f>
        <v>0</v>
      </c>
      <c r="J93" s="33" t="n">
        <f aca="false">H93+I93</f>
        <v>2469</v>
      </c>
      <c r="K93" s="33" t="n">
        <f aca="false">K94+K97</f>
        <v>-1154</v>
      </c>
      <c r="L93" s="33" t="n">
        <f aca="false">J93+K93</f>
        <v>1315</v>
      </c>
      <c r="M93" s="33" t="n">
        <f aca="false">M94+M97</f>
        <v>0</v>
      </c>
      <c r="N93" s="33" t="n">
        <f aca="false">L93+M93</f>
        <v>1315</v>
      </c>
    </row>
    <row r="94" s="18" customFormat="true" ht="62.25" hidden="false" customHeight="true" outlineLevel="0" collapsed="false">
      <c r="A94" s="26" t="s">
        <v>24</v>
      </c>
      <c r="B94" s="15"/>
      <c r="C94" s="16"/>
      <c r="D94" s="20" t="s">
        <v>25</v>
      </c>
      <c r="E94" s="21"/>
      <c r="F94" s="22" t="n">
        <v>115</v>
      </c>
      <c r="G94" s="22" t="n">
        <f aca="false">G95</f>
        <v>0</v>
      </c>
      <c r="H94" s="22" t="n">
        <f aca="false">F94+G94</f>
        <v>115</v>
      </c>
      <c r="I94" s="22" t="n">
        <f aca="false">I95</f>
        <v>0</v>
      </c>
      <c r="J94" s="22" t="n">
        <f aca="false">H94+I94</f>
        <v>115</v>
      </c>
      <c r="K94" s="22" t="n">
        <f aca="false">K95</f>
        <v>0</v>
      </c>
      <c r="L94" s="22" t="n">
        <f aca="false">J94+K94</f>
        <v>115</v>
      </c>
      <c r="M94" s="22" t="n">
        <f aca="false">M95</f>
        <v>0</v>
      </c>
      <c r="N94" s="22" t="n">
        <f aca="false">L94+M94</f>
        <v>115</v>
      </c>
    </row>
    <row r="95" customFormat="false" ht="65.25" hidden="false" customHeight="true" outlineLevel="0" collapsed="false">
      <c r="A95" s="27" t="s">
        <v>26</v>
      </c>
      <c r="B95" s="16"/>
      <c r="C95" s="16"/>
      <c r="D95" s="20" t="s">
        <v>27</v>
      </c>
      <c r="E95" s="21"/>
      <c r="F95" s="33" t="n">
        <v>115</v>
      </c>
      <c r="G95" s="33" t="n">
        <f aca="false">G96</f>
        <v>0</v>
      </c>
      <c r="H95" s="33" t="n">
        <f aca="false">F95+G95</f>
        <v>115</v>
      </c>
      <c r="I95" s="33" t="n">
        <f aca="false">I96</f>
        <v>0</v>
      </c>
      <c r="J95" s="33" t="n">
        <f aca="false">H95+I95</f>
        <v>115</v>
      </c>
      <c r="K95" s="33" t="n">
        <f aca="false">K96</f>
        <v>0</v>
      </c>
      <c r="L95" s="33" t="n">
        <f aca="false">J95+K95</f>
        <v>115</v>
      </c>
      <c r="M95" s="33" t="n">
        <f aca="false">M96</f>
        <v>0</v>
      </c>
      <c r="N95" s="33" t="n">
        <f aca="false">L95+M95</f>
        <v>115</v>
      </c>
    </row>
    <row r="96" customFormat="false" ht="15.75" hidden="false" customHeight="false" outlineLevel="0" collapsed="false">
      <c r="A96" s="24" t="s">
        <v>28</v>
      </c>
      <c r="B96" s="16"/>
      <c r="C96" s="16"/>
      <c r="D96" s="20"/>
      <c r="E96" s="21" t="s">
        <v>29</v>
      </c>
      <c r="F96" s="25" t="n">
        <v>115</v>
      </c>
      <c r="G96" s="25"/>
      <c r="H96" s="25" t="n">
        <f aca="false">F96+G96</f>
        <v>115</v>
      </c>
      <c r="I96" s="25"/>
      <c r="J96" s="25" t="n">
        <f aca="false">H96+I96</f>
        <v>115</v>
      </c>
      <c r="K96" s="25"/>
      <c r="L96" s="25" t="n">
        <f aca="false">J96+K96</f>
        <v>115</v>
      </c>
      <c r="M96" s="25"/>
      <c r="N96" s="25" t="n">
        <f aca="false">L96+M96</f>
        <v>115</v>
      </c>
    </row>
    <row r="97" customFormat="false" ht="47.25" hidden="false" customHeight="false" outlineLevel="0" collapsed="false">
      <c r="A97" s="27" t="s">
        <v>95</v>
      </c>
      <c r="B97" s="16"/>
      <c r="C97" s="16"/>
      <c r="D97" s="20" t="s">
        <v>96</v>
      </c>
      <c r="E97" s="21"/>
      <c r="F97" s="33" t="n">
        <v>2354</v>
      </c>
      <c r="G97" s="33" t="n">
        <f aca="false">G98</f>
        <v>0</v>
      </c>
      <c r="H97" s="33" t="n">
        <f aca="false">F97+G97</f>
        <v>2354</v>
      </c>
      <c r="I97" s="33" t="n">
        <f aca="false">I98</f>
        <v>0</v>
      </c>
      <c r="J97" s="33" t="n">
        <f aca="false">H97+I97</f>
        <v>2354</v>
      </c>
      <c r="K97" s="33" t="n">
        <f aca="false">K98</f>
        <v>-1154</v>
      </c>
      <c r="L97" s="33" t="n">
        <f aca="false">J97+K97</f>
        <v>1200</v>
      </c>
      <c r="M97" s="33" t="n">
        <f aca="false">M98</f>
        <v>0</v>
      </c>
      <c r="N97" s="33" t="n">
        <f aca="false">L97+M97</f>
        <v>1200</v>
      </c>
    </row>
    <row r="98" customFormat="false" ht="15.75" hidden="false" customHeight="false" outlineLevel="0" collapsed="false">
      <c r="A98" s="24" t="s">
        <v>28</v>
      </c>
      <c r="B98" s="16"/>
      <c r="C98" s="16"/>
      <c r="D98" s="20"/>
      <c r="E98" s="21" t="s">
        <v>29</v>
      </c>
      <c r="F98" s="33" t="n">
        <v>2354</v>
      </c>
      <c r="G98" s="33"/>
      <c r="H98" s="33" t="n">
        <f aca="false">F98+G98</f>
        <v>2354</v>
      </c>
      <c r="I98" s="33"/>
      <c r="J98" s="33" t="n">
        <f aca="false">H98+I98</f>
        <v>2354</v>
      </c>
      <c r="K98" s="33" t="n">
        <v>-1154</v>
      </c>
      <c r="L98" s="33" t="n">
        <f aca="false">J98+K98</f>
        <v>1200</v>
      </c>
      <c r="M98" s="33"/>
      <c r="N98" s="33" t="n">
        <f aca="false">L98+M98</f>
        <v>1200</v>
      </c>
    </row>
    <row r="99" customFormat="false" ht="15.75" hidden="false" customHeight="false" outlineLevel="0" collapsed="false">
      <c r="A99" s="32" t="s">
        <v>97</v>
      </c>
      <c r="B99" s="16"/>
      <c r="C99" s="16" t="s">
        <v>98</v>
      </c>
      <c r="D99" s="16"/>
      <c r="E99" s="16"/>
      <c r="F99" s="17" t="n">
        <v>45240</v>
      </c>
      <c r="G99" s="17" t="n">
        <f aca="false">G100+G103+G106</f>
        <v>0</v>
      </c>
      <c r="H99" s="17" t="n">
        <f aca="false">F99+G99</f>
        <v>45240</v>
      </c>
      <c r="I99" s="17" t="n">
        <f aca="false">I100+I103+I106</f>
        <v>0</v>
      </c>
      <c r="J99" s="17" t="n">
        <f aca="false">H99+I99</f>
        <v>45240</v>
      </c>
      <c r="K99" s="17" t="n">
        <f aca="false">K100+K103+K106</f>
        <v>698</v>
      </c>
      <c r="L99" s="17" t="n">
        <f aca="false">J99+K99</f>
        <v>45938</v>
      </c>
      <c r="M99" s="17" t="n">
        <f aca="false">M100+M103+M106</f>
        <v>0</v>
      </c>
      <c r="N99" s="17" t="n">
        <f aca="false">L99+M99</f>
        <v>45938</v>
      </c>
    </row>
    <row r="100" customFormat="false" ht="15.75" hidden="false" customHeight="false" outlineLevel="0" collapsed="false">
      <c r="A100" s="19" t="s">
        <v>99</v>
      </c>
      <c r="B100" s="16"/>
      <c r="C100" s="16"/>
      <c r="D100" s="20" t="s">
        <v>100</v>
      </c>
      <c r="E100" s="21"/>
      <c r="F100" s="33" t="n">
        <v>22265</v>
      </c>
      <c r="G100" s="33" t="n">
        <f aca="false">G101</f>
        <v>0</v>
      </c>
      <c r="H100" s="33" t="n">
        <f aca="false">F100+G100</f>
        <v>22265</v>
      </c>
      <c r="I100" s="33" t="n">
        <f aca="false">I101</f>
        <v>0</v>
      </c>
      <c r="J100" s="33" t="n">
        <f aca="false">H100+I100</f>
        <v>22265</v>
      </c>
      <c r="K100" s="33" t="n">
        <f aca="false">K101</f>
        <v>770</v>
      </c>
      <c r="L100" s="33" t="n">
        <f aca="false">J100+K100</f>
        <v>23035</v>
      </c>
      <c r="M100" s="33" t="n">
        <f aca="false">M101</f>
        <v>0</v>
      </c>
      <c r="N100" s="33" t="n">
        <f aca="false">L100+M100</f>
        <v>23035</v>
      </c>
    </row>
    <row r="101" customFormat="false" ht="31.5" hidden="false" customHeight="false" outlineLevel="0" collapsed="false">
      <c r="A101" s="23" t="s">
        <v>34</v>
      </c>
      <c r="B101" s="16"/>
      <c r="C101" s="16"/>
      <c r="D101" s="20" t="s">
        <v>101</v>
      </c>
      <c r="E101" s="21"/>
      <c r="F101" s="33" t="n">
        <v>22265</v>
      </c>
      <c r="G101" s="33" t="n">
        <f aca="false">G102</f>
        <v>0</v>
      </c>
      <c r="H101" s="33" t="n">
        <f aca="false">F101+G101</f>
        <v>22265</v>
      </c>
      <c r="I101" s="33" t="n">
        <f aca="false">I102</f>
        <v>0</v>
      </c>
      <c r="J101" s="33" t="n">
        <f aca="false">H101+I101</f>
        <v>22265</v>
      </c>
      <c r="K101" s="33" t="n">
        <f aca="false">K102</f>
        <v>770</v>
      </c>
      <c r="L101" s="33" t="n">
        <f aca="false">J101+K101</f>
        <v>23035</v>
      </c>
      <c r="M101" s="33" t="n">
        <f aca="false">M102</f>
        <v>0</v>
      </c>
      <c r="N101" s="33" t="n">
        <f aca="false">L101+M101</f>
        <v>23035</v>
      </c>
    </row>
    <row r="102" customFormat="false" ht="31.5" hidden="false" customHeight="false" outlineLevel="0" collapsed="false">
      <c r="A102" s="24" t="s">
        <v>20</v>
      </c>
      <c r="B102" s="16"/>
      <c r="C102" s="16"/>
      <c r="D102" s="20"/>
      <c r="E102" s="21" t="s">
        <v>21</v>
      </c>
      <c r="F102" s="25" t="n">
        <v>22265</v>
      </c>
      <c r="G102" s="25"/>
      <c r="H102" s="25" t="n">
        <f aca="false">F102+G102</f>
        <v>22265</v>
      </c>
      <c r="I102" s="25"/>
      <c r="J102" s="25" t="n">
        <f aca="false">H102+I102</f>
        <v>22265</v>
      </c>
      <c r="K102" s="25" t="n">
        <v>770</v>
      </c>
      <c r="L102" s="25" t="n">
        <f aca="false">J102+K102</f>
        <v>23035</v>
      </c>
      <c r="M102" s="25"/>
      <c r="N102" s="25" t="n">
        <f aca="false">L102+M102</f>
        <v>23035</v>
      </c>
    </row>
    <row r="103" customFormat="false" ht="15.75" hidden="false" customHeight="false" outlineLevel="0" collapsed="false">
      <c r="A103" s="19" t="s">
        <v>102</v>
      </c>
      <c r="B103" s="16"/>
      <c r="C103" s="16"/>
      <c r="D103" s="20" t="s">
        <v>103</v>
      </c>
      <c r="E103" s="21"/>
      <c r="F103" s="33" t="n">
        <v>21205</v>
      </c>
      <c r="G103" s="33" t="n">
        <f aca="false">G104</f>
        <v>0</v>
      </c>
      <c r="H103" s="33" t="n">
        <f aca="false">F103+G103</f>
        <v>21205</v>
      </c>
      <c r="I103" s="33" t="n">
        <f aca="false">I104</f>
        <v>0</v>
      </c>
      <c r="J103" s="33" t="n">
        <f aca="false">H103+I103</f>
        <v>21205</v>
      </c>
      <c r="K103" s="33" t="n">
        <f aca="false">K104</f>
        <v>598</v>
      </c>
      <c r="L103" s="33" t="n">
        <f aca="false">J103+K103</f>
        <v>21803</v>
      </c>
      <c r="M103" s="33" t="n">
        <f aca="false">M104</f>
        <v>0</v>
      </c>
      <c r="N103" s="33" t="n">
        <f aca="false">L103+M103</f>
        <v>21803</v>
      </c>
    </row>
    <row r="104" customFormat="false" ht="31.5" hidden="false" customHeight="false" outlineLevel="0" collapsed="false">
      <c r="A104" s="23" t="s">
        <v>34</v>
      </c>
      <c r="B104" s="16"/>
      <c r="C104" s="16"/>
      <c r="D104" s="20" t="s">
        <v>104</v>
      </c>
      <c r="E104" s="21"/>
      <c r="F104" s="33" t="n">
        <v>21205</v>
      </c>
      <c r="G104" s="33" t="n">
        <f aca="false">G105</f>
        <v>0</v>
      </c>
      <c r="H104" s="33" t="n">
        <f aca="false">F104+G104</f>
        <v>21205</v>
      </c>
      <c r="I104" s="33" t="n">
        <f aca="false">I105</f>
        <v>0</v>
      </c>
      <c r="J104" s="33" t="n">
        <f aca="false">H104+I104</f>
        <v>21205</v>
      </c>
      <c r="K104" s="33" t="n">
        <f aca="false">K105</f>
        <v>598</v>
      </c>
      <c r="L104" s="33" t="n">
        <f aca="false">J104+K104</f>
        <v>21803</v>
      </c>
      <c r="M104" s="33" t="n">
        <f aca="false">M105</f>
        <v>0</v>
      </c>
      <c r="N104" s="33" t="n">
        <f aca="false">L104+M104</f>
        <v>21803</v>
      </c>
    </row>
    <row r="105" customFormat="false" ht="31.5" hidden="false" customHeight="false" outlineLevel="0" collapsed="false">
      <c r="A105" s="24" t="s">
        <v>20</v>
      </c>
      <c r="B105" s="16"/>
      <c r="C105" s="16"/>
      <c r="D105" s="20"/>
      <c r="E105" s="21" t="s">
        <v>21</v>
      </c>
      <c r="F105" s="25" t="n">
        <v>21205</v>
      </c>
      <c r="G105" s="25"/>
      <c r="H105" s="25" t="n">
        <f aca="false">F105+G105</f>
        <v>21205</v>
      </c>
      <c r="I105" s="25"/>
      <c r="J105" s="25" t="n">
        <f aca="false">H105+I105</f>
        <v>21205</v>
      </c>
      <c r="K105" s="25" t="n">
        <v>598</v>
      </c>
      <c r="L105" s="25" t="n">
        <f aca="false">J105+K105</f>
        <v>21803</v>
      </c>
      <c r="M105" s="25"/>
      <c r="N105" s="25" t="n">
        <f aca="false">L105+M105</f>
        <v>21803</v>
      </c>
    </row>
    <row r="106" customFormat="false" ht="15.75" hidden="false" customHeight="false" outlineLevel="0" collapsed="false">
      <c r="A106" s="26" t="s">
        <v>22</v>
      </c>
      <c r="B106" s="16"/>
      <c r="C106" s="16"/>
      <c r="D106" s="20" t="s">
        <v>23</v>
      </c>
      <c r="E106" s="21"/>
      <c r="F106" s="33" t="n">
        <v>1770</v>
      </c>
      <c r="G106" s="33" t="n">
        <f aca="false">G110+G107</f>
        <v>0</v>
      </c>
      <c r="H106" s="33" t="n">
        <f aca="false">F106+G106</f>
        <v>1770</v>
      </c>
      <c r="I106" s="33" t="n">
        <f aca="false">I110+I107</f>
        <v>0</v>
      </c>
      <c r="J106" s="33" t="n">
        <f aca="false">H106+I106</f>
        <v>1770</v>
      </c>
      <c r="K106" s="33" t="n">
        <f aca="false">K110+K107</f>
        <v>-670</v>
      </c>
      <c r="L106" s="33" t="n">
        <f aca="false">J106+K106</f>
        <v>1100</v>
      </c>
      <c r="M106" s="33" t="n">
        <f aca="false">M110+M107</f>
        <v>0</v>
      </c>
      <c r="N106" s="33" t="n">
        <f aca="false">L106+M106</f>
        <v>1100</v>
      </c>
    </row>
    <row r="107" customFormat="false" ht="94.5" hidden="false" customHeight="false" outlineLevel="0" collapsed="false">
      <c r="A107" s="27" t="s">
        <v>61</v>
      </c>
      <c r="B107" s="16"/>
      <c r="C107" s="16"/>
      <c r="D107" s="20" t="s">
        <v>62</v>
      </c>
      <c r="E107" s="21"/>
      <c r="F107" s="33" t="n">
        <v>1170</v>
      </c>
      <c r="G107" s="33" t="n">
        <f aca="false">G108</f>
        <v>0</v>
      </c>
      <c r="H107" s="33" t="n">
        <f aca="false">F107+G107</f>
        <v>1170</v>
      </c>
      <c r="I107" s="33" t="n">
        <f aca="false">I108</f>
        <v>0</v>
      </c>
      <c r="J107" s="33" t="n">
        <f aca="false">H107+I107</f>
        <v>1170</v>
      </c>
      <c r="K107" s="33" t="n">
        <f aca="false">K108</f>
        <v>-670</v>
      </c>
      <c r="L107" s="33" t="n">
        <f aca="false">J107+K107</f>
        <v>500</v>
      </c>
      <c r="M107" s="33" t="n">
        <f aca="false">M108</f>
        <v>0</v>
      </c>
      <c r="N107" s="33" t="n">
        <f aca="false">L107+M107</f>
        <v>500</v>
      </c>
    </row>
    <row r="108" customFormat="false" ht="63" hidden="false" customHeight="false" outlineLevel="0" collapsed="false">
      <c r="A108" s="27" t="s">
        <v>67</v>
      </c>
      <c r="B108" s="16"/>
      <c r="C108" s="16"/>
      <c r="D108" s="20" t="s">
        <v>68</v>
      </c>
      <c r="E108" s="21"/>
      <c r="F108" s="33" t="n">
        <v>1170</v>
      </c>
      <c r="G108" s="33" t="n">
        <f aca="false">G109</f>
        <v>0</v>
      </c>
      <c r="H108" s="33" t="n">
        <f aca="false">F108+G108</f>
        <v>1170</v>
      </c>
      <c r="I108" s="33" t="n">
        <f aca="false">I109</f>
        <v>0</v>
      </c>
      <c r="J108" s="33" t="n">
        <f aca="false">H108+I108</f>
        <v>1170</v>
      </c>
      <c r="K108" s="33" t="n">
        <f aca="false">K109</f>
        <v>-670</v>
      </c>
      <c r="L108" s="33" t="n">
        <f aca="false">J108+K108</f>
        <v>500</v>
      </c>
      <c r="M108" s="33" t="n">
        <f aca="false">M109</f>
        <v>0</v>
      </c>
      <c r="N108" s="33" t="n">
        <f aca="false">L108+M108</f>
        <v>500</v>
      </c>
    </row>
    <row r="109" customFormat="false" ht="15.75" hidden="false" customHeight="false" outlineLevel="0" collapsed="false">
      <c r="A109" s="24" t="s">
        <v>28</v>
      </c>
      <c r="B109" s="16"/>
      <c r="C109" s="16"/>
      <c r="D109" s="20"/>
      <c r="E109" s="21" t="s">
        <v>29</v>
      </c>
      <c r="F109" s="25" t="n">
        <v>1170</v>
      </c>
      <c r="G109" s="25"/>
      <c r="H109" s="25" t="n">
        <f aca="false">F109+G109</f>
        <v>1170</v>
      </c>
      <c r="I109" s="25"/>
      <c r="J109" s="25" t="n">
        <f aca="false">H109+I109</f>
        <v>1170</v>
      </c>
      <c r="K109" s="25" t="n">
        <v>-670</v>
      </c>
      <c r="L109" s="25" t="n">
        <f aca="false">J109+K109</f>
        <v>500</v>
      </c>
      <c r="M109" s="25"/>
      <c r="N109" s="25" t="n">
        <f aca="false">L109+M109</f>
        <v>500</v>
      </c>
    </row>
    <row r="110" s="18" customFormat="true" ht="62.25" hidden="false" customHeight="true" outlineLevel="0" collapsed="false">
      <c r="A110" s="26" t="s">
        <v>24</v>
      </c>
      <c r="B110" s="15"/>
      <c r="C110" s="16"/>
      <c r="D110" s="20" t="s">
        <v>25</v>
      </c>
      <c r="E110" s="21"/>
      <c r="F110" s="22" t="n">
        <v>600</v>
      </c>
      <c r="G110" s="22" t="n">
        <f aca="false">G111</f>
        <v>0</v>
      </c>
      <c r="H110" s="22" t="n">
        <f aca="false">F110+G110</f>
        <v>600</v>
      </c>
      <c r="I110" s="22" t="n">
        <f aca="false">I111</f>
        <v>0</v>
      </c>
      <c r="J110" s="22" t="n">
        <f aca="false">H110+I110</f>
        <v>600</v>
      </c>
      <c r="K110" s="22" t="n">
        <f aca="false">K111</f>
        <v>0</v>
      </c>
      <c r="L110" s="22" t="n">
        <f aca="false">J110+K110</f>
        <v>600</v>
      </c>
      <c r="M110" s="22" t="n">
        <f aca="false">M111</f>
        <v>0</v>
      </c>
      <c r="N110" s="22" t="n">
        <f aca="false">L110+M110</f>
        <v>600</v>
      </c>
    </row>
    <row r="111" customFormat="false" ht="65.25" hidden="false" customHeight="true" outlineLevel="0" collapsed="false">
      <c r="A111" s="27" t="s">
        <v>26</v>
      </c>
      <c r="B111" s="16"/>
      <c r="C111" s="16"/>
      <c r="D111" s="20" t="s">
        <v>27</v>
      </c>
      <c r="E111" s="21"/>
      <c r="F111" s="33" t="n">
        <v>600</v>
      </c>
      <c r="G111" s="33" t="n">
        <f aca="false">G112</f>
        <v>0</v>
      </c>
      <c r="H111" s="33" t="n">
        <f aca="false">F111+G111</f>
        <v>600</v>
      </c>
      <c r="I111" s="33" t="n">
        <f aca="false">I112</f>
        <v>0</v>
      </c>
      <c r="J111" s="33" t="n">
        <f aca="false">H111+I111</f>
        <v>600</v>
      </c>
      <c r="K111" s="33" t="n">
        <f aca="false">K112</f>
        <v>0</v>
      </c>
      <c r="L111" s="33" t="n">
        <f aca="false">J111+K111</f>
        <v>600</v>
      </c>
      <c r="M111" s="33" t="n">
        <f aca="false">M112</f>
        <v>0</v>
      </c>
      <c r="N111" s="33" t="n">
        <f aca="false">L111+M111</f>
        <v>600</v>
      </c>
    </row>
    <row r="112" customFormat="false" ht="15.75" hidden="false" customHeight="false" outlineLevel="0" collapsed="false">
      <c r="A112" s="24" t="s">
        <v>28</v>
      </c>
      <c r="B112" s="16"/>
      <c r="C112" s="16"/>
      <c r="D112" s="20"/>
      <c r="E112" s="21" t="s">
        <v>29</v>
      </c>
      <c r="F112" s="25" t="n">
        <v>600</v>
      </c>
      <c r="G112" s="25"/>
      <c r="H112" s="25" t="n">
        <f aca="false">F112+G112</f>
        <v>600</v>
      </c>
      <c r="I112" s="25"/>
      <c r="J112" s="25" t="n">
        <f aca="false">H112+I112</f>
        <v>600</v>
      </c>
      <c r="K112" s="25"/>
      <c r="L112" s="25" t="n">
        <f aca="false">J112+K112</f>
        <v>600</v>
      </c>
      <c r="M112" s="25"/>
      <c r="N112" s="25" t="n">
        <f aca="false">L112+M112</f>
        <v>600</v>
      </c>
    </row>
    <row r="113" customFormat="false" ht="47.25" hidden="false" customHeight="false" outlineLevel="0" collapsed="false">
      <c r="A113" s="32" t="s">
        <v>105</v>
      </c>
      <c r="B113" s="16"/>
      <c r="C113" s="16" t="s">
        <v>106</v>
      </c>
      <c r="D113" s="16"/>
      <c r="E113" s="16"/>
      <c r="F113" s="17" t="n">
        <v>81957</v>
      </c>
      <c r="G113" s="17" t="n">
        <f aca="false">G114+G117</f>
        <v>0</v>
      </c>
      <c r="H113" s="17" t="n">
        <f aca="false">F113+G113</f>
        <v>81957</v>
      </c>
      <c r="I113" s="17" t="n">
        <f aca="false">I114+I117</f>
        <v>0</v>
      </c>
      <c r="J113" s="17" t="n">
        <f aca="false">H113+I113</f>
        <v>81957</v>
      </c>
      <c r="K113" s="17" t="n">
        <f aca="false">K114+K117</f>
        <v>-844</v>
      </c>
      <c r="L113" s="17" t="n">
        <f aca="false">J113+K113</f>
        <v>81113</v>
      </c>
      <c r="M113" s="17" t="n">
        <f aca="false">M114+M117</f>
        <v>0</v>
      </c>
      <c r="N113" s="17" t="n">
        <f aca="false">L113+M113</f>
        <v>81113</v>
      </c>
    </row>
    <row r="114" customFormat="false" ht="31.5" hidden="false" customHeight="false" outlineLevel="0" collapsed="false">
      <c r="A114" s="23" t="s">
        <v>107</v>
      </c>
      <c r="B114" s="16"/>
      <c r="C114" s="16"/>
      <c r="D114" s="20" t="s">
        <v>108</v>
      </c>
      <c r="E114" s="21"/>
      <c r="F114" s="33" t="n">
        <v>65317</v>
      </c>
      <c r="G114" s="33" t="n">
        <f aca="false">G115</f>
        <v>0</v>
      </c>
      <c r="H114" s="33" t="n">
        <f aca="false">F114+G114</f>
        <v>65317</v>
      </c>
      <c r="I114" s="33" t="n">
        <f aca="false">I115</f>
        <v>0</v>
      </c>
      <c r="J114" s="33" t="n">
        <f aca="false">H114+I114</f>
        <v>65317</v>
      </c>
      <c r="K114" s="33" t="n">
        <f aca="false">K115</f>
        <v>2506</v>
      </c>
      <c r="L114" s="33" t="n">
        <f aca="false">J114+K114</f>
        <v>67823</v>
      </c>
      <c r="M114" s="33" t="n">
        <f aca="false">M115</f>
        <v>0</v>
      </c>
      <c r="N114" s="33" t="n">
        <f aca="false">L114+M114</f>
        <v>67823</v>
      </c>
    </row>
    <row r="115" customFormat="false" ht="31.5" hidden="false" customHeight="false" outlineLevel="0" collapsed="false">
      <c r="A115" s="23" t="s">
        <v>34</v>
      </c>
      <c r="B115" s="16"/>
      <c r="C115" s="16"/>
      <c r="D115" s="20" t="s">
        <v>109</v>
      </c>
      <c r="E115" s="21"/>
      <c r="F115" s="33" t="n">
        <v>65317</v>
      </c>
      <c r="G115" s="33" t="n">
        <f aca="false">G116</f>
        <v>0</v>
      </c>
      <c r="H115" s="33" t="n">
        <f aca="false">F115+G115</f>
        <v>65317</v>
      </c>
      <c r="I115" s="33" t="n">
        <f aca="false">I116</f>
        <v>0</v>
      </c>
      <c r="J115" s="33" t="n">
        <f aca="false">H115+I115</f>
        <v>65317</v>
      </c>
      <c r="K115" s="33" t="n">
        <f aca="false">K116</f>
        <v>2506</v>
      </c>
      <c r="L115" s="33" t="n">
        <f aca="false">J115+K115</f>
        <v>67823</v>
      </c>
      <c r="M115" s="33" t="n">
        <f aca="false">M116</f>
        <v>0</v>
      </c>
      <c r="N115" s="33" t="n">
        <f aca="false">L115+M115</f>
        <v>67823</v>
      </c>
    </row>
    <row r="116" customFormat="false" ht="31.5" hidden="false" customHeight="false" outlineLevel="0" collapsed="false">
      <c r="A116" s="24" t="s">
        <v>20</v>
      </c>
      <c r="B116" s="16"/>
      <c r="C116" s="16"/>
      <c r="D116" s="20"/>
      <c r="E116" s="21" t="s">
        <v>21</v>
      </c>
      <c r="F116" s="25" t="n">
        <v>65317</v>
      </c>
      <c r="G116" s="25"/>
      <c r="H116" s="25" t="n">
        <f aca="false">F116+G116</f>
        <v>65317</v>
      </c>
      <c r="I116" s="25"/>
      <c r="J116" s="25" t="n">
        <f aca="false">H116+I116</f>
        <v>65317</v>
      </c>
      <c r="K116" s="25" t="n">
        <v>2506</v>
      </c>
      <c r="L116" s="25" t="n">
        <f aca="false">J116+K116</f>
        <v>67823</v>
      </c>
      <c r="M116" s="25"/>
      <c r="N116" s="25" t="n">
        <f aca="false">L116+M116</f>
        <v>67823</v>
      </c>
    </row>
    <row r="117" customFormat="false" ht="15.75" hidden="false" customHeight="false" outlineLevel="0" collapsed="false">
      <c r="A117" s="26" t="s">
        <v>22</v>
      </c>
      <c r="B117" s="16"/>
      <c r="C117" s="16"/>
      <c r="D117" s="20" t="s">
        <v>23</v>
      </c>
      <c r="E117" s="21"/>
      <c r="F117" s="33" t="n">
        <v>16640</v>
      </c>
      <c r="G117" s="33" t="n">
        <f aca="false">G118+G120+G123</f>
        <v>0</v>
      </c>
      <c r="H117" s="33" t="n">
        <f aca="false">F117+G117</f>
        <v>16640</v>
      </c>
      <c r="I117" s="33" t="n">
        <f aca="false">I118+I120+I123</f>
        <v>0</v>
      </c>
      <c r="J117" s="33" t="n">
        <f aca="false">H117+I117</f>
        <v>16640</v>
      </c>
      <c r="K117" s="33" t="n">
        <f aca="false">K118+K120+K123</f>
        <v>-3350</v>
      </c>
      <c r="L117" s="33" t="n">
        <f aca="false">J117+K117</f>
        <v>13290</v>
      </c>
      <c r="M117" s="33" t="n">
        <f aca="false">M118+M120+M123</f>
        <v>0</v>
      </c>
      <c r="N117" s="33" t="n">
        <f aca="false">L117+M117</f>
        <v>13290</v>
      </c>
    </row>
    <row r="118" customFormat="false" ht="63" hidden="false" customHeight="false" outlineLevel="0" collapsed="false">
      <c r="A118" s="27" t="s">
        <v>110</v>
      </c>
      <c r="B118" s="16"/>
      <c r="C118" s="16"/>
      <c r="D118" s="20" t="s">
        <v>111</v>
      </c>
      <c r="E118" s="21"/>
      <c r="F118" s="33" t="n">
        <v>15000</v>
      </c>
      <c r="G118" s="33" t="n">
        <f aca="false">G119</f>
        <v>0</v>
      </c>
      <c r="H118" s="33" t="n">
        <f aca="false">F118+G118</f>
        <v>15000</v>
      </c>
      <c r="I118" s="33" t="n">
        <f aca="false">I119</f>
        <v>0</v>
      </c>
      <c r="J118" s="33" t="n">
        <f aca="false">H118+I118</f>
        <v>15000</v>
      </c>
      <c r="K118" s="33" t="n">
        <f aca="false">K119</f>
        <v>-3350</v>
      </c>
      <c r="L118" s="33" t="n">
        <f aca="false">J118+K118</f>
        <v>11650</v>
      </c>
      <c r="M118" s="33" t="n">
        <f aca="false">M119</f>
        <v>0</v>
      </c>
      <c r="N118" s="33" t="n">
        <f aca="false">L118+M118</f>
        <v>11650</v>
      </c>
    </row>
    <row r="119" customFormat="false" ht="15.75" hidden="false" customHeight="false" outlineLevel="0" collapsed="false">
      <c r="A119" s="24" t="s">
        <v>28</v>
      </c>
      <c r="B119" s="16"/>
      <c r="C119" s="16"/>
      <c r="D119" s="20"/>
      <c r="E119" s="21" t="s">
        <v>29</v>
      </c>
      <c r="F119" s="25" t="n">
        <v>15000</v>
      </c>
      <c r="G119" s="25"/>
      <c r="H119" s="25" t="n">
        <f aca="false">F119+G119</f>
        <v>15000</v>
      </c>
      <c r="I119" s="25"/>
      <c r="J119" s="25" t="n">
        <f aca="false">H119+I119</f>
        <v>15000</v>
      </c>
      <c r="K119" s="25" t="n">
        <v>-3350</v>
      </c>
      <c r="L119" s="25" t="n">
        <f aca="false">J119+K119</f>
        <v>11650</v>
      </c>
      <c r="M119" s="25"/>
      <c r="N119" s="25" t="n">
        <f aca="false">L119+M119</f>
        <v>11650</v>
      </c>
    </row>
    <row r="120" customFormat="false" ht="94.5" hidden="false" customHeight="false" outlineLevel="0" collapsed="false">
      <c r="A120" s="27" t="s">
        <v>61</v>
      </c>
      <c r="B120" s="16"/>
      <c r="C120" s="16"/>
      <c r="D120" s="20" t="s">
        <v>62</v>
      </c>
      <c r="E120" s="21"/>
      <c r="F120" s="33" t="n">
        <v>580</v>
      </c>
      <c r="G120" s="33" t="n">
        <f aca="false">G121</f>
        <v>0</v>
      </c>
      <c r="H120" s="33" t="n">
        <f aca="false">F120+G120</f>
        <v>580</v>
      </c>
      <c r="I120" s="33" t="n">
        <f aca="false">I121</f>
        <v>0</v>
      </c>
      <c r="J120" s="33" t="n">
        <f aca="false">H120+I120</f>
        <v>580</v>
      </c>
      <c r="K120" s="33" t="n">
        <f aca="false">K121</f>
        <v>0</v>
      </c>
      <c r="L120" s="33" t="n">
        <f aca="false">J120+K120</f>
        <v>580</v>
      </c>
      <c r="M120" s="33" t="n">
        <f aca="false">M121</f>
        <v>0</v>
      </c>
      <c r="N120" s="33" t="n">
        <f aca="false">L120+M120</f>
        <v>580</v>
      </c>
    </row>
    <row r="121" customFormat="false" ht="48" hidden="false" customHeight="true" outlineLevel="0" collapsed="false">
      <c r="A121" s="27" t="s">
        <v>75</v>
      </c>
      <c r="B121" s="16"/>
      <c r="C121" s="16"/>
      <c r="D121" s="20" t="s">
        <v>76</v>
      </c>
      <c r="E121" s="21"/>
      <c r="F121" s="33" t="n">
        <v>580</v>
      </c>
      <c r="G121" s="33" t="n">
        <f aca="false">G122</f>
        <v>0</v>
      </c>
      <c r="H121" s="33" t="n">
        <f aca="false">F121+G121</f>
        <v>580</v>
      </c>
      <c r="I121" s="33" t="n">
        <f aca="false">I122</f>
        <v>0</v>
      </c>
      <c r="J121" s="33" t="n">
        <f aca="false">H121+I121</f>
        <v>580</v>
      </c>
      <c r="K121" s="33" t="n">
        <f aca="false">K122</f>
        <v>0</v>
      </c>
      <c r="L121" s="33" t="n">
        <f aca="false">J121+K121</f>
        <v>580</v>
      </c>
      <c r="M121" s="33" t="n">
        <f aca="false">M122</f>
        <v>0</v>
      </c>
      <c r="N121" s="33" t="n">
        <f aca="false">L121+M121</f>
        <v>580</v>
      </c>
    </row>
    <row r="122" customFormat="false" ht="15.75" hidden="false" customHeight="false" outlineLevel="0" collapsed="false">
      <c r="A122" s="24" t="s">
        <v>28</v>
      </c>
      <c r="B122" s="16"/>
      <c r="C122" s="16"/>
      <c r="D122" s="20"/>
      <c r="E122" s="21" t="s">
        <v>29</v>
      </c>
      <c r="F122" s="25" t="n">
        <v>580</v>
      </c>
      <c r="G122" s="25"/>
      <c r="H122" s="25" t="n">
        <f aca="false">F122+G122</f>
        <v>580</v>
      </c>
      <c r="I122" s="25"/>
      <c r="J122" s="25" t="n">
        <f aca="false">H122+I122</f>
        <v>580</v>
      </c>
      <c r="K122" s="25"/>
      <c r="L122" s="25" t="n">
        <f aca="false">J122+K122</f>
        <v>580</v>
      </c>
      <c r="M122" s="25"/>
      <c r="N122" s="25" t="n">
        <f aca="false">L122+M122</f>
        <v>580</v>
      </c>
    </row>
    <row r="123" s="18" customFormat="true" ht="62.25" hidden="false" customHeight="true" outlineLevel="0" collapsed="false">
      <c r="A123" s="26" t="s">
        <v>24</v>
      </c>
      <c r="B123" s="15"/>
      <c r="C123" s="16"/>
      <c r="D123" s="20" t="s">
        <v>25</v>
      </c>
      <c r="E123" s="21"/>
      <c r="F123" s="22" t="n">
        <v>1060</v>
      </c>
      <c r="G123" s="22" t="n">
        <f aca="false">G124</f>
        <v>0</v>
      </c>
      <c r="H123" s="22" t="n">
        <f aca="false">F123+G123</f>
        <v>1060</v>
      </c>
      <c r="I123" s="22" t="n">
        <f aca="false">I124</f>
        <v>0</v>
      </c>
      <c r="J123" s="22" t="n">
        <f aca="false">H123+I123</f>
        <v>1060</v>
      </c>
      <c r="K123" s="22" t="n">
        <f aca="false">K124</f>
        <v>0</v>
      </c>
      <c r="L123" s="22" t="n">
        <f aca="false">J123+K123</f>
        <v>1060</v>
      </c>
      <c r="M123" s="22" t="n">
        <f aca="false">M124</f>
        <v>0</v>
      </c>
      <c r="N123" s="22" t="n">
        <f aca="false">L123+M123</f>
        <v>1060</v>
      </c>
    </row>
    <row r="124" customFormat="false" ht="65.25" hidden="false" customHeight="true" outlineLevel="0" collapsed="false">
      <c r="A124" s="27" t="s">
        <v>26</v>
      </c>
      <c r="B124" s="16"/>
      <c r="C124" s="16"/>
      <c r="D124" s="20" t="s">
        <v>27</v>
      </c>
      <c r="E124" s="21"/>
      <c r="F124" s="33" t="n">
        <v>1060</v>
      </c>
      <c r="G124" s="33" t="n">
        <f aca="false">G125</f>
        <v>0</v>
      </c>
      <c r="H124" s="33" t="n">
        <f aca="false">F124+G124</f>
        <v>1060</v>
      </c>
      <c r="I124" s="33" t="n">
        <f aca="false">I125</f>
        <v>0</v>
      </c>
      <c r="J124" s="33" t="n">
        <f aca="false">H124+I124</f>
        <v>1060</v>
      </c>
      <c r="K124" s="33" t="n">
        <f aca="false">K125</f>
        <v>0</v>
      </c>
      <c r="L124" s="33" t="n">
        <f aca="false">J124+K124</f>
        <v>1060</v>
      </c>
      <c r="M124" s="33" t="n">
        <f aca="false">M125</f>
        <v>0</v>
      </c>
      <c r="N124" s="33" t="n">
        <f aca="false">L124+M124</f>
        <v>1060</v>
      </c>
    </row>
    <row r="125" customFormat="false" ht="15.75" hidden="false" customHeight="false" outlineLevel="0" collapsed="false">
      <c r="A125" s="24" t="s">
        <v>28</v>
      </c>
      <c r="B125" s="16"/>
      <c r="C125" s="16"/>
      <c r="D125" s="20"/>
      <c r="E125" s="21" t="s">
        <v>29</v>
      </c>
      <c r="F125" s="25" t="n">
        <v>1060</v>
      </c>
      <c r="G125" s="25"/>
      <c r="H125" s="25" t="n">
        <f aca="false">F125+G125</f>
        <v>1060</v>
      </c>
      <c r="I125" s="25"/>
      <c r="J125" s="25" t="n">
        <f aca="false">H125+I125</f>
        <v>1060</v>
      </c>
      <c r="K125" s="25"/>
      <c r="L125" s="25" t="n">
        <f aca="false">J125+K125</f>
        <v>1060</v>
      </c>
      <c r="M125" s="25"/>
      <c r="N125" s="25" t="n">
        <f aca="false">L125+M125</f>
        <v>1060</v>
      </c>
    </row>
    <row r="126" customFormat="false" ht="31.5" hidden="false" customHeight="false" outlineLevel="0" collapsed="false">
      <c r="A126" s="32" t="s">
        <v>112</v>
      </c>
      <c r="B126" s="16"/>
      <c r="C126" s="16" t="s">
        <v>113</v>
      </c>
      <c r="D126" s="16"/>
      <c r="E126" s="16"/>
      <c r="F126" s="17" t="n">
        <v>14500</v>
      </c>
      <c r="G126" s="17" t="n">
        <f aca="false">G127</f>
        <v>0</v>
      </c>
      <c r="H126" s="17" t="n">
        <f aca="false">F126+G126</f>
        <v>14500</v>
      </c>
      <c r="I126" s="17" t="n">
        <f aca="false">I127</f>
        <v>0</v>
      </c>
      <c r="J126" s="17" t="n">
        <f aca="false">H126+I126</f>
        <v>14500</v>
      </c>
      <c r="K126" s="17" t="n">
        <f aca="false">K127</f>
        <v>500</v>
      </c>
      <c r="L126" s="17" t="n">
        <f aca="false">J126+K126</f>
        <v>15000</v>
      </c>
      <c r="M126" s="17" t="n">
        <f aca="false">M127</f>
        <v>0</v>
      </c>
      <c r="N126" s="17" t="n">
        <f aca="false">L126+M126</f>
        <v>15000</v>
      </c>
    </row>
    <row r="127" customFormat="false" ht="31.5" hidden="false" customHeight="false" outlineLevel="0" collapsed="false">
      <c r="A127" s="19" t="s">
        <v>114</v>
      </c>
      <c r="B127" s="16"/>
      <c r="C127" s="16"/>
      <c r="D127" s="20" t="s">
        <v>115</v>
      </c>
      <c r="E127" s="21"/>
      <c r="F127" s="33" t="n">
        <v>14500</v>
      </c>
      <c r="G127" s="33" t="n">
        <f aca="false">G128</f>
        <v>0</v>
      </c>
      <c r="H127" s="33" t="n">
        <f aca="false">F127+G127</f>
        <v>14500</v>
      </c>
      <c r="I127" s="33" t="n">
        <f aca="false">I128</f>
        <v>0</v>
      </c>
      <c r="J127" s="33" t="n">
        <f aca="false">H127+I127</f>
        <v>14500</v>
      </c>
      <c r="K127" s="33" t="n">
        <f aca="false">K128</f>
        <v>500</v>
      </c>
      <c r="L127" s="33" t="n">
        <f aca="false">J127+K127</f>
        <v>15000</v>
      </c>
      <c r="M127" s="33" t="n">
        <f aca="false">M128</f>
        <v>0</v>
      </c>
      <c r="N127" s="33" t="n">
        <f aca="false">L127+M127</f>
        <v>15000</v>
      </c>
    </row>
    <row r="128" customFormat="false" ht="31.5" hidden="false" customHeight="false" outlineLevel="0" collapsed="false">
      <c r="A128" s="19" t="s">
        <v>53</v>
      </c>
      <c r="B128" s="16"/>
      <c r="C128" s="16"/>
      <c r="D128" s="20" t="s">
        <v>116</v>
      </c>
      <c r="E128" s="21"/>
      <c r="F128" s="33" t="n">
        <v>14500</v>
      </c>
      <c r="G128" s="33" t="n">
        <f aca="false">G129</f>
        <v>0</v>
      </c>
      <c r="H128" s="33" t="n">
        <f aca="false">F128+G128</f>
        <v>14500</v>
      </c>
      <c r="I128" s="33" t="n">
        <f aca="false">I129</f>
        <v>0</v>
      </c>
      <c r="J128" s="33" t="n">
        <f aca="false">H128+I128</f>
        <v>14500</v>
      </c>
      <c r="K128" s="33" t="n">
        <f aca="false">K129</f>
        <v>500</v>
      </c>
      <c r="L128" s="33" t="n">
        <f aca="false">J128+K128</f>
        <v>15000</v>
      </c>
      <c r="M128" s="33" t="n">
        <f aca="false">M129</f>
        <v>0</v>
      </c>
      <c r="N128" s="33" t="n">
        <f aca="false">L128+M128</f>
        <v>15000</v>
      </c>
    </row>
    <row r="129" customFormat="false" ht="15.75" hidden="false" customHeight="false" outlineLevel="0" collapsed="false">
      <c r="A129" s="24" t="s">
        <v>28</v>
      </c>
      <c r="B129" s="16"/>
      <c r="C129" s="16"/>
      <c r="D129" s="20"/>
      <c r="E129" s="21" t="s">
        <v>29</v>
      </c>
      <c r="F129" s="25" t="n">
        <v>14500</v>
      </c>
      <c r="G129" s="25"/>
      <c r="H129" s="25" t="n">
        <f aca="false">F129+G129</f>
        <v>14500</v>
      </c>
      <c r="I129" s="25"/>
      <c r="J129" s="25" t="n">
        <f aca="false">H129+I129</f>
        <v>14500</v>
      </c>
      <c r="K129" s="25" t="n">
        <v>500</v>
      </c>
      <c r="L129" s="25" t="n">
        <f aca="false">J129+K129</f>
        <v>15000</v>
      </c>
      <c r="M129" s="25"/>
      <c r="N129" s="25" t="n">
        <f aca="false">L129+M129</f>
        <v>15000</v>
      </c>
    </row>
    <row r="130" s="18" customFormat="true" ht="47.25" hidden="false" customHeight="false" outlineLevel="0" collapsed="false">
      <c r="A130" s="34" t="s">
        <v>117</v>
      </c>
      <c r="B130" s="15"/>
      <c r="C130" s="15" t="s">
        <v>118</v>
      </c>
      <c r="D130" s="15"/>
      <c r="E130" s="15"/>
      <c r="F130" s="17" t="n">
        <v>310338</v>
      </c>
      <c r="G130" s="17" t="n">
        <f aca="false">G134+G137+G143+G147+G154+G157</f>
        <v>14630</v>
      </c>
      <c r="H130" s="17" t="n">
        <f aca="false">F130+G130</f>
        <v>324968</v>
      </c>
      <c r="I130" s="17" t="n">
        <f aca="false">I134+I137+I143+I147+I154+I157</f>
        <v>0</v>
      </c>
      <c r="J130" s="17" t="n">
        <f aca="false">H130+I130</f>
        <v>324968</v>
      </c>
      <c r="K130" s="17" t="n">
        <f aca="false">K134+K137+K143+K147+K154+K157+K140+K131</f>
        <v>13465</v>
      </c>
      <c r="L130" s="17" t="n">
        <f aca="false">J130+K130</f>
        <v>338433</v>
      </c>
      <c r="M130" s="17" t="n">
        <f aca="false">M134+M137+M143+M147+M154+M157+M140+M131</f>
        <v>0</v>
      </c>
      <c r="N130" s="17" t="n">
        <f aca="false">L130+M130</f>
        <v>338433</v>
      </c>
    </row>
    <row r="131" s="36" customFormat="true" ht="31.5" hidden="false" customHeight="false" outlineLevel="0" collapsed="false">
      <c r="A131" s="35" t="s">
        <v>119</v>
      </c>
      <c r="B131" s="16"/>
      <c r="C131" s="16"/>
      <c r="D131" s="20" t="s">
        <v>120</v>
      </c>
      <c r="E131" s="21"/>
      <c r="F131" s="25"/>
      <c r="G131" s="25"/>
      <c r="H131" s="25"/>
      <c r="I131" s="25"/>
      <c r="J131" s="25"/>
      <c r="K131" s="22" t="n">
        <f aca="false">K132</f>
        <v>1859</v>
      </c>
      <c r="L131" s="22" t="n">
        <f aca="false">J131+K131</f>
        <v>1859</v>
      </c>
      <c r="M131" s="22" t="n">
        <f aca="false">M132</f>
        <v>0</v>
      </c>
      <c r="N131" s="22" t="n">
        <f aca="false">L131+M131</f>
        <v>1859</v>
      </c>
    </row>
    <row r="132" s="36" customFormat="true" ht="63" hidden="false" customHeight="false" outlineLevel="0" collapsed="false">
      <c r="A132" s="35" t="s">
        <v>121</v>
      </c>
      <c r="B132" s="16"/>
      <c r="C132" s="16"/>
      <c r="D132" s="20" t="s">
        <v>122</v>
      </c>
      <c r="E132" s="16"/>
      <c r="F132" s="25"/>
      <c r="G132" s="25"/>
      <c r="H132" s="25"/>
      <c r="I132" s="25"/>
      <c r="J132" s="25"/>
      <c r="K132" s="22" t="n">
        <f aca="false">K133</f>
        <v>1859</v>
      </c>
      <c r="L132" s="22" t="n">
        <f aca="false">J132+K132</f>
        <v>1859</v>
      </c>
      <c r="M132" s="22" t="n">
        <f aca="false">M133</f>
        <v>0</v>
      </c>
      <c r="N132" s="22" t="n">
        <f aca="false">L132+M132</f>
        <v>1859</v>
      </c>
    </row>
    <row r="133" s="36" customFormat="true" ht="31.5" hidden="false" customHeight="false" outlineLevel="0" collapsed="false">
      <c r="A133" s="37" t="s">
        <v>123</v>
      </c>
      <c r="B133" s="16"/>
      <c r="C133" s="16"/>
      <c r="D133" s="16"/>
      <c r="E133" s="21" t="s">
        <v>124</v>
      </c>
      <c r="F133" s="25"/>
      <c r="G133" s="25"/>
      <c r="H133" s="25"/>
      <c r="I133" s="25"/>
      <c r="J133" s="25"/>
      <c r="K133" s="25" t="n">
        <v>1859</v>
      </c>
      <c r="L133" s="25" t="n">
        <f aca="false">J133+K133</f>
        <v>1859</v>
      </c>
      <c r="M133" s="25"/>
      <c r="N133" s="25" t="n">
        <f aca="false">L133+M133</f>
        <v>1859</v>
      </c>
    </row>
    <row r="134" s="18" customFormat="true" ht="78.75" hidden="false" customHeight="false" outlineLevel="0" collapsed="false">
      <c r="A134" s="35" t="s">
        <v>125</v>
      </c>
      <c r="B134" s="15"/>
      <c r="C134" s="15"/>
      <c r="D134" s="20" t="s">
        <v>126</v>
      </c>
      <c r="E134" s="15"/>
      <c r="F134" s="33" t="n">
        <v>26963</v>
      </c>
      <c r="G134" s="33" t="n">
        <f aca="false">G135</f>
        <v>0</v>
      </c>
      <c r="H134" s="33" t="n">
        <f aca="false">F134+G134</f>
        <v>26963</v>
      </c>
      <c r="I134" s="33" t="n">
        <f aca="false">I135</f>
        <v>0</v>
      </c>
      <c r="J134" s="33" t="n">
        <f aca="false">H134+I134</f>
        <v>26963</v>
      </c>
      <c r="K134" s="33" t="n">
        <f aca="false">K135</f>
        <v>9628</v>
      </c>
      <c r="L134" s="33" t="n">
        <f aca="false">J134+K134</f>
        <v>36591</v>
      </c>
      <c r="M134" s="33" t="n">
        <f aca="false">M135</f>
        <v>0</v>
      </c>
      <c r="N134" s="33" t="n">
        <f aca="false">L134+M134</f>
        <v>36591</v>
      </c>
    </row>
    <row r="135" s="18" customFormat="true" ht="15.75" hidden="false" customHeight="false" outlineLevel="0" collapsed="false">
      <c r="A135" s="35" t="s">
        <v>127</v>
      </c>
      <c r="B135" s="15"/>
      <c r="C135" s="15"/>
      <c r="D135" s="20" t="s">
        <v>128</v>
      </c>
      <c r="E135" s="16"/>
      <c r="F135" s="33" t="n">
        <v>26963</v>
      </c>
      <c r="G135" s="33" t="n">
        <f aca="false">G136</f>
        <v>0</v>
      </c>
      <c r="H135" s="33" t="n">
        <f aca="false">F135+G135</f>
        <v>26963</v>
      </c>
      <c r="I135" s="33" t="n">
        <f aca="false">I136</f>
        <v>0</v>
      </c>
      <c r="J135" s="33" t="n">
        <f aca="false">H135+I135</f>
        <v>26963</v>
      </c>
      <c r="K135" s="33" t="n">
        <f aca="false">K136</f>
        <v>9628</v>
      </c>
      <c r="L135" s="33" t="n">
        <f aca="false">J135+K135</f>
        <v>36591</v>
      </c>
      <c r="M135" s="33" t="n">
        <f aca="false">M136</f>
        <v>0</v>
      </c>
      <c r="N135" s="33" t="n">
        <f aca="false">L135+M135</f>
        <v>36591</v>
      </c>
    </row>
    <row r="136" s="18" customFormat="true" ht="31.5" hidden="false" customHeight="false" outlineLevel="0" collapsed="false">
      <c r="A136" s="37" t="s">
        <v>123</v>
      </c>
      <c r="B136" s="15"/>
      <c r="C136" s="15"/>
      <c r="D136" s="16"/>
      <c r="E136" s="21" t="s">
        <v>124</v>
      </c>
      <c r="F136" s="25" t="n">
        <v>26963</v>
      </c>
      <c r="G136" s="25"/>
      <c r="H136" s="25" t="n">
        <f aca="false">F136+G136</f>
        <v>26963</v>
      </c>
      <c r="I136" s="25"/>
      <c r="J136" s="25" t="n">
        <f aca="false">H136+I136</f>
        <v>26963</v>
      </c>
      <c r="K136" s="25" t="n">
        <f aca="false">8728+900</f>
        <v>9628</v>
      </c>
      <c r="L136" s="25" t="n">
        <f aca="false">J136+K136</f>
        <v>36591</v>
      </c>
      <c r="M136" s="25"/>
      <c r="N136" s="25" t="n">
        <f aca="false">L136+M136</f>
        <v>36591</v>
      </c>
    </row>
    <row r="137" s="18" customFormat="true" ht="47.25" hidden="false" customHeight="false" outlineLevel="0" collapsed="false">
      <c r="A137" s="23" t="s">
        <v>92</v>
      </c>
      <c r="B137" s="15"/>
      <c r="C137" s="15"/>
      <c r="D137" s="20" t="s">
        <v>93</v>
      </c>
      <c r="E137" s="21"/>
      <c r="F137" s="33" t="n">
        <v>116813</v>
      </c>
      <c r="G137" s="33" t="n">
        <f aca="false">G138</f>
        <v>0</v>
      </c>
      <c r="H137" s="33" t="n">
        <f aca="false">F137+G137</f>
        <v>116813</v>
      </c>
      <c r="I137" s="33" t="n">
        <f aca="false">I138</f>
        <v>0</v>
      </c>
      <c r="J137" s="33" t="n">
        <f aca="false">H137+I137</f>
        <v>116813</v>
      </c>
      <c r="K137" s="33" t="n">
        <f aca="false">K138</f>
        <v>-54167</v>
      </c>
      <c r="L137" s="33" t="n">
        <f aca="false">J137+K137</f>
        <v>62646</v>
      </c>
      <c r="M137" s="33" t="n">
        <f aca="false">M138</f>
        <v>0</v>
      </c>
      <c r="N137" s="33" t="n">
        <f aca="false">L137+M137</f>
        <v>62646</v>
      </c>
    </row>
    <row r="138" s="18" customFormat="true" ht="31.5" hidden="false" customHeight="false" outlineLevel="0" collapsed="false">
      <c r="A138" s="23" t="s">
        <v>34</v>
      </c>
      <c r="B138" s="15"/>
      <c r="C138" s="15"/>
      <c r="D138" s="20" t="s">
        <v>94</v>
      </c>
      <c r="E138" s="21"/>
      <c r="F138" s="22" t="n">
        <v>116813</v>
      </c>
      <c r="G138" s="22" t="n">
        <f aca="false">G139</f>
        <v>0</v>
      </c>
      <c r="H138" s="22" t="n">
        <f aca="false">F138+G138</f>
        <v>116813</v>
      </c>
      <c r="I138" s="22" t="n">
        <f aca="false">I139</f>
        <v>0</v>
      </c>
      <c r="J138" s="22" t="n">
        <f aca="false">H138+I138</f>
        <v>116813</v>
      </c>
      <c r="K138" s="22" t="n">
        <f aca="false">K139</f>
        <v>-54167</v>
      </c>
      <c r="L138" s="22" t="n">
        <f aca="false">J138+K138</f>
        <v>62646</v>
      </c>
      <c r="M138" s="22" t="n">
        <f aca="false">M139</f>
        <v>0</v>
      </c>
      <c r="N138" s="22" t="n">
        <f aca="false">L138+M138</f>
        <v>62646</v>
      </c>
    </row>
    <row r="139" s="18" customFormat="true" ht="31.5" hidden="false" customHeight="false" outlineLevel="0" collapsed="false">
      <c r="A139" s="24" t="s">
        <v>20</v>
      </c>
      <c r="B139" s="15"/>
      <c r="C139" s="15"/>
      <c r="D139" s="20"/>
      <c r="E139" s="21" t="s">
        <v>21</v>
      </c>
      <c r="F139" s="25" t="n">
        <v>116813</v>
      </c>
      <c r="G139" s="25"/>
      <c r="H139" s="25" t="n">
        <f aca="false">F139+G139</f>
        <v>116813</v>
      </c>
      <c r="I139" s="25"/>
      <c r="J139" s="25" t="n">
        <f aca="false">H139+I139</f>
        <v>116813</v>
      </c>
      <c r="K139" s="25" t="n">
        <v>-54167</v>
      </c>
      <c r="L139" s="25" t="n">
        <f aca="false">J139+K139</f>
        <v>62646</v>
      </c>
      <c r="M139" s="25"/>
      <c r="N139" s="25" t="n">
        <f aca="false">L139+M139</f>
        <v>62646</v>
      </c>
    </row>
    <row r="140" s="18" customFormat="true" ht="15.75" hidden="false" customHeight="false" outlineLevel="0" collapsed="false">
      <c r="A140" s="19" t="s">
        <v>129</v>
      </c>
      <c r="B140" s="15"/>
      <c r="C140" s="15"/>
      <c r="D140" s="20" t="s">
        <v>130</v>
      </c>
      <c r="E140" s="21"/>
      <c r="F140" s="25"/>
      <c r="G140" s="25"/>
      <c r="H140" s="25"/>
      <c r="I140" s="25"/>
      <c r="J140" s="25"/>
      <c r="K140" s="25" t="n">
        <f aca="false">K141</f>
        <v>64204</v>
      </c>
      <c r="L140" s="25" t="n">
        <f aca="false">J140+K140</f>
        <v>64204</v>
      </c>
      <c r="M140" s="25" t="n">
        <f aca="false">M141</f>
        <v>0</v>
      </c>
      <c r="N140" s="25" t="n">
        <f aca="false">L140+M140</f>
        <v>64204</v>
      </c>
    </row>
    <row r="141" s="18" customFormat="true" ht="31.5" hidden="false" customHeight="false" outlineLevel="0" collapsed="false">
      <c r="A141" s="23" t="s">
        <v>34</v>
      </c>
      <c r="B141" s="15"/>
      <c r="C141" s="15"/>
      <c r="D141" s="20" t="s">
        <v>131</v>
      </c>
      <c r="E141" s="21"/>
      <c r="F141" s="25"/>
      <c r="G141" s="25"/>
      <c r="H141" s="25"/>
      <c r="I141" s="25"/>
      <c r="J141" s="25"/>
      <c r="K141" s="25" t="n">
        <f aca="false">K142</f>
        <v>64204</v>
      </c>
      <c r="L141" s="25" t="n">
        <f aca="false">J141+K141</f>
        <v>64204</v>
      </c>
      <c r="M141" s="25" t="n">
        <f aca="false">M142</f>
        <v>0</v>
      </c>
      <c r="N141" s="25" t="n">
        <f aca="false">L141+M141</f>
        <v>64204</v>
      </c>
    </row>
    <row r="142" s="18" customFormat="true" ht="31.5" hidden="false" customHeight="false" outlineLevel="0" collapsed="false">
      <c r="A142" s="24" t="s">
        <v>20</v>
      </c>
      <c r="B142" s="15"/>
      <c r="C142" s="15"/>
      <c r="D142" s="20"/>
      <c r="E142" s="21" t="s">
        <v>21</v>
      </c>
      <c r="F142" s="25"/>
      <c r="G142" s="25"/>
      <c r="H142" s="25"/>
      <c r="I142" s="25"/>
      <c r="J142" s="25"/>
      <c r="K142" s="25" t="n">
        <f aca="false">58687+5517</f>
        <v>64204</v>
      </c>
      <c r="L142" s="25" t="n">
        <f aca="false">J142+K142</f>
        <v>64204</v>
      </c>
      <c r="M142" s="25"/>
      <c r="N142" s="25" t="n">
        <f aca="false">L142+M142</f>
        <v>64204</v>
      </c>
    </row>
    <row r="143" s="18" customFormat="true" ht="47.25" hidden="false" customHeight="false" outlineLevel="0" collapsed="false">
      <c r="A143" s="19" t="s">
        <v>51</v>
      </c>
      <c r="B143" s="15"/>
      <c r="C143" s="15"/>
      <c r="D143" s="20" t="s">
        <v>52</v>
      </c>
      <c r="E143" s="21"/>
      <c r="F143" s="22" t="n">
        <v>125216</v>
      </c>
      <c r="G143" s="22" t="n">
        <f aca="false">G144</f>
        <v>14630</v>
      </c>
      <c r="H143" s="22" t="n">
        <f aca="false">F143+G143</f>
        <v>139846</v>
      </c>
      <c r="I143" s="22" t="n">
        <f aca="false">I144</f>
        <v>0</v>
      </c>
      <c r="J143" s="22" t="n">
        <f aca="false">H143+I143</f>
        <v>139846</v>
      </c>
      <c r="K143" s="22" t="n">
        <f aca="false">K144</f>
        <v>-8194</v>
      </c>
      <c r="L143" s="22" t="n">
        <f aca="false">J143+K143</f>
        <v>131652</v>
      </c>
      <c r="M143" s="22" t="n">
        <f aca="false">M144</f>
        <v>0</v>
      </c>
      <c r="N143" s="22" t="n">
        <f aca="false">L143+M143</f>
        <v>131652</v>
      </c>
    </row>
    <row r="144" s="18" customFormat="true" ht="31.5" hidden="false" customHeight="false" outlineLevel="0" collapsed="false">
      <c r="A144" s="19" t="s">
        <v>132</v>
      </c>
      <c r="B144" s="15"/>
      <c r="C144" s="15"/>
      <c r="D144" s="20" t="s">
        <v>133</v>
      </c>
      <c r="E144" s="21"/>
      <c r="F144" s="22" t="n">
        <v>125216</v>
      </c>
      <c r="G144" s="22" t="n">
        <f aca="false">G145+G146</f>
        <v>14630</v>
      </c>
      <c r="H144" s="22" t="n">
        <f aca="false">H145+H146</f>
        <v>139846</v>
      </c>
      <c r="I144" s="22" t="n">
        <f aca="false">I145+I146</f>
        <v>0</v>
      </c>
      <c r="J144" s="22" t="n">
        <f aca="false">J145+J146</f>
        <v>139846</v>
      </c>
      <c r="K144" s="22" t="n">
        <f aca="false">K145+K146</f>
        <v>-8194</v>
      </c>
      <c r="L144" s="22" t="n">
        <f aca="false">L145+L146</f>
        <v>131652</v>
      </c>
      <c r="M144" s="22" t="n">
        <f aca="false">M145+M146</f>
        <v>0</v>
      </c>
      <c r="N144" s="22" t="n">
        <f aca="false">L144+M144</f>
        <v>131652</v>
      </c>
    </row>
    <row r="145" s="18" customFormat="true" ht="15.75" hidden="false" customHeight="false" outlineLevel="0" collapsed="false">
      <c r="A145" s="24" t="s">
        <v>28</v>
      </c>
      <c r="B145" s="15"/>
      <c r="C145" s="15"/>
      <c r="D145" s="20"/>
      <c r="E145" s="21" t="s">
        <v>29</v>
      </c>
      <c r="F145" s="25" t="n">
        <v>125216</v>
      </c>
      <c r="G145" s="25"/>
      <c r="H145" s="25" t="n">
        <f aca="false">F145+G145</f>
        <v>125216</v>
      </c>
      <c r="I145" s="25"/>
      <c r="J145" s="25" t="n">
        <f aca="false">H145+I145</f>
        <v>125216</v>
      </c>
      <c r="K145" s="25" t="n">
        <v>-8194</v>
      </c>
      <c r="L145" s="25" t="n">
        <f aca="false">J145+K145</f>
        <v>117022</v>
      </c>
      <c r="M145" s="25"/>
      <c r="N145" s="25" t="n">
        <f aca="false">L145+M145</f>
        <v>117022</v>
      </c>
    </row>
    <row r="146" s="36" customFormat="true" ht="31.5" hidden="false" customHeight="false" outlineLevel="0" collapsed="false">
      <c r="A146" s="37" t="s">
        <v>123</v>
      </c>
      <c r="B146" s="16"/>
      <c r="C146" s="16"/>
      <c r="D146" s="20"/>
      <c r="E146" s="21" t="s">
        <v>124</v>
      </c>
      <c r="F146" s="25"/>
      <c r="G146" s="25" t="n">
        <v>14630</v>
      </c>
      <c r="H146" s="25" t="n">
        <f aca="false">F146+G146</f>
        <v>14630</v>
      </c>
      <c r="I146" s="25"/>
      <c r="J146" s="25" t="n">
        <f aca="false">H146+I146</f>
        <v>14630</v>
      </c>
      <c r="K146" s="25"/>
      <c r="L146" s="25" t="n">
        <f aca="false">J146+K146</f>
        <v>14630</v>
      </c>
      <c r="M146" s="25"/>
      <c r="N146" s="25" t="n">
        <f aca="false">L146+M146</f>
        <v>14630</v>
      </c>
    </row>
    <row r="147" s="18" customFormat="true" ht="15.75" hidden="true" customHeight="false" outlineLevel="0" collapsed="false">
      <c r="A147" s="19" t="s">
        <v>55</v>
      </c>
      <c r="B147" s="15"/>
      <c r="C147" s="15"/>
      <c r="D147" s="20" t="s">
        <v>56</v>
      </c>
      <c r="E147" s="21"/>
      <c r="F147" s="22" t="n">
        <v>3000</v>
      </c>
      <c r="G147" s="22" t="n">
        <f aca="false">G151+G148</f>
        <v>0</v>
      </c>
      <c r="H147" s="22" t="n">
        <f aca="false">F147+G147</f>
        <v>3000</v>
      </c>
      <c r="I147" s="22" t="n">
        <f aca="false">I151+I148</f>
        <v>0</v>
      </c>
      <c r="J147" s="22" t="n">
        <f aca="false">H147+I147</f>
        <v>3000</v>
      </c>
      <c r="K147" s="22" t="n">
        <f aca="false">K151+K148</f>
        <v>-3000</v>
      </c>
      <c r="L147" s="22" t="n">
        <f aca="false">J147+K147</f>
        <v>0</v>
      </c>
      <c r="M147" s="22" t="n">
        <f aca="false">M151+M148</f>
        <v>0</v>
      </c>
      <c r="N147" s="22" t="n">
        <f aca="false">L147+M147</f>
        <v>0</v>
      </c>
    </row>
    <row r="148" s="18" customFormat="true" ht="31.5" hidden="true" customHeight="false" outlineLevel="0" collapsed="false">
      <c r="A148" s="19" t="s">
        <v>57</v>
      </c>
      <c r="B148" s="15"/>
      <c r="C148" s="15"/>
      <c r="D148" s="20" t="s">
        <v>58</v>
      </c>
      <c r="E148" s="21"/>
      <c r="F148" s="22" t="n">
        <v>3000</v>
      </c>
      <c r="G148" s="22" t="n">
        <f aca="false">G149</f>
        <v>0</v>
      </c>
      <c r="H148" s="22" t="n">
        <f aca="false">F148+G148</f>
        <v>3000</v>
      </c>
      <c r="I148" s="22" t="n">
        <f aca="false">I149</f>
        <v>0</v>
      </c>
      <c r="J148" s="22" t="n">
        <f aca="false">H148+I148</f>
        <v>3000</v>
      </c>
      <c r="K148" s="22" t="n">
        <f aca="false">K149</f>
        <v>-3000</v>
      </c>
      <c r="L148" s="22" t="n">
        <f aca="false">J148+K148</f>
        <v>0</v>
      </c>
      <c r="M148" s="22" t="n">
        <f aca="false">M149</f>
        <v>0</v>
      </c>
      <c r="N148" s="22" t="n">
        <f aca="false">L148+M148</f>
        <v>0</v>
      </c>
    </row>
    <row r="149" s="18" customFormat="true" ht="110.25" hidden="true" customHeight="false" outlineLevel="0" collapsed="false">
      <c r="A149" s="23" t="s">
        <v>59</v>
      </c>
      <c r="B149" s="15"/>
      <c r="C149" s="15"/>
      <c r="D149" s="20" t="s">
        <v>60</v>
      </c>
      <c r="E149" s="21"/>
      <c r="F149" s="25" t="n">
        <v>3000</v>
      </c>
      <c r="G149" s="25" t="n">
        <f aca="false">G150</f>
        <v>0</v>
      </c>
      <c r="H149" s="25" t="n">
        <f aca="false">F149+G149</f>
        <v>3000</v>
      </c>
      <c r="I149" s="25" t="n">
        <f aca="false">I150</f>
        <v>0</v>
      </c>
      <c r="J149" s="25" t="n">
        <f aca="false">H149+I149</f>
        <v>3000</v>
      </c>
      <c r="K149" s="25" t="n">
        <f aca="false">K150</f>
        <v>-3000</v>
      </c>
      <c r="L149" s="25" t="n">
        <f aca="false">J149+K149</f>
        <v>0</v>
      </c>
      <c r="M149" s="25" t="n">
        <f aca="false">M150</f>
        <v>0</v>
      </c>
      <c r="N149" s="25" t="n">
        <f aca="false">L149+M149</f>
        <v>0</v>
      </c>
    </row>
    <row r="150" s="18" customFormat="true" ht="15.75" hidden="true" customHeight="false" outlineLevel="0" collapsed="false">
      <c r="A150" s="24" t="s">
        <v>28</v>
      </c>
      <c r="B150" s="15"/>
      <c r="C150" s="15"/>
      <c r="D150" s="20"/>
      <c r="E150" s="21" t="s">
        <v>29</v>
      </c>
      <c r="F150" s="25" t="n">
        <v>3000</v>
      </c>
      <c r="G150" s="25"/>
      <c r="H150" s="25" t="n">
        <f aca="false">F150+G150</f>
        <v>3000</v>
      </c>
      <c r="I150" s="25"/>
      <c r="J150" s="25" t="n">
        <f aca="false">H150+I150</f>
        <v>3000</v>
      </c>
      <c r="K150" s="25" t="n">
        <v>-3000</v>
      </c>
      <c r="L150" s="25" t="n">
        <f aca="false">J150+K150</f>
        <v>0</v>
      </c>
      <c r="M150" s="25"/>
      <c r="N150" s="25" t="n">
        <f aca="false">L150+M150</f>
        <v>0</v>
      </c>
    </row>
    <row r="151" s="18" customFormat="true" ht="47.25" hidden="true" customHeight="false" outlineLevel="0" collapsed="false">
      <c r="A151" s="19" t="s">
        <v>134</v>
      </c>
      <c r="B151" s="15"/>
      <c r="C151" s="15"/>
      <c r="D151" s="20" t="s">
        <v>135</v>
      </c>
      <c r="E151" s="21"/>
      <c r="F151" s="22" t="n">
        <v>0</v>
      </c>
      <c r="G151" s="22" t="n">
        <f aca="false">G152</f>
        <v>0</v>
      </c>
      <c r="H151" s="22" t="n">
        <f aca="false">F151+G151</f>
        <v>0</v>
      </c>
      <c r="I151" s="22" t="n">
        <f aca="false">I152</f>
        <v>0</v>
      </c>
      <c r="J151" s="22" t="n">
        <f aca="false">H151+I151</f>
        <v>0</v>
      </c>
      <c r="K151" s="22" t="n">
        <f aca="false">K152</f>
        <v>0</v>
      </c>
      <c r="L151" s="22" t="n">
        <f aca="false">J151+K151</f>
        <v>0</v>
      </c>
      <c r="M151" s="22" t="n">
        <f aca="false">M152</f>
        <v>0</v>
      </c>
      <c r="N151" s="22" t="n">
        <f aca="false">L151+M151</f>
        <v>0</v>
      </c>
    </row>
    <row r="152" s="18" customFormat="true" ht="63" hidden="true" customHeight="false" outlineLevel="0" collapsed="false">
      <c r="A152" s="19" t="s">
        <v>136</v>
      </c>
      <c r="B152" s="15"/>
      <c r="C152" s="15"/>
      <c r="D152" s="20" t="s">
        <v>137</v>
      </c>
      <c r="E152" s="21"/>
      <c r="F152" s="22" t="n">
        <v>0</v>
      </c>
      <c r="G152" s="22" t="n">
        <f aca="false">G153</f>
        <v>0</v>
      </c>
      <c r="H152" s="22" t="n">
        <f aca="false">F152+G152</f>
        <v>0</v>
      </c>
      <c r="I152" s="22" t="n">
        <f aca="false">I153</f>
        <v>0</v>
      </c>
      <c r="J152" s="22" t="n">
        <f aca="false">H152+I152</f>
        <v>0</v>
      </c>
      <c r="K152" s="22" t="n">
        <f aca="false">K153</f>
        <v>0</v>
      </c>
      <c r="L152" s="22" t="n">
        <f aca="false">J152+K152</f>
        <v>0</v>
      </c>
      <c r="M152" s="22" t="n">
        <f aca="false">M153</f>
        <v>0</v>
      </c>
      <c r="N152" s="22" t="n">
        <f aca="false">L152+M152</f>
        <v>0</v>
      </c>
    </row>
    <row r="153" s="18" customFormat="true" ht="15.75" hidden="true" customHeight="false" outlineLevel="0" collapsed="false">
      <c r="A153" s="24" t="s">
        <v>28</v>
      </c>
      <c r="B153" s="15"/>
      <c r="C153" s="15"/>
      <c r="D153" s="20"/>
      <c r="E153" s="21" t="s">
        <v>29</v>
      </c>
      <c r="F153" s="25" t="n">
        <v>0</v>
      </c>
      <c r="G153" s="25"/>
      <c r="H153" s="25" t="n">
        <f aca="false">F153+G153</f>
        <v>0</v>
      </c>
      <c r="I153" s="25"/>
      <c r="J153" s="25" t="n">
        <f aca="false">H153+I153</f>
        <v>0</v>
      </c>
      <c r="K153" s="25"/>
      <c r="L153" s="25" t="n">
        <f aca="false">J153+K153</f>
        <v>0</v>
      </c>
      <c r="M153" s="25"/>
      <c r="N153" s="25" t="n">
        <f aca="false">L153+M153</f>
        <v>0</v>
      </c>
    </row>
    <row r="154" s="18" customFormat="true" ht="31.5" hidden="true" customHeight="false" outlineLevel="0" collapsed="false">
      <c r="A154" s="19" t="s">
        <v>138</v>
      </c>
      <c r="B154" s="15"/>
      <c r="C154" s="15"/>
      <c r="D154" s="20" t="s">
        <v>139</v>
      </c>
      <c r="E154" s="21"/>
      <c r="F154" s="22" t="n">
        <v>0</v>
      </c>
      <c r="G154" s="22" t="n">
        <f aca="false">G155</f>
        <v>0</v>
      </c>
      <c r="H154" s="22" t="n">
        <f aca="false">F154+G154</f>
        <v>0</v>
      </c>
      <c r="I154" s="22" t="n">
        <f aca="false">I155</f>
        <v>0</v>
      </c>
      <c r="J154" s="22" t="n">
        <f aca="false">H154+I154</f>
        <v>0</v>
      </c>
      <c r="K154" s="22" t="n">
        <f aca="false">K155</f>
        <v>0</v>
      </c>
      <c r="L154" s="22" t="n">
        <f aca="false">J154+K154</f>
        <v>0</v>
      </c>
      <c r="M154" s="22" t="n">
        <f aca="false">M155</f>
        <v>0</v>
      </c>
      <c r="N154" s="22" t="n">
        <f aca="false">L154+M154</f>
        <v>0</v>
      </c>
    </row>
    <row r="155" s="18" customFormat="true" ht="78.75" hidden="true" customHeight="false" outlineLevel="0" collapsed="false">
      <c r="A155" s="26" t="s">
        <v>140</v>
      </c>
      <c r="B155" s="15"/>
      <c r="C155" s="15"/>
      <c r="D155" s="20" t="s">
        <v>141</v>
      </c>
      <c r="E155" s="21"/>
      <c r="F155" s="22" t="n">
        <v>0</v>
      </c>
      <c r="G155" s="22" t="n">
        <f aca="false">G156</f>
        <v>0</v>
      </c>
      <c r="H155" s="22" t="n">
        <f aca="false">F155+G155</f>
        <v>0</v>
      </c>
      <c r="I155" s="22" t="n">
        <f aca="false">I156</f>
        <v>0</v>
      </c>
      <c r="J155" s="22" t="n">
        <f aca="false">H155+I155</f>
        <v>0</v>
      </c>
      <c r="K155" s="22" t="n">
        <f aca="false">K156</f>
        <v>0</v>
      </c>
      <c r="L155" s="22" t="n">
        <f aca="false">J155+K155</f>
        <v>0</v>
      </c>
      <c r="M155" s="22" t="n">
        <f aca="false">M156</f>
        <v>0</v>
      </c>
      <c r="N155" s="22" t="n">
        <f aca="false">L155+M155</f>
        <v>0</v>
      </c>
    </row>
    <row r="156" s="18" customFormat="true" ht="15.75" hidden="true" customHeight="false" outlineLevel="0" collapsed="false">
      <c r="A156" s="24" t="s">
        <v>28</v>
      </c>
      <c r="B156" s="15"/>
      <c r="C156" s="15"/>
      <c r="D156" s="20"/>
      <c r="E156" s="21" t="s">
        <v>29</v>
      </c>
      <c r="F156" s="25" t="n">
        <v>0</v>
      </c>
      <c r="G156" s="25"/>
      <c r="H156" s="25" t="n">
        <f aca="false">F156+G156</f>
        <v>0</v>
      </c>
      <c r="I156" s="25"/>
      <c r="J156" s="25" t="n">
        <f aca="false">H156+I156</f>
        <v>0</v>
      </c>
      <c r="K156" s="25"/>
      <c r="L156" s="25" t="n">
        <f aca="false">J156+K156</f>
        <v>0</v>
      </c>
      <c r="M156" s="25"/>
      <c r="N156" s="25" t="n">
        <f aca="false">L156+M156</f>
        <v>0</v>
      </c>
    </row>
    <row r="157" s="18" customFormat="true" ht="15.75" hidden="false" customHeight="false" outlineLevel="0" collapsed="false">
      <c r="A157" s="26" t="s">
        <v>22</v>
      </c>
      <c r="B157" s="15"/>
      <c r="C157" s="15"/>
      <c r="D157" s="20" t="s">
        <v>23</v>
      </c>
      <c r="E157" s="21"/>
      <c r="F157" s="22" t="n">
        <v>38346</v>
      </c>
      <c r="G157" s="22" t="n">
        <f aca="false">G158+G160+G172+G175+G169</f>
        <v>0</v>
      </c>
      <c r="H157" s="22" t="n">
        <f aca="false">F157+G157</f>
        <v>38346</v>
      </c>
      <c r="I157" s="22" t="n">
        <f aca="false">I158+I160+I172+I175+I169</f>
        <v>0</v>
      </c>
      <c r="J157" s="22" t="n">
        <f aca="false">H157+I157</f>
        <v>38346</v>
      </c>
      <c r="K157" s="22" t="n">
        <f aca="false">K158+K160+K172+K175+K169</f>
        <v>3135</v>
      </c>
      <c r="L157" s="22" t="n">
        <f aca="false">J157+K157</f>
        <v>41481</v>
      </c>
      <c r="M157" s="22" t="n">
        <f aca="false">M158+M160+M172+M175+M169</f>
        <v>0</v>
      </c>
      <c r="N157" s="22" t="n">
        <f aca="false">L157+M157</f>
        <v>41481</v>
      </c>
    </row>
    <row r="158" s="18" customFormat="true" ht="31.5" hidden="false" customHeight="false" outlineLevel="0" collapsed="false">
      <c r="A158" s="27" t="s">
        <v>142</v>
      </c>
      <c r="B158" s="15"/>
      <c r="C158" s="15"/>
      <c r="D158" s="20" t="s">
        <v>143</v>
      </c>
      <c r="E158" s="21"/>
      <c r="F158" s="22" t="n">
        <v>5000</v>
      </c>
      <c r="G158" s="22" t="n">
        <f aca="false">G159</f>
        <v>0</v>
      </c>
      <c r="H158" s="22" t="n">
        <f aca="false">F158+G158</f>
        <v>5000</v>
      </c>
      <c r="I158" s="22" t="n">
        <f aca="false">I159</f>
        <v>0</v>
      </c>
      <c r="J158" s="22" t="n">
        <f aca="false">H158+I158</f>
        <v>5000</v>
      </c>
      <c r="K158" s="22" t="n">
        <f aca="false">K159</f>
        <v>-3700</v>
      </c>
      <c r="L158" s="22" t="n">
        <f aca="false">J158+K158</f>
        <v>1300</v>
      </c>
      <c r="M158" s="22" t="n">
        <f aca="false">M159</f>
        <v>0</v>
      </c>
      <c r="N158" s="22" t="n">
        <f aca="false">L158+M158</f>
        <v>1300</v>
      </c>
    </row>
    <row r="159" s="18" customFormat="true" ht="15.75" hidden="false" customHeight="false" outlineLevel="0" collapsed="false">
      <c r="A159" s="24" t="s">
        <v>28</v>
      </c>
      <c r="B159" s="15"/>
      <c r="C159" s="15"/>
      <c r="D159" s="16"/>
      <c r="E159" s="21" t="s">
        <v>29</v>
      </c>
      <c r="F159" s="25" t="n">
        <v>5000</v>
      </c>
      <c r="G159" s="25"/>
      <c r="H159" s="25" t="n">
        <f aca="false">F159+G159</f>
        <v>5000</v>
      </c>
      <c r="I159" s="25"/>
      <c r="J159" s="25" t="n">
        <f aca="false">H159+I159</f>
        <v>5000</v>
      </c>
      <c r="K159" s="25" t="n">
        <v>-3700</v>
      </c>
      <c r="L159" s="25" t="n">
        <f aca="false">J159+K159</f>
        <v>1300</v>
      </c>
      <c r="M159" s="25"/>
      <c r="N159" s="25" t="n">
        <f aca="false">L159+M159</f>
        <v>1300</v>
      </c>
    </row>
    <row r="160" s="18" customFormat="true" ht="94.5" hidden="false" customHeight="false" outlineLevel="0" collapsed="false">
      <c r="A160" s="27" t="s">
        <v>61</v>
      </c>
      <c r="B160" s="15"/>
      <c r="C160" s="15"/>
      <c r="D160" s="20" t="s">
        <v>62</v>
      </c>
      <c r="E160" s="21"/>
      <c r="F160" s="22" t="n">
        <v>10156</v>
      </c>
      <c r="G160" s="22" t="n">
        <f aca="false">G161+G163+G165+G167</f>
        <v>0</v>
      </c>
      <c r="H160" s="22" t="n">
        <f aca="false">F160+G160</f>
        <v>10156</v>
      </c>
      <c r="I160" s="22" t="n">
        <f aca="false">I161+I163+I165+I167</f>
        <v>0</v>
      </c>
      <c r="J160" s="22" t="n">
        <f aca="false">H160+I160</f>
        <v>10156</v>
      </c>
      <c r="K160" s="22" t="n">
        <f aca="false">K161+K163+K165+K167</f>
        <v>7335</v>
      </c>
      <c r="L160" s="22" t="n">
        <f aca="false">J160+K160</f>
        <v>17491</v>
      </c>
      <c r="M160" s="22" t="n">
        <f aca="false">M161+M163+M165+M167</f>
        <v>0</v>
      </c>
      <c r="N160" s="22" t="n">
        <f aca="false">L160+M160</f>
        <v>17491</v>
      </c>
    </row>
    <row r="161" s="18" customFormat="true" ht="15.75" hidden="false" customHeight="false" outlineLevel="0" collapsed="false">
      <c r="A161" s="27" t="s">
        <v>63</v>
      </c>
      <c r="B161" s="15"/>
      <c r="C161" s="15"/>
      <c r="D161" s="20" t="s">
        <v>64</v>
      </c>
      <c r="E161" s="21"/>
      <c r="F161" s="22" t="n">
        <v>106</v>
      </c>
      <c r="G161" s="22" t="n">
        <f aca="false">G162</f>
        <v>0</v>
      </c>
      <c r="H161" s="22" t="n">
        <f aca="false">F161+G161</f>
        <v>106</v>
      </c>
      <c r="I161" s="22" t="n">
        <f aca="false">I162</f>
        <v>0</v>
      </c>
      <c r="J161" s="22" t="n">
        <f aca="false">H161+I161</f>
        <v>106</v>
      </c>
      <c r="K161" s="22" t="n">
        <f aca="false">K162</f>
        <v>7909</v>
      </c>
      <c r="L161" s="22" t="n">
        <f aca="false">J161+K161</f>
        <v>8015</v>
      </c>
      <c r="M161" s="22" t="n">
        <f aca="false">M162</f>
        <v>0</v>
      </c>
      <c r="N161" s="22" t="n">
        <f aca="false">L161+M161</f>
        <v>8015</v>
      </c>
    </row>
    <row r="162" s="18" customFormat="true" ht="15.75" hidden="false" customHeight="false" outlineLevel="0" collapsed="false">
      <c r="A162" s="24" t="s">
        <v>28</v>
      </c>
      <c r="B162" s="15"/>
      <c r="C162" s="15"/>
      <c r="D162" s="20"/>
      <c r="E162" s="21" t="s">
        <v>29</v>
      </c>
      <c r="F162" s="25" t="n">
        <v>106</v>
      </c>
      <c r="G162" s="25"/>
      <c r="H162" s="25" t="n">
        <f aca="false">F162+G162</f>
        <v>106</v>
      </c>
      <c r="I162" s="25"/>
      <c r="J162" s="25" t="n">
        <f aca="false">H162+I162</f>
        <v>106</v>
      </c>
      <c r="K162" s="25" t="n">
        <v>7909</v>
      </c>
      <c r="L162" s="25" t="n">
        <f aca="false">J162+K162</f>
        <v>8015</v>
      </c>
      <c r="M162" s="25"/>
      <c r="N162" s="25" t="n">
        <f aca="false">L162+M162</f>
        <v>8015</v>
      </c>
    </row>
    <row r="163" s="18" customFormat="true" ht="63" hidden="false" customHeight="false" outlineLevel="0" collapsed="false">
      <c r="A163" s="27" t="s">
        <v>144</v>
      </c>
      <c r="B163" s="15"/>
      <c r="C163" s="15"/>
      <c r="D163" s="20" t="s">
        <v>145</v>
      </c>
      <c r="E163" s="21"/>
      <c r="F163" s="22" t="n">
        <v>5900</v>
      </c>
      <c r="G163" s="22" t="n">
        <f aca="false">G164</f>
        <v>0</v>
      </c>
      <c r="H163" s="22" t="n">
        <f aca="false">F163+G163</f>
        <v>5900</v>
      </c>
      <c r="I163" s="22" t="n">
        <f aca="false">I164</f>
        <v>0</v>
      </c>
      <c r="J163" s="22" t="n">
        <f aca="false">H163+I163</f>
        <v>5900</v>
      </c>
      <c r="K163" s="22" t="n">
        <f aca="false">K164</f>
        <v>-147</v>
      </c>
      <c r="L163" s="22" t="n">
        <f aca="false">J163+K163</f>
        <v>5753</v>
      </c>
      <c r="M163" s="22" t="n">
        <f aca="false">M164</f>
        <v>0</v>
      </c>
      <c r="N163" s="22" t="n">
        <f aca="false">L163+M163</f>
        <v>5753</v>
      </c>
    </row>
    <row r="164" s="18" customFormat="true" ht="15.75" hidden="false" customHeight="false" outlineLevel="0" collapsed="false">
      <c r="A164" s="24" t="s">
        <v>28</v>
      </c>
      <c r="B164" s="15"/>
      <c r="C164" s="15"/>
      <c r="D164" s="16"/>
      <c r="E164" s="21" t="s">
        <v>29</v>
      </c>
      <c r="F164" s="25" t="n">
        <v>5900</v>
      </c>
      <c r="G164" s="25"/>
      <c r="H164" s="25" t="n">
        <f aca="false">F164+G164</f>
        <v>5900</v>
      </c>
      <c r="I164" s="25"/>
      <c r="J164" s="25" t="n">
        <f aca="false">H164+I164</f>
        <v>5900</v>
      </c>
      <c r="K164" s="25" t="n">
        <v>-147</v>
      </c>
      <c r="L164" s="25" t="n">
        <f aca="false">J164+K164</f>
        <v>5753</v>
      </c>
      <c r="M164" s="25"/>
      <c r="N164" s="25" t="n">
        <f aca="false">L164+M164</f>
        <v>5753</v>
      </c>
    </row>
    <row r="165" s="18" customFormat="true" ht="63" hidden="false" customHeight="false" outlineLevel="0" collapsed="false">
      <c r="A165" s="27" t="s">
        <v>71</v>
      </c>
      <c r="B165" s="15"/>
      <c r="C165" s="15"/>
      <c r="D165" s="20" t="s">
        <v>72</v>
      </c>
      <c r="E165" s="21"/>
      <c r="F165" s="22" t="n">
        <v>3570</v>
      </c>
      <c r="G165" s="22" t="n">
        <f aca="false">G166</f>
        <v>0</v>
      </c>
      <c r="H165" s="22" t="n">
        <f aca="false">F165+G165</f>
        <v>3570</v>
      </c>
      <c r="I165" s="22" t="n">
        <f aca="false">I166</f>
        <v>0</v>
      </c>
      <c r="J165" s="22" t="n">
        <f aca="false">H165+I165</f>
        <v>3570</v>
      </c>
      <c r="K165" s="22" t="n">
        <f aca="false">K166</f>
        <v>0</v>
      </c>
      <c r="L165" s="22" t="n">
        <f aca="false">J165+K165</f>
        <v>3570</v>
      </c>
      <c r="M165" s="22" t="n">
        <f aca="false">M166</f>
        <v>0</v>
      </c>
      <c r="N165" s="22" t="n">
        <f aca="false">L165+M165</f>
        <v>3570</v>
      </c>
    </row>
    <row r="166" s="18" customFormat="true" ht="15.75" hidden="false" customHeight="false" outlineLevel="0" collapsed="false">
      <c r="A166" s="24" t="s">
        <v>28</v>
      </c>
      <c r="B166" s="15"/>
      <c r="C166" s="15"/>
      <c r="D166" s="16"/>
      <c r="E166" s="21" t="s">
        <v>29</v>
      </c>
      <c r="F166" s="25" t="n">
        <v>3570</v>
      </c>
      <c r="G166" s="25"/>
      <c r="H166" s="25" t="n">
        <f aca="false">F166+G166</f>
        <v>3570</v>
      </c>
      <c r="I166" s="25"/>
      <c r="J166" s="25" t="n">
        <f aca="false">H166+I166</f>
        <v>3570</v>
      </c>
      <c r="K166" s="25"/>
      <c r="L166" s="25" t="n">
        <f aca="false">J166+K166</f>
        <v>3570</v>
      </c>
      <c r="M166" s="25"/>
      <c r="N166" s="25" t="n">
        <f aca="false">L166+M166</f>
        <v>3570</v>
      </c>
    </row>
    <row r="167" s="18" customFormat="true" ht="48.75" hidden="false" customHeight="true" outlineLevel="0" collapsed="false">
      <c r="A167" s="27" t="s">
        <v>75</v>
      </c>
      <c r="B167" s="15"/>
      <c r="C167" s="15"/>
      <c r="D167" s="20" t="s">
        <v>76</v>
      </c>
      <c r="E167" s="21"/>
      <c r="F167" s="22" t="n">
        <v>580</v>
      </c>
      <c r="G167" s="22" t="n">
        <f aca="false">G168</f>
        <v>0</v>
      </c>
      <c r="H167" s="22" t="n">
        <f aca="false">F167+G167</f>
        <v>580</v>
      </c>
      <c r="I167" s="22" t="n">
        <f aca="false">I168</f>
        <v>0</v>
      </c>
      <c r="J167" s="22" t="n">
        <f aca="false">H167+I167</f>
        <v>580</v>
      </c>
      <c r="K167" s="22" t="n">
        <f aca="false">K168</f>
        <v>-427</v>
      </c>
      <c r="L167" s="22" t="n">
        <f aca="false">J167+K167</f>
        <v>153</v>
      </c>
      <c r="M167" s="22" t="n">
        <f aca="false">M168</f>
        <v>0</v>
      </c>
      <c r="N167" s="22" t="n">
        <f aca="false">L167+M167</f>
        <v>153</v>
      </c>
    </row>
    <row r="168" s="18" customFormat="true" ht="15.75" hidden="false" customHeight="false" outlineLevel="0" collapsed="false">
      <c r="A168" s="24" t="s">
        <v>28</v>
      </c>
      <c r="B168" s="15"/>
      <c r="C168" s="15"/>
      <c r="D168" s="16"/>
      <c r="E168" s="21" t="s">
        <v>29</v>
      </c>
      <c r="F168" s="25" t="n">
        <v>580</v>
      </c>
      <c r="G168" s="25"/>
      <c r="H168" s="25" t="n">
        <f aca="false">F168+G168</f>
        <v>580</v>
      </c>
      <c r="I168" s="25"/>
      <c r="J168" s="25" t="n">
        <f aca="false">H168+I168</f>
        <v>580</v>
      </c>
      <c r="K168" s="25" t="n">
        <v>-427</v>
      </c>
      <c r="L168" s="25" t="n">
        <f aca="false">J168+K168</f>
        <v>153</v>
      </c>
      <c r="M168" s="25"/>
      <c r="N168" s="25" t="n">
        <f aca="false">L168+M168</f>
        <v>153</v>
      </c>
    </row>
    <row r="169" s="18" customFormat="true" ht="46.5" hidden="false" customHeight="true" outlineLevel="0" collapsed="false">
      <c r="A169" s="35" t="s">
        <v>146</v>
      </c>
      <c r="B169" s="16"/>
      <c r="C169" s="16"/>
      <c r="D169" s="20" t="s">
        <v>147</v>
      </c>
      <c r="E169" s="21"/>
      <c r="F169" s="33" t="n">
        <v>22190</v>
      </c>
      <c r="G169" s="33" t="n">
        <f aca="false">G170</f>
        <v>0</v>
      </c>
      <c r="H169" s="33" t="n">
        <f aca="false">F169+G169</f>
        <v>22190</v>
      </c>
      <c r="I169" s="33" t="n">
        <f aca="false">I170</f>
        <v>0</v>
      </c>
      <c r="J169" s="33" t="n">
        <f aca="false">H169+I169</f>
        <v>22190</v>
      </c>
      <c r="K169" s="33" t="n">
        <f aca="false">K170</f>
        <v>-500</v>
      </c>
      <c r="L169" s="33" t="n">
        <f aca="false">J169+K169</f>
        <v>21690</v>
      </c>
      <c r="M169" s="33" t="n">
        <f aca="false">M170</f>
        <v>0</v>
      </c>
      <c r="N169" s="33" t="n">
        <f aca="false">L169+M169</f>
        <v>21690</v>
      </c>
    </row>
    <row r="170" s="18" customFormat="true" ht="31.5" hidden="false" customHeight="false" outlineLevel="0" collapsed="false">
      <c r="A170" s="35" t="s">
        <v>148</v>
      </c>
      <c r="B170" s="16"/>
      <c r="C170" s="16"/>
      <c r="D170" s="20" t="s">
        <v>149</v>
      </c>
      <c r="E170" s="21"/>
      <c r="F170" s="33" t="n">
        <v>22190</v>
      </c>
      <c r="G170" s="33" t="n">
        <f aca="false">G171</f>
        <v>0</v>
      </c>
      <c r="H170" s="33" t="n">
        <f aca="false">F170+G170</f>
        <v>22190</v>
      </c>
      <c r="I170" s="33" t="n">
        <f aca="false">I171</f>
        <v>0</v>
      </c>
      <c r="J170" s="33" t="n">
        <f aca="false">H170+I170</f>
        <v>22190</v>
      </c>
      <c r="K170" s="33" t="n">
        <f aca="false">K171</f>
        <v>-500</v>
      </c>
      <c r="L170" s="33" t="n">
        <f aca="false">J170+K170</f>
        <v>21690</v>
      </c>
      <c r="M170" s="33" t="n">
        <f aca="false">M171</f>
        <v>0</v>
      </c>
      <c r="N170" s="33" t="n">
        <f aca="false">L170+M170</f>
        <v>21690</v>
      </c>
    </row>
    <row r="171" s="18" customFormat="true" ht="31.5" hidden="false" customHeight="false" outlineLevel="0" collapsed="false">
      <c r="A171" s="37" t="s">
        <v>150</v>
      </c>
      <c r="B171" s="16"/>
      <c r="C171" s="16"/>
      <c r="D171" s="20"/>
      <c r="E171" s="21" t="s">
        <v>151</v>
      </c>
      <c r="F171" s="25" t="n">
        <v>22190</v>
      </c>
      <c r="G171" s="25"/>
      <c r="H171" s="25" t="n">
        <f aca="false">F171+G171</f>
        <v>22190</v>
      </c>
      <c r="I171" s="25"/>
      <c r="J171" s="25" t="n">
        <f aca="false">H171+I171</f>
        <v>22190</v>
      </c>
      <c r="K171" s="25" t="n">
        <v>-500</v>
      </c>
      <c r="L171" s="25" t="n">
        <f aca="false">J171+K171</f>
        <v>21690</v>
      </c>
      <c r="M171" s="25"/>
      <c r="N171" s="25" t="n">
        <f aca="false">L171+M171</f>
        <v>21690</v>
      </c>
    </row>
    <row r="172" s="18" customFormat="true" ht="62.25" hidden="false" customHeight="true" outlineLevel="0" collapsed="false">
      <c r="A172" s="26" t="s">
        <v>24</v>
      </c>
      <c r="B172" s="15"/>
      <c r="C172" s="16"/>
      <c r="D172" s="20" t="s">
        <v>25</v>
      </c>
      <c r="E172" s="21"/>
      <c r="F172" s="22" t="n">
        <v>320</v>
      </c>
      <c r="G172" s="22" t="n">
        <f aca="false">G173</f>
        <v>0</v>
      </c>
      <c r="H172" s="22" t="n">
        <f aca="false">F172+G172</f>
        <v>320</v>
      </c>
      <c r="I172" s="22" t="n">
        <f aca="false">I173</f>
        <v>0</v>
      </c>
      <c r="J172" s="22" t="n">
        <f aca="false">H172+I172</f>
        <v>320</v>
      </c>
      <c r="K172" s="22" t="n">
        <f aca="false">K173</f>
        <v>0</v>
      </c>
      <c r="L172" s="22" t="n">
        <f aca="false">J172+K172</f>
        <v>320</v>
      </c>
      <c r="M172" s="22" t="n">
        <f aca="false">M173</f>
        <v>0</v>
      </c>
      <c r="N172" s="22" t="n">
        <f aca="false">L172+M172</f>
        <v>320</v>
      </c>
    </row>
    <row r="173" customFormat="false" ht="65.25" hidden="false" customHeight="true" outlineLevel="0" collapsed="false">
      <c r="A173" s="27" t="s">
        <v>26</v>
      </c>
      <c r="B173" s="16"/>
      <c r="C173" s="16"/>
      <c r="D173" s="20" t="s">
        <v>27</v>
      </c>
      <c r="E173" s="21"/>
      <c r="F173" s="33" t="n">
        <v>320</v>
      </c>
      <c r="G173" s="33" t="n">
        <f aca="false">G174</f>
        <v>0</v>
      </c>
      <c r="H173" s="33" t="n">
        <f aca="false">F173+G173</f>
        <v>320</v>
      </c>
      <c r="I173" s="33" t="n">
        <f aca="false">I174</f>
        <v>0</v>
      </c>
      <c r="J173" s="33" t="n">
        <f aca="false">H173+I173</f>
        <v>320</v>
      </c>
      <c r="K173" s="33" t="n">
        <f aca="false">K174</f>
        <v>0</v>
      </c>
      <c r="L173" s="33" t="n">
        <f aca="false">J173+K173</f>
        <v>320</v>
      </c>
      <c r="M173" s="33" t="n">
        <f aca="false">M174</f>
        <v>0</v>
      </c>
      <c r="N173" s="33" t="n">
        <f aca="false">L173+M173</f>
        <v>320</v>
      </c>
    </row>
    <row r="174" s="18" customFormat="true" ht="15.75" hidden="false" customHeight="false" outlineLevel="0" collapsed="false">
      <c r="A174" s="24" t="s">
        <v>28</v>
      </c>
      <c r="B174" s="15"/>
      <c r="C174" s="15"/>
      <c r="D174" s="16"/>
      <c r="E174" s="21" t="s">
        <v>29</v>
      </c>
      <c r="F174" s="25" t="n">
        <v>320</v>
      </c>
      <c r="G174" s="25"/>
      <c r="H174" s="25" t="n">
        <f aca="false">F174+G174</f>
        <v>320</v>
      </c>
      <c r="I174" s="25"/>
      <c r="J174" s="25" t="n">
        <f aca="false">H174+I174</f>
        <v>320</v>
      </c>
      <c r="K174" s="25"/>
      <c r="L174" s="25" t="n">
        <f aca="false">J174+K174</f>
        <v>320</v>
      </c>
      <c r="M174" s="25"/>
      <c r="N174" s="25" t="n">
        <f aca="false">L174+M174</f>
        <v>320</v>
      </c>
    </row>
    <row r="175" s="18" customFormat="true" ht="31.5" hidden="false" customHeight="false" outlineLevel="0" collapsed="false">
      <c r="A175" s="27" t="s">
        <v>36</v>
      </c>
      <c r="B175" s="15"/>
      <c r="C175" s="15"/>
      <c r="D175" s="20" t="s">
        <v>37</v>
      </c>
      <c r="E175" s="21"/>
      <c r="F175" s="22" t="n">
        <v>680</v>
      </c>
      <c r="G175" s="22" t="n">
        <f aca="false">G176</f>
        <v>0</v>
      </c>
      <c r="H175" s="22" t="n">
        <f aca="false">F175+G175</f>
        <v>680</v>
      </c>
      <c r="I175" s="22" t="n">
        <f aca="false">I176</f>
        <v>0</v>
      </c>
      <c r="J175" s="22" t="n">
        <f aca="false">H175+I175</f>
        <v>680</v>
      </c>
      <c r="K175" s="22" t="n">
        <f aca="false">K176</f>
        <v>0</v>
      </c>
      <c r="L175" s="22" t="n">
        <f aca="false">J175+K175</f>
        <v>680</v>
      </c>
      <c r="M175" s="22" t="n">
        <f aca="false">M176</f>
        <v>0</v>
      </c>
      <c r="N175" s="22" t="n">
        <f aca="false">L175+M175</f>
        <v>680</v>
      </c>
    </row>
    <row r="176" s="18" customFormat="true" ht="15.75" hidden="false" customHeight="false" outlineLevel="0" collapsed="false">
      <c r="A176" s="24" t="s">
        <v>28</v>
      </c>
      <c r="B176" s="15"/>
      <c r="C176" s="15"/>
      <c r="D176" s="16"/>
      <c r="E176" s="21" t="s">
        <v>29</v>
      </c>
      <c r="F176" s="25" t="n">
        <v>680</v>
      </c>
      <c r="G176" s="25"/>
      <c r="H176" s="25" t="n">
        <f aca="false">F176+G176</f>
        <v>680</v>
      </c>
      <c r="I176" s="25"/>
      <c r="J176" s="25" t="n">
        <f aca="false">H176+I176</f>
        <v>680</v>
      </c>
      <c r="K176" s="25"/>
      <c r="L176" s="25" t="n">
        <f aca="false">J176+K176</f>
        <v>680</v>
      </c>
      <c r="M176" s="25"/>
      <c r="N176" s="25" t="n">
        <f aca="false">L176+M176</f>
        <v>680</v>
      </c>
    </row>
    <row r="177" customFormat="false" ht="15.75" hidden="false" customHeight="false" outlineLevel="0" collapsed="false">
      <c r="A177" s="32" t="s">
        <v>152</v>
      </c>
      <c r="B177" s="15"/>
      <c r="C177" s="15" t="s">
        <v>153</v>
      </c>
      <c r="D177" s="20"/>
      <c r="E177" s="38"/>
      <c r="F177" s="29" t="n">
        <v>3500</v>
      </c>
      <c r="G177" s="29" t="n">
        <f aca="false">G178</f>
        <v>0</v>
      </c>
      <c r="H177" s="29" t="n">
        <f aca="false">F177+G177</f>
        <v>3500</v>
      </c>
      <c r="I177" s="29" t="n">
        <f aca="false">I178</f>
        <v>0</v>
      </c>
      <c r="J177" s="29" t="n">
        <f aca="false">H177+I177</f>
        <v>3500</v>
      </c>
      <c r="K177" s="29" t="n">
        <f aca="false">K178</f>
        <v>243543</v>
      </c>
      <c r="L177" s="29" t="n">
        <f aca="false">J177+K177</f>
        <v>247043</v>
      </c>
      <c r="M177" s="29" t="n">
        <f aca="false">M178</f>
        <v>0</v>
      </c>
      <c r="N177" s="29" t="n">
        <f aca="false">L177+M177</f>
        <v>247043</v>
      </c>
    </row>
    <row r="178" customFormat="false" ht="15.75" hidden="false" customHeight="false" outlineLevel="0" collapsed="false">
      <c r="A178" s="19" t="s">
        <v>55</v>
      </c>
      <c r="B178" s="15"/>
      <c r="C178" s="15"/>
      <c r="D178" s="20" t="s">
        <v>56</v>
      </c>
      <c r="E178" s="38"/>
      <c r="F178" s="22" t="n">
        <v>3500</v>
      </c>
      <c r="G178" s="22" t="n">
        <f aca="false">G182</f>
        <v>0</v>
      </c>
      <c r="H178" s="22" t="n">
        <f aca="false">F178+G178</f>
        <v>3500</v>
      </c>
      <c r="I178" s="22" t="n">
        <f aca="false">I182</f>
        <v>0</v>
      </c>
      <c r="J178" s="22" t="n">
        <f aca="false">H178+I178</f>
        <v>3500</v>
      </c>
      <c r="K178" s="22" t="n">
        <f aca="false">K182+K179</f>
        <v>243543</v>
      </c>
      <c r="L178" s="22" t="n">
        <f aca="false">J178+K178</f>
        <v>247043</v>
      </c>
      <c r="M178" s="22" t="n">
        <f aca="false">M182+M179</f>
        <v>0</v>
      </c>
      <c r="N178" s="22" t="n">
        <f aca="false">L178+M178</f>
        <v>247043</v>
      </c>
    </row>
    <row r="179" customFormat="false" ht="45.75" hidden="false" customHeight="true" outlineLevel="0" collapsed="false">
      <c r="A179" s="19" t="s">
        <v>154</v>
      </c>
      <c r="B179" s="15"/>
      <c r="C179" s="15"/>
      <c r="D179" s="20" t="s">
        <v>155</v>
      </c>
      <c r="E179" s="38"/>
      <c r="F179" s="22"/>
      <c r="G179" s="22"/>
      <c r="H179" s="22"/>
      <c r="I179" s="22"/>
      <c r="J179" s="22"/>
      <c r="K179" s="22" t="n">
        <f aca="false">K180</f>
        <v>243543</v>
      </c>
      <c r="L179" s="22" t="n">
        <f aca="false">J179+K179</f>
        <v>243543</v>
      </c>
      <c r="M179" s="22" t="n">
        <f aca="false">M180</f>
        <v>0</v>
      </c>
      <c r="N179" s="22" t="n">
        <f aca="false">L179+M179</f>
        <v>243543</v>
      </c>
    </row>
    <row r="180" customFormat="false" ht="110.25" hidden="false" customHeight="false" outlineLevel="0" collapsed="false">
      <c r="A180" s="23" t="s">
        <v>59</v>
      </c>
      <c r="B180" s="15"/>
      <c r="C180" s="15"/>
      <c r="D180" s="20" t="s">
        <v>60</v>
      </c>
      <c r="E180" s="38"/>
      <c r="F180" s="22"/>
      <c r="G180" s="22"/>
      <c r="H180" s="22"/>
      <c r="I180" s="22"/>
      <c r="J180" s="22"/>
      <c r="K180" s="22" t="n">
        <f aca="false">K181</f>
        <v>243543</v>
      </c>
      <c r="L180" s="22" t="n">
        <f aca="false">J180+K180</f>
        <v>243543</v>
      </c>
      <c r="M180" s="22" t="n">
        <f aca="false">M181</f>
        <v>0</v>
      </c>
      <c r="N180" s="22" t="n">
        <f aca="false">L180+M180</f>
        <v>243543</v>
      </c>
    </row>
    <row r="181" customFormat="false" ht="31.5" hidden="false" customHeight="false" outlineLevel="0" collapsed="false">
      <c r="A181" s="37" t="s">
        <v>123</v>
      </c>
      <c r="B181" s="15"/>
      <c r="C181" s="15"/>
      <c r="D181" s="20"/>
      <c r="E181" s="38" t="s">
        <v>124</v>
      </c>
      <c r="F181" s="22"/>
      <c r="G181" s="22"/>
      <c r="H181" s="22"/>
      <c r="I181" s="22"/>
      <c r="J181" s="22"/>
      <c r="K181" s="22" t="n">
        <f aca="false">20000+203543+20000</f>
        <v>243543</v>
      </c>
      <c r="L181" s="22" t="n">
        <f aca="false">J181+K181</f>
        <v>243543</v>
      </c>
      <c r="M181" s="22"/>
      <c r="N181" s="22" t="n">
        <f aca="false">L181+M181</f>
        <v>243543</v>
      </c>
    </row>
    <row r="182" customFormat="false" ht="30.75" hidden="false" customHeight="true" outlineLevel="0" collapsed="false">
      <c r="A182" s="39" t="s">
        <v>156</v>
      </c>
      <c r="B182" s="15"/>
      <c r="C182" s="15"/>
      <c r="D182" s="20" t="s">
        <v>157</v>
      </c>
      <c r="E182" s="38"/>
      <c r="F182" s="22" t="n">
        <v>3500</v>
      </c>
      <c r="G182" s="22" t="n">
        <f aca="false">G183</f>
        <v>0</v>
      </c>
      <c r="H182" s="22" t="n">
        <f aca="false">F182+G182</f>
        <v>3500</v>
      </c>
      <c r="I182" s="22" t="n">
        <f aca="false">I183</f>
        <v>0</v>
      </c>
      <c r="J182" s="22" t="n">
        <f aca="false">H182+I182</f>
        <v>3500</v>
      </c>
      <c r="K182" s="22" t="n">
        <f aca="false">K183</f>
        <v>0</v>
      </c>
      <c r="L182" s="22" t="n">
        <f aca="false">J182+K182</f>
        <v>3500</v>
      </c>
      <c r="M182" s="22" t="n">
        <f aca="false">M183</f>
        <v>0</v>
      </c>
      <c r="N182" s="22" t="n">
        <f aca="false">L182+M182</f>
        <v>3500</v>
      </c>
    </row>
    <row r="183" customFormat="false" ht="15.75" hidden="false" customHeight="false" outlineLevel="0" collapsed="false">
      <c r="A183" s="40" t="s">
        <v>158</v>
      </c>
      <c r="B183" s="15"/>
      <c r="C183" s="15"/>
      <c r="D183" s="20"/>
      <c r="E183" s="38" t="s">
        <v>159</v>
      </c>
      <c r="F183" s="25" t="n">
        <v>3500</v>
      </c>
      <c r="G183" s="25"/>
      <c r="H183" s="25" t="n">
        <f aca="false">F183+G183</f>
        <v>3500</v>
      </c>
      <c r="I183" s="25"/>
      <c r="J183" s="25" t="n">
        <f aca="false">H183+I183</f>
        <v>3500</v>
      </c>
      <c r="K183" s="25"/>
      <c r="L183" s="25" t="n">
        <f aca="false">J183+K183</f>
        <v>3500</v>
      </c>
      <c r="M183" s="25"/>
      <c r="N183" s="25" t="n">
        <f aca="false">L183+M183</f>
        <v>3500</v>
      </c>
    </row>
    <row r="184" s="18" customFormat="true" ht="15.75" hidden="false" customHeight="false" outlineLevel="0" collapsed="false">
      <c r="A184" s="32" t="s">
        <v>160</v>
      </c>
      <c r="B184" s="16"/>
      <c r="C184" s="16" t="s">
        <v>161</v>
      </c>
      <c r="D184" s="16"/>
      <c r="E184" s="16"/>
      <c r="F184" s="17" t="n">
        <v>3440</v>
      </c>
      <c r="G184" s="17" t="n">
        <f aca="false">G185</f>
        <v>0</v>
      </c>
      <c r="H184" s="17" t="n">
        <f aca="false">F184+G184</f>
        <v>3440</v>
      </c>
      <c r="I184" s="17" t="n">
        <f aca="false">I185</f>
        <v>0</v>
      </c>
      <c r="J184" s="17" t="n">
        <f aca="false">H184+I184</f>
        <v>3440</v>
      </c>
      <c r="K184" s="17" t="n">
        <f aca="false">K185</f>
        <v>0</v>
      </c>
      <c r="L184" s="17" t="n">
        <f aca="false">J184+K184</f>
        <v>3440</v>
      </c>
      <c r="M184" s="17" t="n">
        <f aca="false">M185</f>
        <v>0</v>
      </c>
      <c r="N184" s="17" t="n">
        <f aca="false">L184+M184</f>
        <v>3440</v>
      </c>
    </row>
    <row r="185" s="18" customFormat="true" ht="15.75" hidden="false" customHeight="false" outlineLevel="0" collapsed="false">
      <c r="A185" s="41" t="s">
        <v>22</v>
      </c>
      <c r="B185" s="16"/>
      <c r="C185" s="16"/>
      <c r="D185" s="20" t="s">
        <v>23</v>
      </c>
      <c r="E185" s="21"/>
      <c r="F185" s="22" t="n">
        <v>3440</v>
      </c>
      <c r="G185" s="22" t="n">
        <f aca="false">G186</f>
        <v>0</v>
      </c>
      <c r="H185" s="22" t="n">
        <f aca="false">F185+G185</f>
        <v>3440</v>
      </c>
      <c r="I185" s="22" t="n">
        <f aca="false">I186</f>
        <v>0</v>
      </c>
      <c r="J185" s="22" t="n">
        <f aca="false">H185+I185</f>
        <v>3440</v>
      </c>
      <c r="K185" s="22" t="n">
        <f aca="false">K186</f>
        <v>0</v>
      </c>
      <c r="L185" s="22" t="n">
        <f aca="false">J185+K185</f>
        <v>3440</v>
      </c>
      <c r="M185" s="22" t="n">
        <f aca="false">M186</f>
        <v>0</v>
      </c>
      <c r="N185" s="22" t="n">
        <f aca="false">L185+M185</f>
        <v>3440</v>
      </c>
    </row>
    <row r="186" s="18" customFormat="true" ht="31.5" hidden="false" customHeight="false" outlineLevel="0" collapsed="false">
      <c r="A186" s="41" t="s">
        <v>162</v>
      </c>
      <c r="B186" s="42"/>
      <c r="C186" s="42"/>
      <c r="D186" s="20" t="s">
        <v>163</v>
      </c>
      <c r="E186" s="21"/>
      <c r="F186" s="22" t="n">
        <v>3440</v>
      </c>
      <c r="G186" s="22" t="n">
        <f aca="false">G187+G189</f>
        <v>0</v>
      </c>
      <c r="H186" s="22" t="n">
        <f aca="false">F186+G186</f>
        <v>3440</v>
      </c>
      <c r="I186" s="22" t="n">
        <f aca="false">I187+I189</f>
        <v>0</v>
      </c>
      <c r="J186" s="22" t="n">
        <f aca="false">H186+I186</f>
        <v>3440</v>
      </c>
      <c r="K186" s="22" t="n">
        <f aca="false">K187+K189</f>
        <v>0</v>
      </c>
      <c r="L186" s="22" t="n">
        <f aca="false">J186+K186</f>
        <v>3440</v>
      </c>
      <c r="M186" s="22" t="n">
        <f aca="false">M187+M189</f>
        <v>0</v>
      </c>
      <c r="N186" s="22" t="n">
        <f aca="false">L186+M186</f>
        <v>3440</v>
      </c>
    </row>
    <row r="187" s="18" customFormat="true" ht="15.75" hidden="false" customHeight="false" outlineLevel="0" collapsed="false">
      <c r="A187" s="27" t="s">
        <v>164</v>
      </c>
      <c r="B187" s="43"/>
      <c r="C187" s="43"/>
      <c r="D187" s="20" t="s">
        <v>165</v>
      </c>
      <c r="E187" s="21"/>
      <c r="F187" s="22" t="n">
        <v>3240</v>
      </c>
      <c r="G187" s="22" t="n">
        <f aca="false">G188</f>
        <v>0</v>
      </c>
      <c r="H187" s="22" t="n">
        <f aca="false">F187+G187</f>
        <v>3240</v>
      </c>
      <c r="I187" s="22" t="n">
        <f aca="false">I188</f>
        <v>0</v>
      </c>
      <c r="J187" s="22" t="n">
        <f aca="false">H187+I187</f>
        <v>3240</v>
      </c>
      <c r="K187" s="22" t="n">
        <f aca="false">K188</f>
        <v>0</v>
      </c>
      <c r="L187" s="22" t="n">
        <f aca="false">J187+K187</f>
        <v>3240</v>
      </c>
      <c r="M187" s="22" t="n">
        <f aca="false">M188</f>
        <v>0</v>
      </c>
      <c r="N187" s="22" t="n">
        <f aca="false">L187+M187</f>
        <v>3240</v>
      </c>
    </row>
    <row r="188" s="18" customFormat="true" ht="31.5" hidden="false" customHeight="false" outlineLevel="0" collapsed="false">
      <c r="A188" s="40" t="s">
        <v>156</v>
      </c>
      <c r="B188" s="43"/>
      <c r="C188" s="43"/>
      <c r="D188" s="20"/>
      <c r="E188" s="21" t="s">
        <v>166</v>
      </c>
      <c r="F188" s="25" t="n">
        <v>3240</v>
      </c>
      <c r="G188" s="25"/>
      <c r="H188" s="25" t="n">
        <f aca="false">F188+G188</f>
        <v>3240</v>
      </c>
      <c r="I188" s="25"/>
      <c r="J188" s="25" t="n">
        <f aca="false">H188+I188</f>
        <v>3240</v>
      </c>
      <c r="K188" s="25"/>
      <c r="L188" s="25" t="n">
        <f aca="false">J188+K188</f>
        <v>3240</v>
      </c>
      <c r="M188" s="25"/>
      <c r="N188" s="25" t="n">
        <f aca="false">L188+M188</f>
        <v>3240</v>
      </c>
    </row>
    <row r="189" s="18" customFormat="true" ht="15.75" hidden="false" customHeight="false" outlineLevel="0" collapsed="false">
      <c r="A189" s="27" t="s">
        <v>167</v>
      </c>
      <c r="B189" s="16"/>
      <c r="C189" s="16"/>
      <c r="D189" s="20" t="s">
        <v>168</v>
      </c>
      <c r="E189" s="21"/>
      <c r="F189" s="22" t="n">
        <v>200</v>
      </c>
      <c r="G189" s="22" t="n">
        <f aca="false">G190</f>
        <v>0</v>
      </c>
      <c r="H189" s="22" t="n">
        <f aca="false">F189+G189</f>
        <v>200</v>
      </c>
      <c r="I189" s="22" t="n">
        <f aca="false">I190</f>
        <v>0</v>
      </c>
      <c r="J189" s="22" t="n">
        <f aca="false">H189+I189</f>
        <v>200</v>
      </c>
      <c r="K189" s="22" t="n">
        <f aca="false">K190</f>
        <v>0</v>
      </c>
      <c r="L189" s="22" t="n">
        <f aca="false">J189+K189</f>
        <v>200</v>
      </c>
      <c r="M189" s="22" t="n">
        <f aca="false">M190</f>
        <v>0</v>
      </c>
      <c r="N189" s="22" t="n">
        <f aca="false">L189+M189</f>
        <v>200</v>
      </c>
    </row>
    <row r="190" s="18" customFormat="true" ht="31.5" hidden="false" customHeight="false" outlineLevel="0" collapsed="false">
      <c r="A190" s="40" t="s">
        <v>156</v>
      </c>
      <c r="B190" s="16"/>
      <c r="C190" s="16"/>
      <c r="D190" s="20"/>
      <c r="E190" s="21" t="s">
        <v>166</v>
      </c>
      <c r="F190" s="25" t="n">
        <v>200</v>
      </c>
      <c r="G190" s="25"/>
      <c r="H190" s="25" t="n">
        <f aca="false">F190+G190</f>
        <v>200</v>
      </c>
      <c r="I190" s="25"/>
      <c r="J190" s="25" t="n">
        <f aca="false">H190+I190</f>
        <v>200</v>
      </c>
      <c r="K190" s="25"/>
      <c r="L190" s="25" t="n">
        <f aca="false">J190+K190</f>
        <v>200</v>
      </c>
      <c r="M190" s="25"/>
      <c r="N190" s="25" t="n">
        <f aca="false">L190+M190</f>
        <v>200</v>
      </c>
    </row>
    <row r="191" s="18" customFormat="true" ht="47.25" hidden="false" customHeight="false" outlineLevel="0" collapsed="false">
      <c r="A191" s="32" t="s">
        <v>169</v>
      </c>
      <c r="B191" s="16"/>
      <c r="C191" s="16" t="s">
        <v>170</v>
      </c>
      <c r="D191" s="20"/>
      <c r="E191" s="21"/>
      <c r="F191" s="29" t="n">
        <v>1833300</v>
      </c>
      <c r="G191" s="29" t="n">
        <f aca="false">G192+G196</f>
        <v>0</v>
      </c>
      <c r="H191" s="29" t="n">
        <f aca="false">F191+G191</f>
        <v>1833300</v>
      </c>
      <c r="I191" s="29" t="n">
        <f aca="false">I192+I196</f>
        <v>0</v>
      </c>
      <c r="J191" s="29" t="n">
        <f aca="false">H191+I191</f>
        <v>1833300</v>
      </c>
      <c r="K191" s="29" t="n">
        <f aca="false">K192+K196+K199</f>
        <v>137000</v>
      </c>
      <c r="L191" s="29" t="n">
        <f aca="false">J191+K191</f>
        <v>1970300</v>
      </c>
      <c r="M191" s="29" t="n">
        <f aca="false">M192+M196+M199</f>
        <v>0</v>
      </c>
      <c r="N191" s="29" t="n">
        <f aca="false">L191+M191</f>
        <v>1970300</v>
      </c>
    </row>
    <row r="192" s="18" customFormat="true" ht="15.75" hidden="true" customHeight="false" outlineLevel="0" collapsed="false">
      <c r="A192" s="19" t="s">
        <v>55</v>
      </c>
      <c r="B192" s="15"/>
      <c r="C192" s="15"/>
      <c r="D192" s="20" t="s">
        <v>56</v>
      </c>
      <c r="E192" s="21"/>
      <c r="F192" s="22" t="n">
        <v>1825800</v>
      </c>
      <c r="G192" s="22" t="n">
        <f aca="false">G193</f>
        <v>0</v>
      </c>
      <c r="H192" s="22" t="n">
        <f aca="false">F192+G192</f>
        <v>1825800</v>
      </c>
      <c r="I192" s="22" t="n">
        <f aca="false">I193</f>
        <v>0</v>
      </c>
      <c r="J192" s="22" t="n">
        <f aca="false">H192+I192</f>
        <v>1825800</v>
      </c>
      <c r="K192" s="22" t="n">
        <f aca="false">K193</f>
        <v>-1825800</v>
      </c>
      <c r="L192" s="22" t="n">
        <f aca="false">J192+K192</f>
        <v>0</v>
      </c>
      <c r="M192" s="22" t="n">
        <f aca="false">M193</f>
        <v>0</v>
      </c>
      <c r="N192" s="22" t="n">
        <f aca="false">L192+M192</f>
        <v>0</v>
      </c>
    </row>
    <row r="193" s="18" customFormat="true" ht="47.25" hidden="true" customHeight="false" outlineLevel="0" collapsed="false">
      <c r="A193" s="19" t="s">
        <v>134</v>
      </c>
      <c r="B193" s="15"/>
      <c r="C193" s="15"/>
      <c r="D193" s="20" t="s">
        <v>135</v>
      </c>
      <c r="E193" s="21"/>
      <c r="F193" s="22" t="n">
        <v>1825800</v>
      </c>
      <c r="G193" s="22" t="n">
        <f aca="false">G194</f>
        <v>0</v>
      </c>
      <c r="H193" s="22" t="n">
        <f aca="false">F193+G193</f>
        <v>1825800</v>
      </c>
      <c r="I193" s="22" t="n">
        <f aca="false">I194</f>
        <v>0</v>
      </c>
      <c r="J193" s="22" t="n">
        <f aca="false">H193+I193</f>
        <v>1825800</v>
      </c>
      <c r="K193" s="22" t="n">
        <f aca="false">K194</f>
        <v>-1825800</v>
      </c>
      <c r="L193" s="22" t="n">
        <f aca="false">J193+K193</f>
        <v>0</v>
      </c>
      <c r="M193" s="22" t="n">
        <f aca="false">M194</f>
        <v>0</v>
      </c>
      <c r="N193" s="22" t="n">
        <f aca="false">L193+M193</f>
        <v>0</v>
      </c>
    </row>
    <row r="194" s="18" customFormat="true" ht="63" hidden="true" customHeight="false" outlineLevel="0" collapsed="false">
      <c r="A194" s="19" t="s">
        <v>136</v>
      </c>
      <c r="B194" s="15"/>
      <c r="C194" s="15"/>
      <c r="D194" s="20" t="s">
        <v>137</v>
      </c>
      <c r="E194" s="21"/>
      <c r="F194" s="22" t="n">
        <v>1825800</v>
      </c>
      <c r="G194" s="22" t="n">
        <f aca="false">G195</f>
        <v>0</v>
      </c>
      <c r="H194" s="22" t="n">
        <f aca="false">F194+G194</f>
        <v>1825800</v>
      </c>
      <c r="I194" s="22" t="n">
        <f aca="false">I195</f>
        <v>0</v>
      </c>
      <c r="J194" s="22" t="n">
        <f aca="false">H194+I194</f>
        <v>1825800</v>
      </c>
      <c r="K194" s="22" t="n">
        <f aca="false">K195</f>
        <v>-1825800</v>
      </c>
      <c r="L194" s="22" t="n">
        <f aca="false">J194+K194</f>
        <v>0</v>
      </c>
      <c r="M194" s="22" t="n">
        <f aca="false">M195</f>
        <v>0</v>
      </c>
      <c r="N194" s="22" t="n">
        <f aca="false">L194+M194</f>
        <v>0</v>
      </c>
    </row>
    <row r="195" s="18" customFormat="true" ht="15.75" hidden="true" customHeight="false" outlineLevel="0" collapsed="false">
      <c r="A195" s="24" t="s">
        <v>28</v>
      </c>
      <c r="B195" s="15"/>
      <c r="C195" s="15"/>
      <c r="D195" s="20"/>
      <c r="E195" s="21" t="s">
        <v>29</v>
      </c>
      <c r="F195" s="25" t="n">
        <v>1825800</v>
      </c>
      <c r="G195" s="25"/>
      <c r="H195" s="25" t="n">
        <f aca="false">F195+G195</f>
        <v>1825800</v>
      </c>
      <c r="I195" s="25"/>
      <c r="J195" s="25" t="n">
        <f aca="false">H195+I195</f>
        <v>1825800</v>
      </c>
      <c r="K195" s="25" t="n">
        <v>-1825800</v>
      </c>
      <c r="L195" s="25" t="n">
        <f aca="false">J195+K195</f>
        <v>0</v>
      </c>
      <c r="M195" s="25"/>
      <c r="N195" s="25" t="n">
        <f aca="false">L195+M195</f>
        <v>0</v>
      </c>
    </row>
    <row r="196" s="18" customFormat="true" ht="31.5" hidden="false" customHeight="false" outlineLevel="0" collapsed="false">
      <c r="A196" s="19" t="s">
        <v>138</v>
      </c>
      <c r="B196" s="15"/>
      <c r="C196" s="15"/>
      <c r="D196" s="20" t="s">
        <v>139</v>
      </c>
      <c r="E196" s="21"/>
      <c r="F196" s="22" t="n">
        <v>7500</v>
      </c>
      <c r="G196" s="22" t="n">
        <f aca="false">G197</f>
        <v>0</v>
      </c>
      <c r="H196" s="22" t="n">
        <f aca="false">F196+G196</f>
        <v>7500</v>
      </c>
      <c r="I196" s="22" t="n">
        <f aca="false">I197</f>
        <v>0</v>
      </c>
      <c r="J196" s="22" t="n">
        <f aca="false">H196+I196</f>
        <v>7500</v>
      </c>
      <c r="K196" s="22" t="n">
        <f aca="false">K197</f>
        <v>0</v>
      </c>
      <c r="L196" s="22" t="n">
        <f aca="false">J196+K196</f>
        <v>7500</v>
      </c>
      <c r="M196" s="22" t="n">
        <f aca="false">M197</f>
        <v>0</v>
      </c>
      <c r="N196" s="22" t="n">
        <f aca="false">L196+M196</f>
        <v>7500</v>
      </c>
    </row>
    <row r="197" s="18" customFormat="true" ht="78.75" hidden="false" customHeight="false" outlineLevel="0" collapsed="false">
      <c r="A197" s="26" t="s">
        <v>171</v>
      </c>
      <c r="B197" s="15"/>
      <c r="C197" s="15"/>
      <c r="D197" s="20" t="s">
        <v>141</v>
      </c>
      <c r="E197" s="21"/>
      <c r="F197" s="22" t="n">
        <v>7500</v>
      </c>
      <c r="G197" s="22" t="n">
        <f aca="false">G198</f>
        <v>0</v>
      </c>
      <c r="H197" s="22" t="n">
        <f aca="false">F197+G197</f>
        <v>7500</v>
      </c>
      <c r="I197" s="22" t="n">
        <f aca="false">I198</f>
        <v>0</v>
      </c>
      <c r="J197" s="22" t="n">
        <f aca="false">H197+I197</f>
        <v>7500</v>
      </c>
      <c r="K197" s="22" t="n">
        <f aca="false">K198</f>
        <v>0</v>
      </c>
      <c r="L197" s="22" t="n">
        <f aca="false">J197+K197</f>
        <v>7500</v>
      </c>
      <c r="M197" s="22" t="n">
        <f aca="false">M198</f>
        <v>0</v>
      </c>
      <c r="N197" s="22" t="n">
        <f aca="false">L197+M197</f>
        <v>7500</v>
      </c>
    </row>
    <row r="198" s="18" customFormat="true" ht="15.75" hidden="false" customHeight="false" outlineLevel="0" collapsed="false">
      <c r="A198" s="24" t="s">
        <v>28</v>
      </c>
      <c r="B198" s="15"/>
      <c r="C198" s="15"/>
      <c r="D198" s="20"/>
      <c r="E198" s="21" t="s">
        <v>29</v>
      </c>
      <c r="F198" s="25" t="n">
        <v>7500</v>
      </c>
      <c r="G198" s="25"/>
      <c r="H198" s="25" t="n">
        <f aca="false">F198+G198</f>
        <v>7500</v>
      </c>
      <c r="I198" s="25"/>
      <c r="J198" s="25" t="n">
        <f aca="false">H198+I198</f>
        <v>7500</v>
      </c>
      <c r="K198" s="25"/>
      <c r="L198" s="25" t="n">
        <f aca="false">J198+K198</f>
        <v>7500</v>
      </c>
      <c r="M198" s="25"/>
      <c r="N198" s="25" t="n">
        <f aca="false">L198+M198</f>
        <v>7500</v>
      </c>
    </row>
    <row r="199" s="18" customFormat="true" ht="31.5" hidden="false" customHeight="false" outlineLevel="0" collapsed="false">
      <c r="A199" s="23" t="s">
        <v>172</v>
      </c>
      <c r="B199" s="15"/>
      <c r="C199" s="15"/>
      <c r="D199" s="20" t="s">
        <v>173</v>
      </c>
      <c r="E199" s="21"/>
      <c r="F199" s="25"/>
      <c r="G199" s="25"/>
      <c r="H199" s="25"/>
      <c r="I199" s="25"/>
      <c r="J199" s="25"/>
      <c r="K199" s="22" t="n">
        <f aca="false">K200</f>
        <v>1962800</v>
      </c>
      <c r="L199" s="22" t="n">
        <f aca="false">J199+K199</f>
        <v>1962800</v>
      </c>
      <c r="M199" s="22" t="n">
        <f aca="false">M200</f>
        <v>0</v>
      </c>
      <c r="N199" s="22" t="n">
        <f aca="false">L199+M199</f>
        <v>1962800</v>
      </c>
    </row>
    <row r="200" s="18" customFormat="true" ht="31.5" hidden="false" customHeight="false" outlineLevel="0" collapsed="false">
      <c r="A200" s="24" t="s">
        <v>174</v>
      </c>
      <c r="B200" s="15"/>
      <c r="C200" s="15"/>
      <c r="D200" s="20"/>
      <c r="E200" s="21" t="s">
        <v>175</v>
      </c>
      <c r="F200" s="25"/>
      <c r="G200" s="25"/>
      <c r="H200" s="25"/>
      <c r="I200" s="25"/>
      <c r="J200" s="25"/>
      <c r="K200" s="25" t="n">
        <f aca="false">1825800+137000</f>
        <v>1962800</v>
      </c>
      <c r="L200" s="25" t="n">
        <f aca="false">J200+K200</f>
        <v>1962800</v>
      </c>
      <c r="M200" s="25"/>
      <c r="N200" s="25" t="n">
        <f aca="false">L200+M200</f>
        <v>1962800</v>
      </c>
    </row>
    <row r="201" s="13" customFormat="true" ht="31.5" hidden="false" customHeight="false" outlineLevel="0" collapsed="false">
      <c r="A201" s="10" t="s">
        <v>176</v>
      </c>
      <c r="B201" s="11" t="s">
        <v>177</v>
      </c>
      <c r="C201" s="11"/>
      <c r="D201" s="11"/>
      <c r="E201" s="11"/>
      <c r="F201" s="12" t="n">
        <v>536538</v>
      </c>
      <c r="G201" s="12" t="n">
        <f aca="false">G202+G206+G211+G224+G254+G262+G265</f>
        <v>0</v>
      </c>
      <c r="H201" s="12" t="n">
        <f aca="false">F201+G201</f>
        <v>536538</v>
      </c>
      <c r="I201" s="12" t="n">
        <f aca="false">I202+I206+I211+I224+I254+I262+I265</f>
        <v>0</v>
      </c>
      <c r="J201" s="12" t="n">
        <f aca="false">H201+I201</f>
        <v>536538</v>
      </c>
      <c r="K201" s="12" t="n">
        <f aca="false">K202+K206+K211+K224+K254+K262+K265</f>
        <v>-1557</v>
      </c>
      <c r="L201" s="12" t="n">
        <f aca="false">J201+K201</f>
        <v>534981</v>
      </c>
      <c r="M201" s="12" t="n">
        <f aca="false">M202+M206+M211+M224+M254+M262+M265</f>
        <v>0</v>
      </c>
      <c r="N201" s="12" t="n">
        <f aca="false">L201+M201</f>
        <v>534981</v>
      </c>
    </row>
    <row r="202" customFormat="false" ht="15.75" hidden="false" customHeight="false" outlineLevel="0" collapsed="false">
      <c r="A202" s="44" t="s">
        <v>30</v>
      </c>
      <c r="B202" s="45"/>
      <c r="C202" s="46" t="s">
        <v>31</v>
      </c>
      <c r="D202" s="45"/>
      <c r="E202" s="45"/>
      <c r="F202" s="17" t="n">
        <v>53097</v>
      </c>
      <c r="G202" s="17" t="n">
        <f aca="false">G203</f>
        <v>0</v>
      </c>
      <c r="H202" s="17" t="n">
        <f aca="false">F202+G202</f>
        <v>53097</v>
      </c>
      <c r="I202" s="17" t="n">
        <f aca="false">I203</f>
        <v>0</v>
      </c>
      <c r="J202" s="17" t="n">
        <f aca="false">H202+I202</f>
        <v>53097</v>
      </c>
      <c r="K202" s="17" t="n">
        <f aca="false">K203</f>
        <v>3478</v>
      </c>
      <c r="L202" s="17" t="n">
        <f aca="false">J202+K202</f>
        <v>56575</v>
      </c>
      <c r="M202" s="17" t="n">
        <f aca="false">M203</f>
        <v>0</v>
      </c>
      <c r="N202" s="17" t="n">
        <f aca="false">L202+M202</f>
        <v>56575</v>
      </c>
    </row>
    <row r="203" customFormat="false" ht="15.75" hidden="false" customHeight="false" outlineLevel="0" collapsed="false">
      <c r="A203" s="26" t="s">
        <v>32</v>
      </c>
      <c r="B203" s="45"/>
      <c r="C203" s="46"/>
      <c r="D203" s="47" t="s">
        <v>33</v>
      </c>
      <c r="E203" s="47"/>
      <c r="F203" s="33" t="n">
        <v>53097</v>
      </c>
      <c r="G203" s="33" t="n">
        <f aca="false">G205</f>
        <v>0</v>
      </c>
      <c r="H203" s="33" t="n">
        <f aca="false">F203+G203</f>
        <v>53097</v>
      </c>
      <c r="I203" s="33" t="n">
        <f aca="false">I205</f>
        <v>0</v>
      </c>
      <c r="J203" s="33" t="n">
        <f aca="false">H203+I203</f>
        <v>53097</v>
      </c>
      <c r="K203" s="33" t="n">
        <f aca="false">K205</f>
        <v>3478</v>
      </c>
      <c r="L203" s="33" t="n">
        <f aca="false">J203+K203</f>
        <v>56575</v>
      </c>
      <c r="M203" s="33" t="n">
        <f aca="false">M205</f>
        <v>0</v>
      </c>
      <c r="N203" s="33" t="n">
        <f aca="false">L203+M203</f>
        <v>56575</v>
      </c>
    </row>
    <row r="204" customFormat="false" ht="31.5" hidden="false" customHeight="false" outlineLevel="0" collapsed="false">
      <c r="A204" s="26" t="s">
        <v>34</v>
      </c>
      <c r="B204" s="45"/>
      <c r="C204" s="46"/>
      <c r="D204" s="47" t="s">
        <v>35</v>
      </c>
      <c r="E204" s="47"/>
      <c r="F204" s="33" t="n">
        <v>53097</v>
      </c>
      <c r="G204" s="33" t="n">
        <f aca="false">G205</f>
        <v>0</v>
      </c>
      <c r="H204" s="33" t="n">
        <f aca="false">F204+G204</f>
        <v>53097</v>
      </c>
      <c r="I204" s="33" t="n">
        <f aca="false">I205</f>
        <v>0</v>
      </c>
      <c r="J204" s="33" t="n">
        <f aca="false">H204+I204</f>
        <v>53097</v>
      </c>
      <c r="K204" s="33" t="n">
        <f aca="false">K205</f>
        <v>3478</v>
      </c>
      <c r="L204" s="33" t="n">
        <f aca="false">J204+K204</f>
        <v>56575</v>
      </c>
      <c r="M204" s="33" t="n">
        <f aca="false">M205</f>
        <v>0</v>
      </c>
      <c r="N204" s="33" t="n">
        <f aca="false">L204+M204</f>
        <v>56575</v>
      </c>
    </row>
    <row r="205" customFormat="false" ht="31.5" hidden="false" customHeight="false" outlineLevel="0" collapsed="false">
      <c r="A205" s="30" t="s">
        <v>20</v>
      </c>
      <c r="B205" s="45"/>
      <c r="C205" s="46"/>
      <c r="D205" s="38"/>
      <c r="E205" s="38" t="s">
        <v>21</v>
      </c>
      <c r="F205" s="25" t="n">
        <v>53097</v>
      </c>
      <c r="G205" s="25"/>
      <c r="H205" s="25" t="n">
        <f aca="false">F205+G205</f>
        <v>53097</v>
      </c>
      <c r="I205" s="25"/>
      <c r="J205" s="25" t="n">
        <f aca="false">H205+I205</f>
        <v>53097</v>
      </c>
      <c r="K205" s="25" t="n">
        <v>3478</v>
      </c>
      <c r="L205" s="25" t="n">
        <f aca="false">J205+K205</f>
        <v>56575</v>
      </c>
      <c r="M205" s="25"/>
      <c r="N205" s="25" t="n">
        <f aca="false">L205+M205</f>
        <v>56575</v>
      </c>
    </row>
    <row r="206" customFormat="false" ht="31.5" hidden="false" customHeight="false" outlineLevel="0" collapsed="false">
      <c r="A206" s="48" t="s">
        <v>178</v>
      </c>
      <c r="B206" s="49"/>
      <c r="C206" s="49" t="s">
        <v>179</v>
      </c>
      <c r="D206" s="49"/>
      <c r="E206" s="49"/>
      <c r="F206" s="29" t="n">
        <v>230</v>
      </c>
      <c r="G206" s="29" t="n">
        <f aca="false">G207</f>
        <v>0</v>
      </c>
      <c r="H206" s="29" t="n">
        <f aca="false">F206+G206</f>
        <v>230</v>
      </c>
      <c r="I206" s="29" t="n">
        <f aca="false">I207</f>
        <v>0</v>
      </c>
      <c r="J206" s="29" t="n">
        <f aca="false">H206+I206</f>
        <v>230</v>
      </c>
      <c r="K206" s="29" t="n">
        <f aca="false">K207</f>
        <v>0</v>
      </c>
      <c r="L206" s="29" t="n">
        <f aca="false">J206+K206</f>
        <v>230</v>
      </c>
      <c r="M206" s="29" t="n">
        <f aca="false">M207</f>
        <v>0</v>
      </c>
      <c r="N206" s="29" t="n">
        <f aca="false">L206+M206</f>
        <v>230</v>
      </c>
    </row>
    <row r="207" customFormat="false" ht="15.75" hidden="false" customHeight="false" outlineLevel="0" collapsed="false">
      <c r="A207" s="50" t="s">
        <v>22</v>
      </c>
      <c r="B207" s="51"/>
      <c r="C207" s="51"/>
      <c r="D207" s="51" t="s">
        <v>23</v>
      </c>
      <c r="E207" s="51"/>
      <c r="F207" s="33" t="n">
        <v>230</v>
      </c>
      <c r="G207" s="33" t="n">
        <f aca="false">G208</f>
        <v>0</v>
      </c>
      <c r="H207" s="33" t="n">
        <f aca="false">F207+G207</f>
        <v>230</v>
      </c>
      <c r="I207" s="33" t="n">
        <f aca="false">I208</f>
        <v>0</v>
      </c>
      <c r="J207" s="33" t="n">
        <f aca="false">H207+I207</f>
        <v>230</v>
      </c>
      <c r="K207" s="33" t="n">
        <f aca="false">K208</f>
        <v>0</v>
      </c>
      <c r="L207" s="33" t="n">
        <f aca="false">J207+K207</f>
        <v>230</v>
      </c>
      <c r="M207" s="33" t="n">
        <f aca="false">M208</f>
        <v>0</v>
      </c>
      <c r="N207" s="33" t="n">
        <f aca="false">L207+M207</f>
        <v>230</v>
      </c>
    </row>
    <row r="208" customFormat="false" ht="34.5" hidden="false" customHeight="true" outlineLevel="0" collapsed="false">
      <c r="A208" s="50" t="s">
        <v>180</v>
      </c>
      <c r="B208" s="52"/>
      <c r="C208" s="52"/>
      <c r="D208" s="51" t="s">
        <v>181</v>
      </c>
      <c r="E208" s="52"/>
      <c r="F208" s="22" t="n">
        <v>230</v>
      </c>
      <c r="G208" s="22" t="n">
        <f aca="false">G209</f>
        <v>0</v>
      </c>
      <c r="H208" s="22" t="n">
        <f aca="false">F208+G208</f>
        <v>230</v>
      </c>
      <c r="I208" s="22" t="n">
        <f aca="false">I209</f>
        <v>0</v>
      </c>
      <c r="J208" s="22" t="n">
        <f aca="false">H208+I208</f>
        <v>230</v>
      </c>
      <c r="K208" s="22" t="n">
        <f aca="false">K209+K210</f>
        <v>0</v>
      </c>
      <c r="L208" s="22" t="n">
        <f aca="false">J208+K208</f>
        <v>230</v>
      </c>
      <c r="M208" s="22" t="n">
        <f aca="false">M209+M210</f>
        <v>0</v>
      </c>
      <c r="N208" s="22" t="n">
        <f aca="false">L208+M208</f>
        <v>230</v>
      </c>
    </row>
    <row r="209" customFormat="false" ht="15.75" hidden="true" customHeight="false" outlineLevel="0" collapsed="false">
      <c r="A209" s="30" t="s">
        <v>182</v>
      </c>
      <c r="B209" s="52"/>
      <c r="C209" s="52"/>
      <c r="D209" s="52"/>
      <c r="E209" s="52" t="s">
        <v>183</v>
      </c>
      <c r="F209" s="25" t="n">
        <v>230</v>
      </c>
      <c r="G209" s="25"/>
      <c r="H209" s="25" t="n">
        <f aca="false">F209+G209</f>
        <v>230</v>
      </c>
      <c r="I209" s="25"/>
      <c r="J209" s="25" t="n">
        <f aca="false">H209+I209</f>
        <v>230</v>
      </c>
      <c r="K209" s="25" t="n">
        <v>-230</v>
      </c>
      <c r="L209" s="25" t="n">
        <f aca="false">J209+K209</f>
        <v>0</v>
      </c>
      <c r="M209" s="25"/>
      <c r="N209" s="25" t="n">
        <f aca="false">L209+M209</f>
        <v>0</v>
      </c>
    </row>
    <row r="210" customFormat="false" ht="31.5" hidden="false" customHeight="false" outlineLevel="0" collapsed="false">
      <c r="A210" s="30" t="s">
        <v>123</v>
      </c>
      <c r="B210" s="52"/>
      <c r="C210" s="52"/>
      <c r="D210" s="52"/>
      <c r="E210" s="52" t="s">
        <v>124</v>
      </c>
      <c r="F210" s="25"/>
      <c r="G210" s="25"/>
      <c r="H210" s="25"/>
      <c r="I210" s="25"/>
      <c r="J210" s="25"/>
      <c r="K210" s="25" t="n">
        <v>230</v>
      </c>
      <c r="L210" s="25" t="n">
        <f aca="false">J210+K210</f>
        <v>230</v>
      </c>
      <c r="M210" s="25"/>
      <c r="N210" s="25" t="n">
        <f aca="false">L210+M210</f>
        <v>230</v>
      </c>
    </row>
    <row r="211" customFormat="false" ht="15.75" hidden="false" customHeight="false" outlineLevel="0" collapsed="false">
      <c r="A211" s="44" t="s">
        <v>184</v>
      </c>
      <c r="B211" s="45"/>
      <c r="C211" s="46" t="s">
        <v>185</v>
      </c>
      <c r="D211" s="45"/>
      <c r="E211" s="45"/>
      <c r="F211" s="17" t="n">
        <v>5941</v>
      </c>
      <c r="G211" s="17" t="n">
        <f aca="false">G212+G215+G218</f>
        <v>0</v>
      </c>
      <c r="H211" s="17" t="n">
        <f aca="false">F211+G211</f>
        <v>5941</v>
      </c>
      <c r="I211" s="17" t="n">
        <f aca="false">I212+I215+I218</f>
        <v>0</v>
      </c>
      <c r="J211" s="17" t="n">
        <f aca="false">H211+I211</f>
        <v>5941</v>
      </c>
      <c r="K211" s="17" t="n">
        <f aca="false">K212+K215+K218</f>
        <v>424</v>
      </c>
      <c r="L211" s="17" t="n">
        <f aca="false">J211+K211</f>
        <v>6365</v>
      </c>
      <c r="M211" s="17" t="n">
        <f aca="false">M212+M215+M218</f>
        <v>0</v>
      </c>
      <c r="N211" s="17" t="n">
        <f aca="false">L211+M211</f>
        <v>6365</v>
      </c>
    </row>
    <row r="212" customFormat="false" ht="31.5" hidden="false" customHeight="false" outlineLevel="0" collapsed="false">
      <c r="A212" s="26" t="s">
        <v>186</v>
      </c>
      <c r="B212" s="45"/>
      <c r="C212" s="46"/>
      <c r="D212" s="51" t="s">
        <v>187</v>
      </c>
      <c r="E212" s="51"/>
      <c r="F212" s="33" t="n">
        <v>3426</v>
      </c>
      <c r="G212" s="33" t="n">
        <f aca="false">G213</f>
        <v>0</v>
      </c>
      <c r="H212" s="33" t="n">
        <f aca="false">F212+G212</f>
        <v>3426</v>
      </c>
      <c r="I212" s="33" t="n">
        <f aca="false">I213</f>
        <v>0</v>
      </c>
      <c r="J212" s="33" t="n">
        <f aca="false">H212+I212</f>
        <v>3426</v>
      </c>
      <c r="K212" s="33" t="n">
        <f aca="false">K213</f>
        <v>344</v>
      </c>
      <c r="L212" s="33" t="n">
        <f aca="false">J212+K212</f>
        <v>3770</v>
      </c>
      <c r="M212" s="33" t="n">
        <f aca="false">M213</f>
        <v>0</v>
      </c>
      <c r="N212" s="33" t="n">
        <f aca="false">L212+M212</f>
        <v>3770</v>
      </c>
    </row>
    <row r="213" customFormat="false" ht="31.5" hidden="false" customHeight="false" outlineLevel="0" collapsed="false">
      <c r="A213" s="30" t="s">
        <v>34</v>
      </c>
      <c r="B213" s="45"/>
      <c r="C213" s="46"/>
      <c r="D213" s="51" t="s">
        <v>188</v>
      </c>
      <c r="E213" s="51"/>
      <c r="F213" s="33" t="n">
        <v>3426</v>
      </c>
      <c r="G213" s="33" t="n">
        <f aca="false">G214</f>
        <v>0</v>
      </c>
      <c r="H213" s="33" t="n">
        <f aca="false">F213+G213</f>
        <v>3426</v>
      </c>
      <c r="I213" s="33" t="n">
        <f aca="false">I214</f>
        <v>0</v>
      </c>
      <c r="J213" s="33" t="n">
        <f aca="false">H213+I213</f>
        <v>3426</v>
      </c>
      <c r="K213" s="33" t="n">
        <f aca="false">K214</f>
        <v>344</v>
      </c>
      <c r="L213" s="33" t="n">
        <f aca="false">J213+K213</f>
        <v>3770</v>
      </c>
      <c r="M213" s="33" t="n">
        <f aca="false">M214</f>
        <v>0</v>
      </c>
      <c r="N213" s="33" t="n">
        <f aca="false">L213+M213</f>
        <v>3770</v>
      </c>
    </row>
    <row r="214" customFormat="false" ht="31.5" hidden="false" customHeight="false" outlineLevel="0" collapsed="false">
      <c r="A214" s="30" t="s">
        <v>20</v>
      </c>
      <c r="B214" s="45"/>
      <c r="C214" s="46"/>
      <c r="D214" s="51"/>
      <c r="E214" s="52" t="s">
        <v>21</v>
      </c>
      <c r="F214" s="25" t="n">
        <v>3426</v>
      </c>
      <c r="G214" s="25"/>
      <c r="H214" s="25" t="n">
        <f aca="false">F214+G214</f>
        <v>3426</v>
      </c>
      <c r="I214" s="25"/>
      <c r="J214" s="25" t="n">
        <f aca="false">H214+I214</f>
        <v>3426</v>
      </c>
      <c r="K214" s="25" t="n">
        <v>344</v>
      </c>
      <c r="L214" s="25" t="n">
        <f aca="false">J214+K214</f>
        <v>3770</v>
      </c>
      <c r="M214" s="25"/>
      <c r="N214" s="25" t="n">
        <f aca="false">L214+M214</f>
        <v>3770</v>
      </c>
    </row>
    <row r="215" s="18" customFormat="true" ht="15.75" hidden="false" customHeight="false" outlineLevel="0" collapsed="false">
      <c r="A215" s="26" t="s">
        <v>189</v>
      </c>
      <c r="B215" s="45"/>
      <c r="C215" s="46"/>
      <c r="D215" s="51" t="s">
        <v>190</v>
      </c>
      <c r="E215" s="51"/>
      <c r="F215" s="33" t="n">
        <v>50</v>
      </c>
      <c r="G215" s="33" t="n">
        <f aca="false">G216</f>
        <v>0</v>
      </c>
      <c r="H215" s="33" t="n">
        <f aca="false">F215+G215</f>
        <v>50</v>
      </c>
      <c r="I215" s="33" t="n">
        <f aca="false">I216</f>
        <v>0</v>
      </c>
      <c r="J215" s="33" t="n">
        <f aca="false">H215+I215</f>
        <v>50</v>
      </c>
      <c r="K215" s="33" t="n">
        <f aca="false">K216</f>
        <v>0</v>
      </c>
      <c r="L215" s="33" t="n">
        <f aca="false">J215+K215</f>
        <v>50</v>
      </c>
      <c r="M215" s="33" t="n">
        <f aca="false">M216</f>
        <v>0</v>
      </c>
      <c r="N215" s="33" t="n">
        <f aca="false">L215+M215</f>
        <v>50</v>
      </c>
    </row>
    <row r="216" s="18" customFormat="true" ht="31.5" hidden="false" customHeight="false" outlineLevel="0" collapsed="false">
      <c r="A216" s="30" t="s">
        <v>191</v>
      </c>
      <c r="B216" s="45"/>
      <c r="C216" s="46"/>
      <c r="D216" s="51" t="s">
        <v>192</v>
      </c>
      <c r="E216" s="51"/>
      <c r="F216" s="33" t="n">
        <v>50</v>
      </c>
      <c r="G216" s="33" t="n">
        <f aca="false">G217</f>
        <v>0</v>
      </c>
      <c r="H216" s="33" t="n">
        <f aca="false">F216+G216</f>
        <v>50</v>
      </c>
      <c r="I216" s="33" t="n">
        <f aca="false">I217</f>
        <v>0</v>
      </c>
      <c r="J216" s="33" t="n">
        <f aca="false">H216+I216</f>
        <v>50</v>
      </c>
      <c r="K216" s="33" t="n">
        <f aca="false">K217</f>
        <v>0</v>
      </c>
      <c r="L216" s="33" t="n">
        <f aca="false">J216+K216</f>
        <v>50</v>
      </c>
      <c r="M216" s="33" t="n">
        <f aca="false">M217</f>
        <v>0</v>
      </c>
      <c r="N216" s="33" t="n">
        <f aca="false">L216+M216</f>
        <v>50</v>
      </c>
    </row>
    <row r="217" s="18" customFormat="true" ht="15.75" hidden="false" customHeight="false" outlineLevel="0" collapsed="false">
      <c r="A217" s="30" t="s">
        <v>193</v>
      </c>
      <c r="B217" s="45"/>
      <c r="C217" s="46"/>
      <c r="D217" s="51"/>
      <c r="E217" s="52" t="s">
        <v>194</v>
      </c>
      <c r="F217" s="25" t="n">
        <v>50</v>
      </c>
      <c r="G217" s="25"/>
      <c r="H217" s="25" t="n">
        <f aca="false">F217+G217</f>
        <v>50</v>
      </c>
      <c r="I217" s="25"/>
      <c r="J217" s="25" t="n">
        <f aca="false">H217+I217</f>
        <v>50</v>
      </c>
      <c r="K217" s="25"/>
      <c r="L217" s="25" t="n">
        <f aca="false">J217+K217</f>
        <v>50</v>
      </c>
      <c r="M217" s="25"/>
      <c r="N217" s="25" t="n">
        <f aca="false">L217+M217</f>
        <v>50</v>
      </c>
    </row>
    <row r="218" customFormat="false" ht="15.75" hidden="false" customHeight="false" outlineLevel="0" collapsed="false">
      <c r="A218" s="26" t="s">
        <v>22</v>
      </c>
      <c r="B218" s="45"/>
      <c r="C218" s="46"/>
      <c r="D218" s="51" t="s">
        <v>23</v>
      </c>
      <c r="E218" s="51"/>
      <c r="F218" s="33" t="n">
        <v>2465</v>
      </c>
      <c r="G218" s="33" t="n">
        <f aca="false">G219+G222</f>
        <v>0</v>
      </c>
      <c r="H218" s="33" t="n">
        <f aca="false">F218+G218</f>
        <v>2465</v>
      </c>
      <c r="I218" s="33" t="n">
        <f aca="false">I219+I222</f>
        <v>0</v>
      </c>
      <c r="J218" s="33" t="n">
        <f aca="false">H218+I218</f>
        <v>2465</v>
      </c>
      <c r="K218" s="33" t="n">
        <f aca="false">K219+K222</f>
        <v>80</v>
      </c>
      <c r="L218" s="33" t="n">
        <f aca="false">J218+K218</f>
        <v>2545</v>
      </c>
      <c r="M218" s="33" t="n">
        <f aca="false">M219+M222</f>
        <v>0</v>
      </c>
      <c r="N218" s="33" t="n">
        <f aca="false">L218+M218</f>
        <v>2545</v>
      </c>
    </row>
    <row r="219" customFormat="false" ht="31.5" hidden="false" customHeight="false" outlineLevel="0" collapsed="false">
      <c r="A219" s="41" t="s">
        <v>162</v>
      </c>
      <c r="B219" s="45"/>
      <c r="C219" s="46"/>
      <c r="D219" s="51" t="s">
        <v>163</v>
      </c>
      <c r="E219" s="51"/>
      <c r="F219" s="33" t="n">
        <v>2397</v>
      </c>
      <c r="G219" s="33" t="n">
        <f aca="false">G220</f>
        <v>0</v>
      </c>
      <c r="H219" s="33" t="n">
        <f aca="false">F219+G219</f>
        <v>2397</v>
      </c>
      <c r="I219" s="33" t="n">
        <f aca="false">I220</f>
        <v>0</v>
      </c>
      <c r="J219" s="33" t="n">
        <f aca="false">H219+I219</f>
        <v>2397</v>
      </c>
      <c r="K219" s="33" t="n">
        <f aca="false">K220</f>
        <v>80</v>
      </c>
      <c r="L219" s="33" t="n">
        <f aca="false">J219+K219</f>
        <v>2477</v>
      </c>
      <c r="M219" s="33" t="n">
        <f aca="false">M220</f>
        <v>0</v>
      </c>
      <c r="N219" s="33" t="n">
        <f aca="false">L219+M219</f>
        <v>2477</v>
      </c>
    </row>
    <row r="220" customFormat="false" ht="15.75" hidden="false" customHeight="false" outlineLevel="0" collapsed="false">
      <c r="A220" s="26" t="s">
        <v>195</v>
      </c>
      <c r="B220" s="45"/>
      <c r="C220" s="46"/>
      <c r="D220" s="51" t="s">
        <v>196</v>
      </c>
      <c r="E220" s="51"/>
      <c r="F220" s="33" t="n">
        <v>2397</v>
      </c>
      <c r="G220" s="33" t="n">
        <f aca="false">G221</f>
        <v>0</v>
      </c>
      <c r="H220" s="33" t="n">
        <f aca="false">F220+G220</f>
        <v>2397</v>
      </c>
      <c r="I220" s="33" t="n">
        <f aca="false">I221</f>
        <v>0</v>
      </c>
      <c r="J220" s="33" t="n">
        <f aca="false">H220+I220</f>
        <v>2397</v>
      </c>
      <c r="K220" s="33" t="n">
        <f aca="false">K221</f>
        <v>80</v>
      </c>
      <c r="L220" s="33" t="n">
        <f aca="false">J220+K220</f>
        <v>2477</v>
      </c>
      <c r="M220" s="33" t="n">
        <f aca="false">M221</f>
        <v>0</v>
      </c>
      <c r="N220" s="33" t="n">
        <f aca="false">L220+M220</f>
        <v>2477</v>
      </c>
    </row>
    <row r="221" customFormat="false" ht="15.75" hidden="false" customHeight="false" outlineLevel="0" collapsed="false">
      <c r="A221" s="30" t="s">
        <v>182</v>
      </c>
      <c r="B221" s="45"/>
      <c r="C221" s="46"/>
      <c r="D221" s="52"/>
      <c r="E221" s="52" t="s">
        <v>183</v>
      </c>
      <c r="F221" s="25" t="n">
        <v>2397</v>
      </c>
      <c r="G221" s="25"/>
      <c r="H221" s="25" t="n">
        <f aca="false">F221+G221</f>
        <v>2397</v>
      </c>
      <c r="I221" s="25"/>
      <c r="J221" s="25" t="n">
        <f aca="false">H221+I221</f>
        <v>2397</v>
      </c>
      <c r="K221" s="25" t="n">
        <v>80</v>
      </c>
      <c r="L221" s="25" t="n">
        <f aca="false">J221+K221</f>
        <v>2477</v>
      </c>
      <c r="M221" s="25"/>
      <c r="N221" s="25" t="n">
        <f aca="false">L221+M221</f>
        <v>2477</v>
      </c>
    </row>
    <row r="222" customFormat="false" ht="62.25" hidden="false" customHeight="true" outlineLevel="0" collapsed="false">
      <c r="A222" s="26" t="s">
        <v>77</v>
      </c>
      <c r="B222" s="45"/>
      <c r="C222" s="46"/>
      <c r="D222" s="51" t="s">
        <v>78</v>
      </c>
      <c r="E222" s="51"/>
      <c r="F222" s="33" t="n">
        <v>68</v>
      </c>
      <c r="G222" s="33" t="n">
        <f aca="false">G223</f>
        <v>0</v>
      </c>
      <c r="H222" s="33" t="n">
        <f aca="false">F222+G222</f>
        <v>68</v>
      </c>
      <c r="I222" s="33" t="n">
        <f aca="false">I223</f>
        <v>0</v>
      </c>
      <c r="J222" s="33" t="n">
        <f aca="false">H222+I222</f>
        <v>68</v>
      </c>
      <c r="K222" s="33" t="n">
        <f aca="false">K223</f>
        <v>0</v>
      </c>
      <c r="L222" s="33" t="n">
        <f aca="false">J222+K222</f>
        <v>68</v>
      </c>
      <c r="M222" s="33" t="n">
        <f aca="false">M223</f>
        <v>0</v>
      </c>
      <c r="N222" s="33" t="n">
        <f aca="false">L222+M222</f>
        <v>68</v>
      </c>
    </row>
    <row r="223" customFormat="false" ht="15.75" hidden="false" customHeight="false" outlineLevel="0" collapsed="false">
      <c r="A223" s="30" t="s">
        <v>182</v>
      </c>
      <c r="B223" s="45"/>
      <c r="C223" s="46"/>
      <c r="D223" s="51"/>
      <c r="E223" s="52" t="s">
        <v>183</v>
      </c>
      <c r="F223" s="25" t="n">
        <v>68</v>
      </c>
      <c r="G223" s="25"/>
      <c r="H223" s="25" t="n">
        <f aca="false">F223+G223</f>
        <v>68</v>
      </c>
      <c r="I223" s="25"/>
      <c r="J223" s="25" t="n">
        <f aca="false">H223+I223</f>
        <v>68</v>
      </c>
      <c r="K223" s="25"/>
      <c r="L223" s="25" t="n">
        <f aca="false">J223+K223</f>
        <v>68</v>
      </c>
      <c r="M223" s="25"/>
      <c r="N223" s="25" t="n">
        <f aca="false">L223+M223</f>
        <v>68</v>
      </c>
    </row>
    <row r="224" customFormat="false" ht="15.75" hidden="false" customHeight="false" outlineLevel="0" collapsed="false">
      <c r="A224" s="44" t="s">
        <v>197</v>
      </c>
      <c r="B224" s="45"/>
      <c r="C224" s="46" t="s">
        <v>198</v>
      </c>
      <c r="D224" s="45"/>
      <c r="E224" s="45"/>
      <c r="F224" s="17" t="n">
        <v>440971</v>
      </c>
      <c r="G224" s="17" t="n">
        <f aca="false">G225+G228+G231+G234+G237+G245</f>
        <v>0</v>
      </c>
      <c r="H224" s="17" t="n">
        <f aca="false">F224+G224</f>
        <v>440971</v>
      </c>
      <c r="I224" s="17" t="n">
        <f aca="false">I225+I228+I231+I234+I237+I245</f>
        <v>0</v>
      </c>
      <c r="J224" s="17" t="n">
        <f aca="false">H224+I224</f>
        <v>440971</v>
      </c>
      <c r="K224" s="17" t="n">
        <f aca="false">K225+K228+K231+K234+K237+K245</f>
        <v>-9350</v>
      </c>
      <c r="L224" s="17" t="n">
        <f aca="false">J224+K224</f>
        <v>431621</v>
      </c>
      <c r="M224" s="17" t="n">
        <f aca="false">M225+M228+M231+M234+M237+M245</f>
        <v>0</v>
      </c>
      <c r="N224" s="17" t="n">
        <f aca="false">L224+M224</f>
        <v>431621</v>
      </c>
    </row>
    <row r="225" s="18" customFormat="true" ht="47.25" hidden="false" customHeight="false" outlineLevel="0" collapsed="false">
      <c r="A225" s="26" t="s">
        <v>199</v>
      </c>
      <c r="B225" s="45"/>
      <c r="C225" s="46"/>
      <c r="D225" s="45" t="s">
        <v>200</v>
      </c>
      <c r="E225" s="45"/>
      <c r="F225" s="22" t="n">
        <v>27258</v>
      </c>
      <c r="G225" s="22" t="n">
        <f aca="false">G226</f>
        <v>0</v>
      </c>
      <c r="H225" s="22" t="n">
        <f aca="false">F225+G225</f>
        <v>27258</v>
      </c>
      <c r="I225" s="22" t="n">
        <f aca="false">I226</f>
        <v>0</v>
      </c>
      <c r="J225" s="22" t="n">
        <f aca="false">H225+I225</f>
        <v>27258</v>
      </c>
      <c r="K225" s="22" t="n">
        <f aca="false">K226</f>
        <v>3738</v>
      </c>
      <c r="L225" s="22" t="n">
        <f aca="false">J225+K225</f>
        <v>30996</v>
      </c>
      <c r="M225" s="22" t="n">
        <f aca="false">M226</f>
        <v>0</v>
      </c>
      <c r="N225" s="22" t="n">
        <f aca="false">L225+M225</f>
        <v>30996</v>
      </c>
    </row>
    <row r="226" s="18" customFormat="true" ht="31.5" hidden="false" customHeight="false" outlineLevel="0" collapsed="false">
      <c r="A226" s="26" t="s">
        <v>34</v>
      </c>
      <c r="B226" s="45"/>
      <c r="C226" s="46"/>
      <c r="D226" s="51" t="s">
        <v>201</v>
      </c>
      <c r="E226" s="51"/>
      <c r="F226" s="33" t="n">
        <v>27258</v>
      </c>
      <c r="G226" s="33" t="n">
        <f aca="false">G227</f>
        <v>0</v>
      </c>
      <c r="H226" s="33" t="n">
        <f aca="false">F226+G226</f>
        <v>27258</v>
      </c>
      <c r="I226" s="33" t="n">
        <f aca="false">I227</f>
        <v>0</v>
      </c>
      <c r="J226" s="33" t="n">
        <f aca="false">H226+I226</f>
        <v>27258</v>
      </c>
      <c r="K226" s="33" t="n">
        <f aca="false">K227</f>
        <v>3738</v>
      </c>
      <c r="L226" s="33" t="n">
        <f aca="false">J226+K226</f>
        <v>30996</v>
      </c>
      <c r="M226" s="33" t="n">
        <f aca="false">M227</f>
        <v>0</v>
      </c>
      <c r="N226" s="33" t="n">
        <f aca="false">L226+M226</f>
        <v>30996</v>
      </c>
    </row>
    <row r="227" s="18" customFormat="true" ht="31.5" hidden="false" customHeight="false" outlineLevel="0" collapsed="false">
      <c r="A227" s="30" t="s">
        <v>20</v>
      </c>
      <c r="B227" s="45"/>
      <c r="C227" s="46"/>
      <c r="D227" s="51"/>
      <c r="E227" s="52" t="s">
        <v>21</v>
      </c>
      <c r="F227" s="25" t="n">
        <v>27258</v>
      </c>
      <c r="G227" s="25"/>
      <c r="H227" s="25" t="n">
        <f aca="false">F227+G227</f>
        <v>27258</v>
      </c>
      <c r="I227" s="25"/>
      <c r="J227" s="25" t="n">
        <f aca="false">H227+I227</f>
        <v>27258</v>
      </c>
      <c r="K227" s="25" t="n">
        <v>3738</v>
      </c>
      <c r="L227" s="25" t="n">
        <f aca="false">J227+K227</f>
        <v>30996</v>
      </c>
      <c r="M227" s="25"/>
      <c r="N227" s="25" t="n">
        <f aca="false">L227+M227</f>
        <v>30996</v>
      </c>
    </row>
    <row r="228" s="18" customFormat="true" ht="15.75" hidden="false" customHeight="false" outlineLevel="0" collapsed="false">
      <c r="A228" s="26" t="s">
        <v>202</v>
      </c>
      <c r="B228" s="45"/>
      <c r="C228" s="46"/>
      <c r="D228" s="51" t="s">
        <v>203</v>
      </c>
      <c r="E228" s="51"/>
      <c r="F228" s="33" t="n">
        <v>149328</v>
      </c>
      <c r="G228" s="33" t="n">
        <f aca="false">G229</f>
        <v>0</v>
      </c>
      <c r="H228" s="33" t="n">
        <f aca="false">F228+G228</f>
        <v>149328</v>
      </c>
      <c r="I228" s="33" t="n">
        <f aca="false">I229</f>
        <v>0</v>
      </c>
      <c r="J228" s="33" t="n">
        <f aca="false">H228+I228</f>
        <v>149328</v>
      </c>
      <c r="K228" s="33" t="n">
        <f aca="false">K229</f>
        <v>24438</v>
      </c>
      <c r="L228" s="33" t="n">
        <f aca="false">J228+K228</f>
        <v>173766</v>
      </c>
      <c r="M228" s="33" t="n">
        <f aca="false">M229</f>
        <v>0</v>
      </c>
      <c r="N228" s="33" t="n">
        <f aca="false">L228+M228</f>
        <v>173766</v>
      </c>
    </row>
    <row r="229" s="18" customFormat="true" ht="31.5" hidden="false" customHeight="false" outlineLevel="0" collapsed="false">
      <c r="A229" s="26" t="s">
        <v>34</v>
      </c>
      <c r="B229" s="45"/>
      <c r="C229" s="46"/>
      <c r="D229" s="51" t="s">
        <v>204</v>
      </c>
      <c r="E229" s="51"/>
      <c r="F229" s="33" t="n">
        <v>149328</v>
      </c>
      <c r="G229" s="33" t="n">
        <f aca="false">G230</f>
        <v>0</v>
      </c>
      <c r="H229" s="33" t="n">
        <f aca="false">F229+G229</f>
        <v>149328</v>
      </c>
      <c r="I229" s="33" t="n">
        <f aca="false">I230</f>
        <v>0</v>
      </c>
      <c r="J229" s="33" t="n">
        <f aca="false">H229+I229</f>
        <v>149328</v>
      </c>
      <c r="K229" s="33" t="n">
        <f aca="false">K230</f>
        <v>24438</v>
      </c>
      <c r="L229" s="33" t="n">
        <f aca="false">J229+K229</f>
        <v>173766</v>
      </c>
      <c r="M229" s="33" t="n">
        <f aca="false">M230</f>
        <v>0</v>
      </c>
      <c r="N229" s="33" t="n">
        <f aca="false">L229+M229</f>
        <v>173766</v>
      </c>
    </row>
    <row r="230" s="18" customFormat="true" ht="31.5" hidden="false" customHeight="false" outlineLevel="0" collapsed="false">
      <c r="A230" s="30" t="s">
        <v>20</v>
      </c>
      <c r="B230" s="45"/>
      <c r="C230" s="46"/>
      <c r="D230" s="51"/>
      <c r="E230" s="52" t="s">
        <v>21</v>
      </c>
      <c r="F230" s="25" t="n">
        <v>149328</v>
      </c>
      <c r="G230" s="25"/>
      <c r="H230" s="25" t="n">
        <f aca="false">F230+G230</f>
        <v>149328</v>
      </c>
      <c r="I230" s="25"/>
      <c r="J230" s="25" t="n">
        <f aca="false">H230+I230</f>
        <v>149328</v>
      </c>
      <c r="K230" s="25" t="n">
        <f aca="false">25128-690</f>
        <v>24438</v>
      </c>
      <c r="L230" s="25" t="n">
        <f aca="false">J230+K230</f>
        <v>173766</v>
      </c>
      <c r="M230" s="25"/>
      <c r="N230" s="25" t="n">
        <f aca="false">L230+M230</f>
        <v>173766</v>
      </c>
    </row>
    <row r="231" s="18" customFormat="true" ht="15.75" hidden="false" customHeight="false" outlineLevel="0" collapsed="false">
      <c r="A231" s="26" t="s">
        <v>205</v>
      </c>
      <c r="B231" s="45"/>
      <c r="C231" s="46"/>
      <c r="D231" s="51" t="s">
        <v>206</v>
      </c>
      <c r="E231" s="52"/>
      <c r="F231" s="33" t="n">
        <v>47916</v>
      </c>
      <c r="G231" s="33" t="n">
        <f aca="false">G232</f>
        <v>0</v>
      </c>
      <c r="H231" s="33" t="n">
        <f aca="false">F231+G231</f>
        <v>47916</v>
      </c>
      <c r="I231" s="33" t="n">
        <f aca="false">I232</f>
        <v>0</v>
      </c>
      <c r="J231" s="33" t="n">
        <f aca="false">H231+I231</f>
        <v>47916</v>
      </c>
      <c r="K231" s="33" t="n">
        <f aca="false">K232</f>
        <v>4358</v>
      </c>
      <c r="L231" s="33" t="n">
        <f aca="false">J231+K231</f>
        <v>52274</v>
      </c>
      <c r="M231" s="33" t="n">
        <f aca="false">M232</f>
        <v>0</v>
      </c>
      <c r="N231" s="33" t="n">
        <f aca="false">L231+M231</f>
        <v>52274</v>
      </c>
    </row>
    <row r="232" s="18" customFormat="true" ht="31.5" hidden="false" customHeight="false" outlineLevel="0" collapsed="false">
      <c r="A232" s="26" t="s">
        <v>34</v>
      </c>
      <c r="B232" s="45"/>
      <c r="C232" s="46"/>
      <c r="D232" s="51" t="s">
        <v>207</v>
      </c>
      <c r="E232" s="52"/>
      <c r="F232" s="33" t="n">
        <v>47916</v>
      </c>
      <c r="G232" s="33" t="n">
        <f aca="false">G233</f>
        <v>0</v>
      </c>
      <c r="H232" s="33" t="n">
        <f aca="false">F232+G232</f>
        <v>47916</v>
      </c>
      <c r="I232" s="33" t="n">
        <f aca="false">I233</f>
        <v>0</v>
      </c>
      <c r="J232" s="33" t="n">
        <f aca="false">H232+I232</f>
        <v>47916</v>
      </c>
      <c r="K232" s="33" t="n">
        <f aca="false">K233</f>
        <v>4358</v>
      </c>
      <c r="L232" s="33" t="n">
        <f aca="false">J232+K232</f>
        <v>52274</v>
      </c>
      <c r="M232" s="33" t="n">
        <f aca="false">M233</f>
        <v>0</v>
      </c>
      <c r="N232" s="33" t="n">
        <f aca="false">L232+M232</f>
        <v>52274</v>
      </c>
    </row>
    <row r="233" s="18" customFormat="true" ht="31.5" hidden="false" customHeight="false" outlineLevel="0" collapsed="false">
      <c r="A233" s="30" t="s">
        <v>20</v>
      </c>
      <c r="B233" s="45"/>
      <c r="C233" s="46"/>
      <c r="D233" s="51"/>
      <c r="E233" s="52" t="s">
        <v>21</v>
      </c>
      <c r="F233" s="25" t="n">
        <v>47916</v>
      </c>
      <c r="G233" s="25"/>
      <c r="H233" s="25" t="n">
        <f aca="false">F233+G233</f>
        <v>47916</v>
      </c>
      <c r="I233" s="25"/>
      <c r="J233" s="25" t="n">
        <f aca="false">H233+I233</f>
        <v>47916</v>
      </c>
      <c r="K233" s="25" t="n">
        <v>4358</v>
      </c>
      <c r="L233" s="25" t="n">
        <f aca="false">J233+K233</f>
        <v>52274</v>
      </c>
      <c r="M233" s="25"/>
      <c r="N233" s="25" t="n">
        <f aca="false">L233+M233</f>
        <v>52274</v>
      </c>
    </row>
    <row r="234" s="18" customFormat="true" ht="31.5" hidden="false" customHeight="false" outlineLevel="0" collapsed="false">
      <c r="A234" s="26" t="s">
        <v>208</v>
      </c>
      <c r="B234" s="45"/>
      <c r="C234" s="46"/>
      <c r="D234" s="51" t="s">
        <v>209</v>
      </c>
      <c r="E234" s="52"/>
      <c r="F234" s="33" t="n">
        <v>107002</v>
      </c>
      <c r="G234" s="33" t="n">
        <f aca="false">G235</f>
        <v>0</v>
      </c>
      <c r="H234" s="33" t="n">
        <f aca="false">F234+G234</f>
        <v>107002</v>
      </c>
      <c r="I234" s="33" t="n">
        <f aca="false">I235</f>
        <v>0</v>
      </c>
      <c r="J234" s="33" t="n">
        <f aca="false">H234+I234</f>
        <v>107002</v>
      </c>
      <c r="K234" s="33" t="n">
        <f aca="false">K235</f>
        <v>12677</v>
      </c>
      <c r="L234" s="33" t="n">
        <f aca="false">J234+K234</f>
        <v>119679</v>
      </c>
      <c r="M234" s="33" t="n">
        <f aca="false">M235</f>
        <v>0</v>
      </c>
      <c r="N234" s="33" t="n">
        <f aca="false">L234+M234</f>
        <v>119679</v>
      </c>
    </row>
    <row r="235" s="18" customFormat="true" ht="31.5" hidden="false" customHeight="false" outlineLevel="0" collapsed="false">
      <c r="A235" s="26" t="s">
        <v>34</v>
      </c>
      <c r="B235" s="53"/>
      <c r="C235" s="54"/>
      <c r="D235" s="51" t="s">
        <v>210</v>
      </c>
      <c r="E235" s="51"/>
      <c r="F235" s="33" t="n">
        <v>107002</v>
      </c>
      <c r="G235" s="33" t="n">
        <f aca="false">G236</f>
        <v>0</v>
      </c>
      <c r="H235" s="33" t="n">
        <f aca="false">F235+G235</f>
        <v>107002</v>
      </c>
      <c r="I235" s="33" t="n">
        <f aca="false">I236</f>
        <v>0</v>
      </c>
      <c r="J235" s="33" t="n">
        <f aca="false">H235+I235</f>
        <v>107002</v>
      </c>
      <c r="K235" s="33" t="n">
        <f aca="false">K236</f>
        <v>12677</v>
      </c>
      <c r="L235" s="33" t="n">
        <f aca="false">J235+K235</f>
        <v>119679</v>
      </c>
      <c r="M235" s="33" t="n">
        <f aca="false">M236</f>
        <v>0</v>
      </c>
      <c r="N235" s="33" t="n">
        <f aca="false">L235+M235</f>
        <v>119679</v>
      </c>
    </row>
    <row r="236" s="18" customFormat="true" ht="31.5" hidden="false" customHeight="false" outlineLevel="0" collapsed="false">
      <c r="A236" s="30" t="s">
        <v>20</v>
      </c>
      <c r="B236" s="45"/>
      <c r="C236" s="46"/>
      <c r="D236" s="51"/>
      <c r="E236" s="52" t="s">
        <v>21</v>
      </c>
      <c r="F236" s="25" t="n">
        <v>107002</v>
      </c>
      <c r="G236" s="25"/>
      <c r="H236" s="25" t="n">
        <f aca="false">F236+G236</f>
        <v>107002</v>
      </c>
      <c r="I236" s="25"/>
      <c r="J236" s="25" t="n">
        <f aca="false">H236+I236</f>
        <v>107002</v>
      </c>
      <c r="K236" s="25" t="n">
        <v>12677</v>
      </c>
      <c r="L236" s="25" t="n">
        <f aca="false">J236+K236</f>
        <v>119679</v>
      </c>
      <c r="M236" s="25"/>
      <c r="N236" s="25" t="n">
        <f aca="false">L236+M236</f>
        <v>119679</v>
      </c>
    </row>
    <row r="237" s="18" customFormat="true" ht="47.25" hidden="false" customHeight="false" outlineLevel="0" collapsed="false">
      <c r="A237" s="26" t="s">
        <v>211</v>
      </c>
      <c r="B237" s="45"/>
      <c r="C237" s="46"/>
      <c r="D237" s="51" t="s">
        <v>212</v>
      </c>
      <c r="E237" s="51"/>
      <c r="F237" s="33" t="n">
        <v>93250</v>
      </c>
      <c r="G237" s="33" t="n">
        <f aca="false">G238+G242</f>
        <v>0</v>
      </c>
      <c r="H237" s="33" t="n">
        <f aca="false">F237+G237</f>
        <v>93250</v>
      </c>
      <c r="I237" s="33" t="n">
        <f aca="false">I238+I242</f>
        <v>0</v>
      </c>
      <c r="J237" s="33" t="n">
        <f aca="false">H237+I237</f>
        <v>93250</v>
      </c>
      <c r="K237" s="33" t="n">
        <f aca="false">K238+K242</f>
        <v>-42021</v>
      </c>
      <c r="L237" s="33" t="n">
        <f aca="false">J237+K237</f>
        <v>51229</v>
      </c>
      <c r="M237" s="33" t="n">
        <f aca="false">M238+M242</f>
        <v>0</v>
      </c>
      <c r="N237" s="33" t="n">
        <f aca="false">L237+M237</f>
        <v>51229</v>
      </c>
    </row>
    <row r="238" s="18" customFormat="true" ht="47.25" hidden="false" customHeight="false" outlineLevel="0" collapsed="false">
      <c r="A238" s="26" t="s">
        <v>213</v>
      </c>
      <c r="B238" s="45"/>
      <c r="C238" s="46"/>
      <c r="D238" s="51" t="s">
        <v>214</v>
      </c>
      <c r="E238" s="51"/>
      <c r="F238" s="33" t="n">
        <v>92400</v>
      </c>
      <c r="G238" s="33" t="n">
        <f aca="false">G239+G240+G241</f>
        <v>0</v>
      </c>
      <c r="H238" s="33" t="n">
        <f aca="false">F238+G238</f>
        <v>92400</v>
      </c>
      <c r="I238" s="33" t="n">
        <f aca="false">I239+I240+I241</f>
        <v>0</v>
      </c>
      <c r="J238" s="33" t="n">
        <f aca="false">H238+I238</f>
        <v>92400</v>
      </c>
      <c r="K238" s="33" t="n">
        <f aca="false">K239+K240+K241</f>
        <v>-42021</v>
      </c>
      <c r="L238" s="33" t="n">
        <f aca="false">J238+K238</f>
        <v>50379</v>
      </c>
      <c r="M238" s="33" t="n">
        <f aca="false">M239+M240+M241</f>
        <v>850</v>
      </c>
      <c r="N238" s="33" t="n">
        <f aca="false">L238+M238</f>
        <v>51229</v>
      </c>
    </row>
    <row r="239" s="18" customFormat="true" ht="31.5" hidden="false" customHeight="false" outlineLevel="0" collapsed="false">
      <c r="A239" s="30" t="s">
        <v>20</v>
      </c>
      <c r="B239" s="45"/>
      <c r="C239" s="46"/>
      <c r="D239" s="51"/>
      <c r="E239" s="52" t="s">
        <v>21</v>
      </c>
      <c r="F239" s="25" t="n">
        <v>40355</v>
      </c>
      <c r="G239" s="25"/>
      <c r="H239" s="25" t="n">
        <f aca="false">F239+G239</f>
        <v>40355</v>
      </c>
      <c r="I239" s="25"/>
      <c r="J239" s="25" t="n">
        <f aca="false">H239+I239</f>
        <v>40355</v>
      </c>
      <c r="K239" s="25" t="n">
        <v>-668</v>
      </c>
      <c r="L239" s="25" t="n">
        <f aca="false">J239+K239</f>
        <v>39687</v>
      </c>
      <c r="M239" s="25"/>
      <c r="N239" s="25" t="n">
        <f aca="false">L239+M239</f>
        <v>39687</v>
      </c>
    </row>
    <row r="240" s="18" customFormat="true" ht="15.75" hidden="false" customHeight="false" outlineLevel="0" collapsed="false">
      <c r="A240" s="30" t="s">
        <v>215</v>
      </c>
      <c r="B240" s="45"/>
      <c r="C240" s="46"/>
      <c r="D240" s="51"/>
      <c r="E240" s="52" t="s">
        <v>216</v>
      </c>
      <c r="F240" s="25" t="n">
        <v>8695</v>
      </c>
      <c r="G240" s="25"/>
      <c r="H240" s="25" t="n">
        <f aca="false">F240+G240</f>
        <v>8695</v>
      </c>
      <c r="I240" s="25"/>
      <c r="J240" s="25" t="n">
        <f aca="false">H240+I240</f>
        <v>8695</v>
      </c>
      <c r="K240" s="25"/>
      <c r="L240" s="25" t="n">
        <f aca="false">J240+K240</f>
        <v>8695</v>
      </c>
      <c r="M240" s="25" t="n">
        <v>750</v>
      </c>
      <c r="N240" s="25" t="n">
        <f aca="false">L240+M240</f>
        <v>9445</v>
      </c>
    </row>
    <row r="241" s="18" customFormat="true" ht="15.75" hidden="false" customHeight="false" outlineLevel="0" collapsed="false">
      <c r="A241" s="30" t="s">
        <v>193</v>
      </c>
      <c r="B241" s="45"/>
      <c r="C241" s="46"/>
      <c r="D241" s="51"/>
      <c r="E241" s="52" t="s">
        <v>194</v>
      </c>
      <c r="F241" s="25" t="n">
        <v>43350</v>
      </c>
      <c r="G241" s="25"/>
      <c r="H241" s="25" t="n">
        <f aca="false">F241+G241</f>
        <v>43350</v>
      </c>
      <c r="I241" s="25"/>
      <c r="J241" s="25" t="n">
        <f aca="false">H241+I241</f>
        <v>43350</v>
      </c>
      <c r="K241" s="25" t="n">
        <f aca="false">-42008+655</f>
        <v>-41353</v>
      </c>
      <c r="L241" s="25" t="n">
        <f aca="false">J241+K241</f>
        <v>1997</v>
      </c>
      <c r="M241" s="25" t="n">
        <v>100</v>
      </c>
      <c r="N241" s="25" t="n">
        <f aca="false">L241+M241</f>
        <v>2097</v>
      </c>
    </row>
    <row r="242" s="18" customFormat="true" ht="31.5" hidden="true" customHeight="true" outlineLevel="0" collapsed="false">
      <c r="A242" s="26" t="s">
        <v>217</v>
      </c>
      <c r="B242" s="53"/>
      <c r="C242" s="54"/>
      <c r="D242" s="51" t="s">
        <v>218</v>
      </c>
      <c r="E242" s="51"/>
      <c r="F242" s="33" t="n">
        <v>850</v>
      </c>
      <c r="G242" s="33" t="n">
        <f aca="false">G243+G244</f>
        <v>0</v>
      </c>
      <c r="H242" s="33" t="n">
        <f aca="false">F242+G242</f>
        <v>850</v>
      </c>
      <c r="I242" s="33" t="n">
        <f aca="false">I243+I244</f>
        <v>0</v>
      </c>
      <c r="J242" s="33" t="n">
        <f aca="false">H242+I242</f>
        <v>850</v>
      </c>
      <c r="K242" s="33" t="n">
        <f aca="false">K243+K244</f>
        <v>0</v>
      </c>
      <c r="L242" s="33" t="n">
        <f aca="false">J242+K242</f>
        <v>850</v>
      </c>
      <c r="M242" s="33" t="n">
        <f aca="false">M243+M244</f>
        <v>-850</v>
      </c>
      <c r="N242" s="22" t="n">
        <f aca="false">L242+M242</f>
        <v>0</v>
      </c>
    </row>
    <row r="243" s="18" customFormat="true" ht="15.75" hidden="true" customHeight="false" outlineLevel="0" collapsed="false">
      <c r="A243" s="30" t="s">
        <v>193</v>
      </c>
      <c r="B243" s="45"/>
      <c r="C243" s="46"/>
      <c r="D243" s="51"/>
      <c r="E243" s="52" t="s">
        <v>194</v>
      </c>
      <c r="F243" s="25" t="n">
        <v>100</v>
      </c>
      <c r="G243" s="25"/>
      <c r="H243" s="25" t="n">
        <f aca="false">F243+G243</f>
        <v>100</v>
      </c>
      <c r="I243" s="25"/>
      <c r="J243" s="25" t="n">
        <f aca="false">H243+I243</f>
        <v>100</v>
      </c>
      <c r="K243" s="25"/>
      <c r="L243" s="25" t="n">
        <f aca="false">J243+K243</f>
        <v>100</v>
      </c>
      <c r="M243" s="25" t="n">
        <v>-100</v>
      </c>
      <c r="N243" s="25" t="n">
        <f aca="false">L243+M243</f>
        <v>0</v>
      </c>
    </row>
    <row r="244" s="18" customFormat="true" ht="15.75" hidden="true" customHeight="false" outlineLevel="0" collapsed="false">
      <c r="A244" s="30" t="s">
        <v>215</v>
      </c>
      <c r="B244" s="45"/>
      <c r="C244" s="46"/>
      <c r="D244" s="51"/>
      <c r="E244" s="52" t="s">
        <v>216</v>
      </c>
      <c r="F244" s="25" t="n">
        <v>750</v>
      </c>
      <c r="G244" s="25"/>
      <c r="H244" s="25" t="n">
        <f aca="false">F244+G244</f>
        <v>750</v>
      </c>
      <c r="I244" s="25"/>
      <c r="J244" s="25" t="n">
        <f aca="false">H244+I244</f>
        <v>750</v>
      </c>
      <c r="K244" s="25"/>
      <c r="L244" s="25" t="n">
        <f aca="false">J244+K244</f>
        <v>750</v>
      </c>
      <c r="M244" s="25" t="n">
        <v>-750</v>
      </c>
      <c r="N244" s="25" t="n">
        <f aca="false">L244+M244</f>
        <v>0</v>
      </c>
    </row>
    <row r="245" s="18" customFormat="true" ht="15.75" hidden="false" customHeight="false" outlineLevel="0" collapsed="false">
      <c r="A245" s="26" t="s">
        <v>22</v>
      </c>
      <c r="B245" s="45"/>
      <c r="C245" s="46"/>
      <c r="D245" s="51" t="s">
        <v>23</v>
      </c>
      <c r="E245" s="51"/>
      <c r="F245" s="33" t="n">
        <v>16217</v>
      </c>
      <c r="G245" s="33" t="n">
        <f aca="false">G246+G248+G250+G252</f>
        <v>0</v>
      </c>
      <c r="H245" s="33" t="n">
        <f aca="false">F245+G245</f>
        <v>16217</v>
      </c>
      <c r="I245" s="33" t="n">
        <f aca="false">I246+I248+I250+I252</f>
        <v>0</v>
      </c>
      <c r="J245" s="33" t="n">
        <f aca="false">H245+I245</f>
        <v>16217</v>
      </c>
      <c r="K245" s="33" t="n">
        <f aca="false">K246+K248+K250+K252</f>
        <v>-12540</v>
      </c>
      <c r="L245" s="33" t="n">
        <f aca="false">J245+K245</f>
        <v>3677</v>
      </c>
      <c r="M245" s="33" t="n">
        <f aca="false">M246+M248+M250+M252</f>
        <v>0</v>
      </c>
      <c r="N245" s="22" t="n">
        <f aca="false">L245+M245</f>
        <v>3677</v>
      </c>
    </row>
    <row r="246" s="18" customFormat="true" ht="63" hidden="false" customHeight="false" outlineLevel="0" collapsed="false">
      <c r="A246" s="26" t="s">
        <v>219</v>
      </c>
      <c r="B246" s="45"/>
      <c r="C246" s="46"/>
      <c r="D246" s="51" t="s">
        <v>220</v>
      </c>
      <c r="E246" s="51"/>
      <c r="F246" s="33" t="n">
        <v>15000</v>
      </c>
      <c r="G246" s="33" t="n">
        <f aca="false">G247</f>
        <v>0</v>
      </c>
      <c r="H246" s="33" t="n">
        <f aca="false">F246+G246</f>
        <v>15000</v>
      </c>
      <c r="I246" s="33" t="n">
        <f aca="false">I247</f>
        <v>0</v>
      </c>
      <c r="J246" s="33" t="n">
        <f aca="false">H246+I246</f>
        <v>15000</v>
      </c>
      <c r="K246" s="33" t="n">
        <f aca="false">K247</f>
        <v>-12540</v>
      </c>
      <c r="L246" s="33" t="n">
        <f aca="false">J246+K246</f>
        <v>2460</v>
      </c>
      <c r="M246" s="33" t="n">
        <f aca="false">M247</f>
        <v>0</v>
      </c>
      <c r="N246" s="33" t="n">
        <f aca="false">L246+M246</f>
        <v>2460</v>
      </c>
    </row>
    <row r="247" s="18" customFormat="true" ht="31.5" hidden="false" customHeight="false" outlineLevel="0" collapsed="false">
      <c r="A247" s="30" t="s">
        <v>221</v>
      </c>
      <c r="B247" s="45"/>
      <c r="C247" s="46"/>
      <c r="D247" s="52"/>
      <c r="E247" s="52" t="s">
        <v>222</v>
      </c>
      <c r="F247" s="25" t="n">
        <v>15000</v>
      </c>
      <c r="G247" s="25"/>
      <c r="H247" s="25" t="n">
        <f aca="false">F247+G247</f>
        <v>15000</v>
      </c>
      <c r="I247" s="25"/>
      <c r="J247" s="25" t="n">
        <f aca="false">H247+I247</f>
        <v>15000</v>
      </c>
      <c r="K247" s="25" t="n">
        <v>-12540</v>
      </c>
      <c r="L247" s="25" t="n">
        <f aca="false">J247+K247</f>
        <v>2460</v>
      </c>
      <c r="M247" s="25"/>
      <c r="N247" s="25" t="n">
        <f aca="false">L247+M247</f>
        <v>2460</v>
      </c>
    </row>
    <row r="248" s="18" customFormat="true" ht="31.5" hidden="false" customHeight="false" outlineLevel="0" collapsed="false">
      <c r="A248" s="26" t="s">
        <v>142</v>
      </c>
      <c r="B248" s="45"/>
      <c r="C248" s="46"/>
      <c r="D248" s="51" t="s">
        <v>143</v>
      </c>
      <c r="E248" s="52"/>
      <c r="F248" s="22" t="n">
        <v>925</v>
      </c>
      <c r="G248" s="22" t="n">
        <f aca="false">G249</f>
        <v>0</v>
      </c>
      <c r="H248" s="22" t="n">
        <f aca="false">F248+G248</f>
        <v>925</v>
      </c>
      <c r="I248" s="22" t="n">
        <f aca="false">I249</f>
        <v>0</v>
      </c>
      <c r="J248" s="22" t="n">
        <f aca="false">H248+I248</f>
        <v>925</v>
      </c>
      <c r="K248" s="22" t="n">
        <f aca="false">K249</f>
        <v>0</v>
      </c>
      <c r="L248" s="22" t="n">
        <f aca="false">J248+K248</f>
        <v>925</v>
      </c>
      <c r="M248" s="22" t="n">
        <f aca="false">M249</f>
        <v>0</v>
      </c>
      <c r="N248" s="22" t="n">
        <f aca="false">L248+M248</f>
        <v>925</v>
      </c>
    </row>
    <row r="249" s="18" customFormat="true" ht="15.75" hidden="false" customHeight="false" outlineLevel="0" collapsed="false">
      <c r="A249" s="30" t="s">
        <v>223</v>
      </c>
      <c r="B249" s="45"/>
      <c r="C249" s="46"/>
      <c r="D249" s="52"/>
      <c r="E249" s="52" t="s">
        <v>224</v>
      </c>
      <c r="F249" s="25" t="n">
        <v>925</v>
      </c>
      <c r="G249" s="25"/>
      <c r="H249" s="25" t="n">
        <f aca="false">F249+G249</f>
        <v>925</v>
      </c>
      <c r="I249" s="25"/>
      <c r="J249" s="25" t="n">
        <f aca="false">H249+I249</f>
        <v>925</v>
      </c>
      <c r="K249" s="25"/>
      <c r="L249" s="25" t="n">
        <f aca="false">J249+K249</f>
        <v>925</v>
      </c>
      <c r="M249" s="25"/>
      <c r="N249" s="25" t="n">
        <f aca="false">L249+M249</f>
        <v>925</v>
      </c>
    </row>
    <row r="250" s="18" customFormat="true" ht="63" hidden="false" customHeight="false" outlineLevel="0" collapsed="false">
      <c r="A250" s="26" t="s">
        <v>77</v>
      </c>
      <c r="B250" s="45"/>
      <c r="C250" s="46"/>
      <c r="D250" s="51" t="s">
        <v>78</v>
      </c>
      <c r="E250" s="51"/>
      <c r="F250" s="33" t="n">
        <v>92</v>
      </c>
      <c r="G250" s="33" t="n">
        <f aca="false">G251</f>
        <v>0</v>
      </c>
      <c r="H250" s="33" t="n">
        <f aca="false">F250+G250</f>
        <v>92</v>
      </c>
      <c r="I250" s="33" t="n">
        <f aca="false">I251</f>
        <v>0</v>
      </c>
      <c r="J250" s="33" t="n">
        <f aca="false">H250+I250</f>
        <v>92</v>
      </c>
      <c r="K250" s="33" t="n">
        <f aca="false">K251</f>
        <v>0</v>
      </c>
      <c r="L250" s="33" t="n">
        <f aca="false">J250+K250</f>
        <v>92</v>
      </c>
      <c r="M250" s="33" t="n">
        <f aca="false">M251</f>
        <v>0</v>
      </c>
      <c r="N250" s="33" t="n">
        <f aca="false">L250+M250</f>
        <v>92</v>
      </c>
    </row>
    <row r="251" s="18" customFormat="true" ht="15.75" hidden="false" customHeight="false" outlineLevel="0" collapsed="false">
      <c r="A251" s="30" t="s">
        <v>223</v>
      </c>
      <c r="B251" s="45"/>
      <c r="C251" s="46"/>
      <c r="D251" s="51"/>
      <c r="E251" s="52" t="s">
        <v>224</v>
      </c>
      <c r="F251" s="25" t="n">
        <v>92</v>
      </c>
      <c r="G251" s="25"/>
      <c r="H251" s="25" t="n">
        <f aca="false">F251+G251</f>
        <v>92</v>
      </c>
      <c r="I251" s="25"/>
      <c r="J251" s="25" t="n">
        <f aca="false">H251+I251</f>
        <v>92</v>
      </c>
      <c r="K251" s="25"/>
      <c r="L251" s="25" t="n">
        <f aca="false">J251+K251</f>
        <v>92</v>
      </c>
      <c r="M251" s="25"/>
      <c r="N251" s="25" t="n">
        <f aca="false">L251+M251</f>
        <v>92</v>
      </c>
    </row>
    <row r="252" s="18" customFormat="true" ht="63" hidden="false" customHeight="false" outlineLevel="0" collapsed="false">
      <c r="A252" s="26" t="s">
        <v>225</v>
      </c>
      <c r="B252" s="45"/>
      <c r="C252" s="46"/>
      <c r="D252" s="51" t="s">
        <v>226</v>
      </c>
      <c r="E252" s="52"/>
      <c r="F252" s="22" t="n">
        <v>200</v>
      </c>
      <c r="G252" s="22" t="n">
        <f aca="false">G253</f>
        <v>0</v>
      </c>
      <c r="H252" s="22" t="n">
        <f aca="false">F252+G252</f>
        <v>200</v>
      </c>
      <c r="I252" s="22" t="n">
        <f aca="false">I253</f>
        <v>0</v>
      </c>
      <c r="J252" s="22" t="n">
        <f aca="false">H252+I252</f>
        <v>200</v>
      </c>
      <c r="K252" s="22" t="n">
        <f aca="false">K253</f>
        <v>0</v>
      </c>
      <c r="L252" s="22" t="n">
        <f aca="false">J252+K252</f>
        <v>200</v>
      </c>
      <c r="M252" s="22" t="n">
        <f aca="false">M253</f>
        <v>0</v>
      </c>
      <c r="N252" s="22" t="n">
        <f aca="false">L252+M252</f>
        <v>200</v>
      </c>
    </row>
    <row r="253" s="18" customFormat="true" ht="15.75" hidden="false" customHeight="false" outlineLevel="0" collapsed="false">
      <c r="A253" s="30" t="s">
        <v>223</v>
      </c>
      <c r="B253" s="45"/>
      <c r="C253" s="46"/>
      <c r="D253" s="52"/>
      <c r="E253" s="52" t="s">
        <v>224</v>
      </c>
      <c r="F253" s="25" t="n">
        <v>200</v>
      </c>
      <c r="G253" s="25"/>
      <c r="H253" s="25" t="n">
        <f aca="false">F253+G253</f>
        <v>200</v>
      </c>
      <c r="I253" s="25"/>
      <c r="J253" s="25" t="n">
        <f aca="false">H253+I253</f>
        <v>200</v>
      </c>
      <c r="K253" s="25"/>
      <c r="L253" s="25" t="n">
        <f aca="false">J253+K253</f>
        <v>200</v>
      </c>
      <c r="M253" s="25"/>
      <c r="N253" s="25" t="n">
        <f aca="false">L253+M253</f>
        <v>200</v>
      </c>
    </row>
    <row r="254" s="18" customFormat="true" ht="47.25" hidden="false" customHeight="false" outlineLevel="0" collapsed="false">
      <c r="A254" s="34" t="s">
        <v>227</v>
      </c>
      <c r="B254" s="15"/>
      <c r="C254" s="15" t="s">
        <v>228</v>
      </c>
      <c r="D254" s="15"/>
      <c r="E254" s="15"/>
      <c r="F254" s="17" t="n">
        <v>30735</v>
      </c>
      <c r="G254" s="17" t="n">
        <f aca="false">G255+G258</f>
        <v>0</v>
      </c>
      <c r="H254" s="17" t="n">
        <f aca="false">F254+G254</f>
        <v>30735</v>
      </c>
      <c r="I254" s="17" t="n">
        <f aca="false">I255+I258</f>
        <v>0</v>
      </c>
      <c r="J254" s="17" t="n">
        <f aca="false">H254+I254</f>
        <v>30735</v>
      </c>
      <c r="K254" s="17" t="n">
        <f aca="false">K255+K258</f>
        <v>4591</v>
      </c>
      <c r="L254" s="17" t="n">
        <f aca="false">J254+K254</f>
        <v>35326</v>
      </c>
      <c r="M254" s="17" t="n">
        <f aca="false">M255+M258</f>
        <v>0</v>
      </c>
      <c r="N254" s="17" t="n">
        <f aca="false">L254+M254</f>
        <v>35326</v>
      </c>
    </row>
    <row r="255" s="18" customFormat="true" ht="78.75" hidden="false" customHeight="false" outlineLevel="0" collapsed="false">
      <c r="A255" s="35" t="s">
        <v>125</v>
      </c>
      <c r="B255" s="15"/>
      <c r="C255" s="15"/>
      <c r="D255" s="20" t="s">
        <v>126</v>
      </c>
      <c r="E255" s="15"/>
      <c r="F255" s="33" t="n">
        <v>26195</v>
      </c>
      <c r="G255" s="33" t="n">
        <f aca="false">G256</f>
        <v>0</v>
      </c>
      <c r="H255" s="33" t="n">
        <f aca="false">F255+G255</f>
        <v>26195</v>
      </c>
      <c r="I255" s="33" t="n">
        <f aca="false">I256</f>
        <v>0</v>
      </c>
      <c r="J255" s="33" t="n">
        <f aca="false">H255+I255</f>
        <v>26195</v>
      </c>
      <c r="K255" s="33" t="n">
        <f aca="false">K256</f>
        <v>5091</v>
      </c>
      <c r="L255" s="33" t="n">
        <f aca="false">J255+K255</f>
        <v>31286</v>
      </c>
      <c r="M255" s="33" t="n">
        <f aca="false">M256</f>
        <v>0</v>
      </c>
      <c r="N255" s="33" t="n">
        <f aca="false">L255+M255</f>
        <v>31286</v>
      </c>
    </row>
    <row r="256" s="18" customFormat="true" ht="15.75" hidden="false" customHeight="false" outlineLevel="0" collapsed="false">
      <c r="A256" s="35" t="s">
        <v>127</v>
      </c>
      <c r="B256" s="15"/>
      <c r="C256" s="15"/>
      <c r="D256" s="20" t="s">
        <v>128</v>
      </c>
      <c r="E256" s="16"/>
      <c r="F256" s="33" t="n">
        <v>26195</v>
      </c>
      <c r="G256" s="33" t="n">
        <f aca="false">G257</f>
        <v>0</v>
      </c>
      <c r="H256" s="33" t="n">
        <f aca="false">F256+G256</f>
        <v>26195</v>
      </c>
      <c r="I256" s="33" t="n">
        <f aca="false">I257</f>
        <v>0</v>
      </c>
      <c r="J256" s="33" t="n">
        <f aca="false">H256+I256</f>
        <v>26195</v>
      </c>
      <c r="K256" s="33" t="n">
        <f aca="false">K257</f>
        <v>5091</v>
      </c>
      <c r="L256" s="33" t="n">
        <f aca="false">J256+K256</f>
        <v>31286</v>
      </c>
      <c r="M256" s="33" t="n">
        <f aca="false">M257</f>
        <v>0</v>
      </c>
      <c r="N256" s="33" t="n">
        <f aca="false">L256+M256</f>
        <v>31286</v>
      </c>
    </row>
    <row r="257" s="18" customFormat="true" ht="31.5" hidden="false" customHeight="false" outlineLevel="0" collapsed="false">
      <c r="A257" s="37" t="s">
        <v>123</v>
      </c>
      <c r="B257" s="15"/>
      <c r="C257" s="15"/>
      <c r="D257" s="16"/>
      <c r="E257" s="21" t="s">
        <v>124</v>
      </c>
      <c r="F257" s="25" t="n">
        <v>26195</v>
      </c>
      <c r="G257" s="25"/>
      <c r="H257" s="25" t="n">
        <f aca="false">F257+G257</f>
        <v>26195</v>
      </c>
      <c r="I257" s="25"/>
      <c r="J257" s="25" t="n">
        <f aca="false">H257+I257</f>
        <v>26195</v>
      </c>
      <c r="K257" s="25" t="n">
        <f aca="false">5078+13</f>
        <v>5091</v>
      </c>
      <c r="L257" s="25" t="n">
        <f aca="false">J257+K257</f>
        <v>31286</v>
      </c>
      <c r="M257" s="25"/>
      <c r="N257" s="25" t="n">
        <f aca="false">L257+M257</f>
        <v>31286</v>
      </c>
    </row>
    <row r="258" s="18" customFormat="true" ht="15.75" hidden="false" customHeight="false" outlineLevel="0" collapsed="false">
      <c r="A258" s="26" t="s">
        <v>22</v>
      </c>
      <c r="B258" s="45"/>
      <c r="C258" s="46"/>
      <c r="D258" s="51" t="s">
        <v>23</v>
      </c>
      <c r="E258" s="51"/>
      <c r="F258" s="33" t="n">
        <v>4540</v>
      </c>
      <c r="G258" s="33" t="n">
        <f aca="false">G259</f>
        <v>0</v>
      </c>
      <c r="H258" s="33" t="n">
        <f aca="false">F258+G258</f>
        <v>4540</v>
      </c>
      <c r="I258" s="33" t="n">
        <f aca="false">I259</f>
        <v>0</v>
      </c>
      <c r="J258" s="33" t="n">
        <f aca="false">H258+I258</f>
        <v>4540</v>
      </c>
      <c r="K258" s="33" t="n">
        <f aca="false">K259</f>
        <v>-500</v>
      </c>
      <c r="L258" s="33" t="n">
        <f aca="false">J258+K258</f>
        <v>4040</v>
      </c>
      <c r="M258" s="33" t="n">
        <f aca="false">M259</f>
        <v>0</v>
      </c>
      <c r="N258" s="33" t="n">
        <f aca="false">L258+M258</f>
        <v>4040</v>
      </c>
    </row>
    <row r="259" s="18" customFormat="true" ht="47.25" hidden="false" customHeight="false" outlineLevel="0" collapsed="false">
      <c r="A259" s="35" t="s">
        <v>146</v>
      </c>
      <c r="B259" s="16"/>
      <c r="C259" s="16"/>
      <c r="D259" s="20" t="s">
        <v>147</v>
      </c>
      <c r="E259" s="21"/>
      <c r="F259" s="33" t="n">
        <v>4540</v>
      </c>
      <c r="G259" s="33" t="n">
        <f aca="false">G260</f>
        <v>0</v>
      </c>
      <c r="H259" s="33" t="n">
        <f aca="false">F259+G259</f>
        <v>4540</v>
      </c>
      <c r="I259" s="33" t="n">
        <f aca="false">I260</f>
        <v>0</v>
      </c>
      <c r="J259" s="33" t="n">
        <f aca="false">H259+I259</f>
        <v>4540</v>
      </c>
      <c r="K259" s="33" t="n">
        <f aca="false">K260</f>
        <v>-500</v>
      </c>
      <c r="L259" s="33" t="n">
        <f aca="false">J259+K259</f>
        <v>4040</v>
      </c>
      <c r="M259" s="33" t="n">
        <f aca="false">M260</f>
        <v>0</v>
      </c>
      <c r="N259" s="33" t="n">
        <f aca="false">L259+M259</f>
        <v>4040</v>
      </c>
    </row>
    <row r="260" s="18" customFormat="true" ht="31.5" hidden="false" customHeight="false" outlineLevel="0" collapsed="false">
      <c r="A260" s="35" t="s">
        <v>148</v>
      </c>
      <c r="B260" s="16"/>
      <c r="C260" s="16"/>
      <c r="D260" s="20" t="s">
        <v>149</v>
      </c>
      <c r="E260" s="21"/>
      <c r="F260" s="33" t="n">
        <v>4540</v>
      </c>
      <c r="G260" s="33" t="n">
        <f aca="false">G261</f>
        <v>0</v>
      </c>
      <c r="H260" s="33" t="n">
        <f aca="false">F260+G260</f>
        <v>4540</v>
      </c>
      <c r="I260" s="33" t="n">
        <f aca="false">I261</f>
        <v>0</v>
      </c>
      <c r="J260" s="33" t="n">
        <f aca="false">H260+I260</f>
        <v>4540</v>
      </c>
      <c r="K260" s="33" t="n">
        <f aca="false">K261</f>
        <v>-500</v>
      </c>
      <c r="L260" s="33" t="n">
        <f aca="false">J260+K260</f>
        <v>4040</v>
      </c>
      <c r="M260" s="33" t="n">
        <f aca="false">M261</f>
        <v>0</v>
      </c>
      <c r="N260" s="33" t="n">
        <f aca="false">L260+M260</f>
        <v>4040</v>
      </c>
    </row>
    <row r="261" s="18" customFormat="true" ht="31.5" hidden="false" customHeight="false" outlineLevel="0" collapsed="false">
      <c r="A261" s="37" t="s">
        <v>150</v>
      </c>
      <c r="B261" s="16"/>
      <c r="C261" s="16"/>
      <c r="D261" s="20"/>
      <c r="E261" s="21" t="s">
        <v>151</v>
      </c>
      <c r="F261" s="25" t="n">
        <v>4540</v>
      </c>
      <c r="G261" s="25"/>
      <c r="H261" s="25" t="n">
        <f aca="false">F261+G261</f>
        <v>4540</v>
      </c>
      <c r="I261" s="25"/>
      <c r="J261" s="25" t="n">
        <f aca="false">H261+I261</f>
        <v>4540</v>
      </c>
      <c r="K261" s="25" t="n">
        <v>-500</v>
      </c>
      <c r="L261" s="25" t="n">
        <f aca="false">J261+K261</f>
        <v>4040</v>
      </c>
      <c r="M261" s="25"/>
      <c r="N261" s="25" t="n">
        <f aca="false">L261+M261</f>
        <v>4040</v>
      </c>
    </row>
    <row r="262" customFormat="false" ht="15.75" hidden="false" customHeight="false" outlineLevel="0" collapsed="false">
      <c r="A262" s="32" t="s">
        <v>152</v>
      </c>
      <c r="B262" s="15"/>
      <c r="C262" s="15" t="s">
        <v>153</v>
      </c>
      <c r="D262" s="20"/>
      <c r="E262" s="38"/>
      <c r="F262" s="29" t="n">
        <v>2500</v>
      </c>
      <c r="G262" s="29" t="n">
        <f aca="false">G263</f>
        <v>0</v>
      </c>
      <c r="H262" s="29" t="n">
        <f aca="false">F262+G262</f>
        <v>2500</v>
      </c>
      <c r="I262" s="29" t="n">
        <f aca="false">I263</f>
        <v>0</v>
      </c>
      <c r="J262" s="29" t="n">
        <f aca="false">H262+I262</f>
        <v>2500</v>
      </c>
      <c r="K262" s="29" t="n">
        <f aca="false">K263</f>
        <v>0</v>
      </c>
      <c r="L262" s="29" t="n">
        <f aca="false">J262+K262</f>
        <v>2500</v>
      </c>
      <c r="M262" s="29" t="n">
        <f aca="false">M263</f>
        <v>0</v>
      </c>
      <c r="N262" s="29" t="n">
        <f aca="false">L262+M262</f>
        <v>2500</v>
      </c>
    </row>
    <row r="263" s="18" customFormat="true" ht="31.5" hidden="false" customHeight="false" outlineLevel="0" collapsed="false">
      <c r="A263" s="41" t="s">
        <v>156</v>
      </c>
      <c r="B263" s="15"/>
      <c r="C263" s="15"/>
      <c r="D263" s="20" t="s">
        <v>157</v>
      </c>
      <c r="E263" s="38"/>
      <c r="F263" s="22" t="n">
        <v>2500</v>
      </c>
      <c r="G263" s="22" t="n">
        <f aca="false">G264</f>
        <v>0</v>
      </c>
      <c r="H263" s="22" t="n">
        <f aca="false">F263+G263</f>
        <v>2500</v>
      </c>
      <c r="I263" s="22" t="n">
        <f aca="false">I264</f>
        <v>0</v>
      </c>
      <c r="J263" s="22" t="n">
        <f aca="false">H263+I263</f>
        <v>2500</v>
      </c>
      <c r="K263" s="22" t="n">
        <f aca="false">K264</f>
        <v>0</v>
      </c>
      <c r="L263" s="22" t="n">
        <f aca="false">J263+K263</f>
        <v>2500</v>
      </c>
      <c r="M263" s="22" t="n">
        <f aca="false">M264</f>
        <v>0</v>
      </c>
      <c r="N263" s="22" t="n">
        <f aca="false">L263+M263</f>
        <v>2500</v>
      </c>
    </row>
    <row r="264" s="18" customFormat="true" ht="15.75" hidden="false" customHeight="false" outlineLevel="0" collapsed="false">
      <c r="A264" s="40" t="s">
        <v>158</v>
      </c>
      <c r="B264" s="15"/>
      <c r="C264" s="15"/>
      <c r="D264" s="20"/>
      <c r="E264" s="38" t="s">
        <v>159</v>
      </c>
      <c r="F264" s="25" t="n">
        <v>2500</v>
      </c>
      <c r="G264" s="25"/>
      <c r="H264" s="25" t="n">
        <f aca="false">F264+G264</f>
        <v>2500</v>
      </c>
      <c r="I264" s="25"/>
      <c r="J264" s="25" t="n">
        <f aca="false">H264+I264</f>
        <v>2500</v>
      </c>
      <c r="K264" s="25"/>
      <c r="L264" s="25" t="n">
        <f aca="false">J264+K264</f>
        <v>2500</v>
      </c>
      <c r="M264" s="25"/>
      <c r="N264" s="25" t="n">
        <f aca="false">L264+M264</f>
        <v>2500</v>
      </c>
    </row>
    <row r="265" s="18" customFormat="true" ht="15.75" hidden="false" customHeight="false" outlineLevel="0" collapsed="false">
      <c r="A265" s="32" t="s">
        <v>160</v>
      </c>
      <c r="B265" s="16"/>
      <c r="C265" s="16" t="s">
        <v>161</v>
      </c>
      <c r="D265" s="16"/>
      <c r="E265" s="16"/>
      <c r="F265" s="17" t="n">
        <v>3064</v>
      </c>
      <c r="G265" s="17" t="n">
        <f aca="false">G266</f>
        <v>0</v>
      </c>
      <c r="H265" s="17" t="n">
        <f aca="false">F265+G265</f>
        <v>3064</v>
      </c>
      <c r="I265" s="17" t="n">
        <f aca="false">I266</f>
        <v>0</v>
      </c>
      <c r="J265" s="17" t="n">
        <f aca="false">H265+I265</f>
        <v>3064</v>
      </c>
      <c r="K265" s="17" t="n">
        <f aca="false">K266</f>
        <v>-700</v>
      </c>
      <c r="L265" s="17" t="n">
        <f aca="false">J265+K265</f>
        <v>2364</v>
      </c>
      <c r="M265" s="17" t="n">
        <f aca="false">M266</f>
        <v>0</v>
      </c>
      <c r="N265" s="17" t="n">
        <f aca="false">L265+M265</f>
        <v>2364</v>
      </c>
    </row>
    <row r="266" s="18" customFormat="true" ht="15.75" hidden="false" customHeight="false" outlineLevel="0" collapsed="false">
      <c r="A266" s="41" t="s">
        <v>22</v>
      </c>
      <c r="B266" s="16"/>
      <c r="C266" s="16"/>
      <c r="D266" s="20" t="s">
        <v>23</v>
      </c>
      <c r="E266" s="21"/>
      <c r="F266" s="22" t="n">
        <v>3064</v>
      </c>
      <c r="G266" s="22" t="n">
        <f aca="false">G267+G276</f>
        <v>0</v>
      </c>
      <c r="H266" s="22" t="n">
        <f aca="false">F266+G266</f>
        <v>3064</v>
      </c>
      <c r="I266" s="22" t="n">
        <f aca="false">I267+I276</f>
        <v>0</v>
      </c>
      <c r="J266" s="22" t="n">
        <f aca="false">H266+I266</f>
        <v>3064</v>
      </c>
      <c r="K266" s="22" t="n">
        <f aca="false">K267+K276</f>
        <v>-700</v>
      </c>
      <c r="L266" s="22" t="n">
        <f aca="false">J266+K266</f>
        <v>2364</v>
      </c>
      <c r="M266" s="22" t="n">
        <f aca="false">M267+M276</f>
        <v>0</v>
      </c>
      <c r="N266" s="22" t="n">
        <f aca="false">L266+M266</f>
        <v>2364</v>
      </c>
    </row>
    <row r="267" s="18" customFormat="true" ht="31.5" hidden="false" customHeight="true" outlineLevel="0" collapsed="false">
      <c r="A267" s="41" t="s">
        <v>162</v>
      </c>
      <c r="B267" s="16"/>
      <c r="C267" s="16"/>
      <c r="D267" s="20" t="s">
        <v>163</v>
      </c>
      <c r="E267" s="21"/>
      <c r="F267" s="22" t="n">
        <v>2184</v>
      </c>
      <c r="G267" s="22" t="n">
        <f aca="false">G268+G270+G272+G274</f>
        <v>0</v>
      </c>
      <c r="H267" s="22" t="n">
        <f aca="false">F267+G267</f>
        <v>2184</v>
      </c>
      <c r="I267" s="22" t="n">
        <f aca="false">I268+I270+I272+I274</f>
        <v>0</v>
      </c>
      <c r="J267" s="22" t="n">
        <f aca="false">H267+I267</f>
        <v>2184</v>
      </c>
      <c r="K267" s="22" t="n">
        <f aca="false">K268+K270+K272+K274</f>
        <v>-700</v>
      </c>
      <c r="L267" s="22" t="n">
        <f aca="false">J267+K267</f>
        <v>1484</v>
      </c>
      <c r="M267" s="22" t="n">
        <f aca="false">M268+M270+M272+M274</f>
        <v>0</v>
      </c>
      <c r="N267" s="22" t="n">
        <f aca="false">L267+M267</f>
        <v>1484</v>
      </c>
    </row>
    <row r="268" s="18" customFormat="true" ht="16.5" hidden="false" customHeight="true" outlineLevel="0" collapsed="false">
      <c r="A268" s="27" t="s">
        <v>229</v>
      </c>
      <c r="B268" s="55"/>
      <c r="C268" s="55"/>
      <c r="D268" s="20" t="s">
        <v>165</v>
      </c>
      <c r="E268" s="21"/>
      <c r="F268" s="22" t="n">
        <v>220</v>
      </c>
      <c r="G268" s="22" t="n">
        <f aca="false">G269</f>
        <v>0</v>
      </c>
      <c r="H268" s="22" t="n">
        <f aca="false">F268+G268</f>
        <v>220</v>
      </c>
      <c r="I268" s="22" t="n">
        <f aca="false">I269</f>
        <v>0</v>
      </c>
      <c r="J268" s="22" t="n">
        <f aca="false">H268+I268</f>
        <v>220</v>
      </c>
      <c r="K268" s="22" t="n">
        <f aca="false">K269</f>
        <v>0</v>
      </c>
      <c r="L268" s="22" t="n">
        <f aca="false">J268+K268</f>
        <v>220</v>
      </c>
      <c r="M268" s="22" t="n">
        <f aca="false">M269</f>
        <v>0</v>
      </c>
      <c r="N268" s="22" t="n">
        <f aca="false">L268+M268</f>
        <v>220</v>
      </c>
    </row>
    <row r="269" s="18" customFormat="true" ht="31.5" hidden="false" customHeight="true" outlineLevel="0" collapsed="false">
      <c r="A269" s="40" t="s">
        <v>156</v>
      </c>
      <c r="B269" s="55"/>
      <c r="C269" s="55"/>
      <c r="D269" s="20"/>
      <c r="E269" s="21" t="s">
        <v>166</v>
      </c>
      <c r="F269" s="25" t="n">
        <v>220</v>
      </c>
      <c r="G269" s="25"/>
      <c r="H269" s="25" t="n">
        <f aca="false">F269+G269</f>
        <v>220</v>
      </c>
      <c r="I269" s="25"/>
      <c r="J269" s="25" t="n">
        <f aca="false">H269+I269</f>
        <v>220</v>
      </c>
      <c r="K269" s="25"/>
      <c r="L269" s="25" t="n">
        <f aca="false">J269+K269</f>
        <v>220</v>
      </c>
      <c r="M269" s="25"/>
      <c r="N269" s="25" t="n">
        <f aca="false">L269+M269</f>
        <v>220</v>
      </c>
    </row>
    <row r="270" s="18" customFormat="true" ht="18.75" hidden="false" customHeight="true" outlineLevel="0" collapsed="false">
      <c r="A270" s="27" t="s">
        <v>230</v>
      </c>
      <c r="B270" s="55"/>
      <c r="C270" s="55"/>
      <c r="D270" s="20" t="s">
        <v>231</v>
      </c>
      <c r="E270" s="21"/>
      <c r="F270" s="22" t="n">
        <v>291</v>
      </c>
      <c r="G270" s="22" t="n">
        <f aca="false">G271</f>
        <v>0</v>
      </c>
      <c r="H270" s="22" t="n">
        <f aca="false">F270+G270</f>
        <v>291</v>
      </c>
      <c r="I270" s="22" t="n">
        <f aca="false">I271</f>
        <v>0</v>
      </c>
      <c r="J270" s="22" t="n">
        <f aca="false">H270+I270</f>
        <v>291</v>
      </c>
      <c r="K270" s="22" t="n">
        <f aca="false">K271</f>
        <v>0</v>
      </c>
      <c r="L270" s="22" t="n">
        <f aca="false">J270+K270</f>
        <v>291</v>
      </c>
      <c r="M270" s="22" t="n">
        <f aca="false">M271</f>
        <v>0</v>
      </c>
      <c r="N270" s="22" t="n">
        <f aca="false">L270+M270</f>
        <v>291</v>
      </c>
    </row>
    <row r="271" s="18" customFormat="true" ht="31.5" hidden="false" customHeight="true" outlineLevel="0" collapsed="false">
      <c r="A271" s="40" t="s">
        <v>156</v>
      </c>
      <c r="B271" s="55"/>
      <c r="C271" s="55"/>
      <c r="D271" s="20"/>
      <c r="E271" s="21" t="s">
        <v>166</v>
      </c>
      <c r="F271" s="25" t="n">
        <v>291</v>
      </c>
      <c r="G271" s="25"/>
      <c r="H271" s="25" t="n">
        <f aca="false">F271+G271</f>
        <v>291</v>
      </c>
      <c r="I271" s="25"/>
      <c r="J271" s="25" t="n">
        <f aca="false">H271+I271</f>
        <v>291</v>
      </c>
      <c r="K271" s="25"/>
      <c r="L271" s="25" t="n">
        <f aca="false">J271+K271</f>
        <v>291</v>
      </c>
      <c r="M271" s="25"/>
      <c r="N271" s="25" t="n">
        <f aca="false">L271+M271</f>
        <v>291</v>
      </c>
    </row>
    <row r="272" s="18" customFormat="true" ht="17.25" hidden="false" customHeight="true" outlineLevel="0" collapsed="false">
      <c r="A272" s="27" t="s">
        <v>232</v>
      </c>
      <c r="B272" s="55"/>
      <c r="C272" s="55"/>
      <c r="D272" s="20" t="s">
        <v>233</v>
      </c>
      <c r="E272" s="21"/>
      <c r="F272" s="22" t="n">
        <v>208</v>
      </c>
      <c r="G272" s="22" t="n">
        <f aca="false">G273</f>
        <v>0</v>
      </c>
      <c r="H272" s="22" t="n">
        <f aca="false">F272+G272</f>
        <v>208</v>
      </c>
      <c r="I272" s="22" t="n">
        <f aca="false">I273</f>
        <v>0</v>
      </c>
      <c r="J272" s="22" t="n">
        <f aca="false">H272+I272</f>
        <v>208</v>
      </c>
      <c r="K272" s="22" t="n">
        <f aca="false">K273</f>
        <v>0</v>
      </c>
      <c r="L272" s="22" t="n">
        <f aca="false">J272+K272</f>
        <v>208</v>
      </c>
      <c r="M272" s="22" t="n">
        <f aca="false">M273</f>
        <v>0</v>
      </c>
      <c r="N272" s="22" t="n">
        <f aca="false">L272+M272</f>
        <v>208</v>
      </c>
    </row>
    <row r="273" s="18" customFormat="true" ht="31.5" hidden="false" customHeight="true" outlineLevel="0" collapsed="false">
      <c r="A273" s="40" t="s">
        <v>156</v>
      </c>
      <c r="B273" s="55"/>
      <c r="C273" s="55"/>
      <c r="D273" s="20"/>
      <c r="E273" s="21" t="s">
        <v>166</v>
      </c>
      <c r="F273" s="25" t="n">
        <v>208</v>
      </c>
      <c r="G273" s="25"/>
      <c r="H273" s="25" t="n">
        <f aca="false">F273+G273</f>
        <v>208</v>
      </c>
      <c r="I273" s="25"/>
      <c r="J273" s="25" t="n">
        <f aca="false">H273+I273</f>
        <v>208</v>
      </c>
      <c r="K273" s="25"/>
      <c r="L273" s="25" t="n">
        <f aca="false">J273+K273</f>
        <v>208</v>
      </c>
      <c r="M273" s="25"/>
      <c r="N273" s="25" t="n">
        <f aca="false">L273+M273</f>
        <v>208</v>
      </c>
    </row>
    <row r="274" s="18" customFormat="true" ht="17.25" hidden="false" customHeight="true" outlineLevel="0" collapsed="false">
      <c r="A274" s="27" t="s">
        <v>234</v>
      </c>
      <c r="B274" s="16"/>
      <c r="C274" s="16"/>
      <c r="D274" s="20" t="s">
        <v>168</v>
      </c>
      <c r="E274" s="21"/>
      <c r="F274" s="22" t="n">
        <v>1465</v>
      </c>
      <c r="G274" s="22" t="n">
        <f aca="false">G275</f>
        <v>0</v>
      </c>
      <c r="H274" s="22" t="n">
        <f aca="false">F274+G274</f>
        <v>1465</v>
      </c>
      <c r="I274" s="22" t="n">
        <f aca="false">I275</f>
        <v>0</v>
      </c>
      <c r="J274" s="22" t="n">
        <f aca="false">H274+I274</f>
        <v>1465</v>
      </c>
      <c r="K274" s="22" t="n">
        <f aca="false">K275</f>
        <v>-700</v>
      </c>
      <c r="L274" s="22" t="n">
        <f aca="false">J274+K274</f>
        <v>765</v>
      </c>
      <c r="M274" s="22" t="n">
        <f aca="false">M275</f>
        <v>0</v>
      </c>
      <c r="N274" s="22" t="n">
        <f aca="false">L274+M274</f>
        <v>765</v>
      </c>
    </row>
    <row r="275" s="18" customFormat="true" ht="31.5" hidden="false" customHeight="false" outlineLevel="0" collapsed="false">
      <c r="A275" s="40" t="s">
        <v>156</v>
      </c>
      <c r="B275" s="16"/>
      <c r="C275" s="16"/>
      <c r="D275" s="20"/>
      <c r="E275" s="21" t="s">
        <v>166</v>
      </c>
      <c r="F275" s="25" t="n">
        <v>1465</v>
      </c>
      <c r="G275" s="25"/>
      <c r="H275" s="25" t="n">
        <f aca="false">F275+G275</f>
        <v>1465</v>
      </c>
      <c r="I275" s="25"/>
      <c r="J275" s="25" t="n">
        <f aca="false">H275+I275</f>
        <v>1465</v>
      </c>
      <c r="K275" s="25" t="n">
        <v>-700</v>
      </c>
      <c r="L275" s="25" t="n">
        <f aca="false">J275+K275</f>
        <v>765</v>
      </c>
      <c r="M275" s="25"/>
      <c r="N275" s="25" t="n">
        <f aca="false">L275+M275</f>
        <v>765</v>
      </c>
    </row>
    <row r="276" s="18" customFormat="true" ht="47.25" hidden="false" customHeight="false" outlineLevel="0" collapsed="false">
      <c r="A276" s="27" t="s">
        <v>235</v>
      </c>
      <c r="B276" s="16"/>
      <c r="C276" s="16"/>
      <c r="D276" s="20" t="s">
        <v>236</v>
      </c>
      <c r="E276" s="21"/>
      <c r="F276" s="22" t="n">
        <v>880</v>
      </c>
      <c r="G276" s="22" t="n">
        <f aca="false">G277</f>
        <v>0</v>
      </c>
      <c r="H276" s="22" t="n">
        <f aca="false">F276+G276</f>
        <v>880</v>
      </c>
      <c r="I276" s="22" t="n">
        <f aca="false">I277</f>
        <v>0</v>
      </c>
      <c r="J276" s="22" t="n">
        <f aca="false">H276+I276</f>
        <v>880</v>
      </c>
      <c r="K276" s="22" t="n">
        <f aca="false">K277</f>
        <v>0</v>
      </c>
      <c r="L276" s="22" t="n">
        <f aca="false">J276+K276</f>
        <v>880</v>
      </c>
      <c r="M276" s="22" t="n">
        <f aca="false">M277</f>
        <v>0</v>
      </c>
      <c r="N276" s="22" t="n">
        <f aca="false">L276+M276</f>
        <v>880</v>
      </c>
    </row>
    <row r="277" s="18" customFormat="true" ht="31.5" hidden="false" customHeight="false" outlineLevel="0" collapsed="false">
      <c r="A277" s="37" t="s">
        <v>156</v>
      </c>
      <c r="B277" s="47"/>
      <c r="C277" s="47"/>
      <c r="D277" s="47"/>
      <c r="E277" s="21" t="s">
        <v>166</v>
      </c>
      <c r="F277" s="25" t="n">
        <v>880</v>
      </c>
      <c r="G277" s="25"/>
      <c r="H277" s="25" t="n">
        <f aca="false">F277+G277</f>
        <v>880</v>
      </c>
      <c r="I277" s="25"/>
      <c r="J277" s="25" t="n">
        <f aca="false">H277+I277</f>
        <v>880</v>
      </c>
      <c r="K277" s="25"/>
      <c r="L277" s="25" t="n">
        <f aca="false">J277+K277</f>
        <v>880</v>
      </c>
      <c r="M277" s="25"/>
      <c r="N277" s="25" t="n">
        <f aca="false">L277+M277</f>
        <v>880</v>
      </c>
    </row>
    <row r="278" s="13" customFormat="true" ht="31.5" hidden="false" customHeight="false" outlineLevel="0" collapsed="false">
      <c r="A278" s="10" t="s">
        <v>237</v>
      </c>
      <c r="B278" s="11" t="s">
        <v>238</v>
      </c>
      <c r="C278" s="11"/>
      <c r="D278" s="11"/>
      <c r="E278" s="11"/>
      <c r="F278" s="12" t="n">
        <v>1593653</v>
      </c>
      <c r="G278" s="12" t="n">
        <f aca="false">G399+G279+G302+G309+G314+G323+G328+G377+G380</f>
        <v>0</v>
      </c>
      <c r="H278" s="12" t="n">
        <f aca="false">F278+G278</f>
        <v>1593653</v>
      </c>
      <c r="I278" s="12" t="n">
        <f aca="false">I399+I279+I302+I309+I314+I323+I328+I377+I380</f>
        <v>0</v>
      </c>
      <c r="J278" s="12" t="n">
        <f aca="false">H278+I278</f>
        <v>1593653</v>
      </c>
      <c r="K278" s="12" t="n">
        <f aca="false">K399+K279+K302+K309+K314+K323+K328+K377+K380</f>
        <v>83633</v>
      </c>
      <c r="L278" s="12" t="n">
        <f aca="false">J278+K278</f>
        <v>1677286</v>
      </c>
      <c r="M278" s="12" t="n">
        <f aca="false">M399+M279+M302+M309+M314+M323+M328+M377+M380</f>
        <v>8883</v>
      </c>
      <c r="N278" s="12" t="n">
        <f aca="false">L278+M278</f>
        <v>1686169</v>
      </c>
    </row>
    <row r="279" s="13" customFormat="true" ht="15.75" hidden="false" customHeight="false" outlineLevel="0" collapsed="false">
      <c r="A279" s="32" t="s">
        <v>239</v>
      </c>
      <c r="B279" s="16"/>
      <c r="C279" s="16" t="s">
        <v>240</v>
      </c>
      <c r="D279" s="16"/>
      <c r="E279" s="16"/>
      <c r="F279" s="17" t="n">
        <v>422846</v>
      </c>
      <c r="G279" s="17" t="n">
        <f aca="false">G280+G283+G286+G289+G294+G297</f>
        <v>0</v>
      </c>
      <c r="H279" s="17" t="n">
        <f aca="false">F279+G279</f>
        <v>422846</v>
      </c>
      <c r="I279" s="17" t="n">
        <f aca="false">I280+I283+I286+I289+I294+I297</f>
        <v>0</v>
      </c>
      <c r="J279" s="17" t="n">
        <f aca="false">H279+I279</f>
        <v>422846</v>
      </c>
      <c r="K279" s="17" t="n">
        <f aca="false">K280+K283+K286+K289+K294+K297</f>
        <v>28644</v>
      </c>
      <c r="L279" s="17" t="n">
        <f aca="false">J279+K279</f>
        <v>451490</v>
      </c>
      <c r="M279" s="17" t="n">
        <f aca="false">M280+M283+M286+M289+M294+M297</f>
        <v>0</v>
      </c>
      <c r="N279" s="17" t="n">
        <f aca="false">L279+M279</f>
        <v>451490</v>
      </c>
    </row>
    <row r="280" s="13" customFormat="true" ht="31.5" hidden="false" customHeight="false" outlineLevel="0" collapsed="false">
      <c r="A280" s="23" t="s">
        <v>241</v>
      </c>
      <c r="B280" s="16"/>
      <c r="C280" s="16"/>
      <c r="D280" s="20" t="s">
        <v>242</v>
      </c>
      <c r="E280" s="21"/>
      <c r="F280" s="22" t="n">
        <v>6120</v>
      </c>
      <c r="G280" s="22" t="n">
        <f aca="false">G282</f>
        <v>0</v>
      </c>
      <c r="H280" s="22" t="n">
        <f aca="false">F280+G280</f>
        <v>6120</v>
      </c>
      <c r="I280" s="22" t="n">
        <f aca="false">I282</f>
        <v>0</v>
      </c>
      <c r="J280" s="22" t="n">
        <f aca="false">H280+I280</f>
        <v>6120</v>
      </c>
      <c r="K280" s="22" t="n">
        <f aca="false">K282</f>
        <v>622</v>
      </c>
      <c r="L280" s="22" t="n">
        <f aca="false">J280+K280</f>
        <v>6742</v>
      </c>
      <c r="M280" s="22" t="n">
        <f aca="false">M282</f>
        <v>0</v>
      </c>
      <c r="N280" s="22" t="n">
        <f aca="false">L280+M280</f>
        <v>6742</v>
      </c>
    </row>
    <row r="281" s="13" customFormat="true" ht="31.5" hidden="false" customHeight="false" outlineLevel="0" collapsed="false">
      <c r="A281" s="26" t="s">
        <v>34</v>
      </c>
      <c r="B281" s="16"/>
      <c r="C281" s="16"/>
      <c r="D281" s="20" t="s">
        <v>243</v>
      </c>
      <c r="E281" s="21"/>
      <c r="F281" s="22" t="n">
        <v>6120</v>
      </c>
      <c r="G281" s="22" t="n">
        <f aca="false">G282</f>
        <v>0</v>
      </c>
      <c r="H281" s="22" t="n">
        <f aca="false">F281+G281</f>
        <v>6120</v>
      </c>
      <c r="I281" s="22" t="n">
        <f aca="false">I282</f>
        <v>0</v>
      </c>
      <c r="J281" s="22" t="n">
        <f aca="false">H281+I281</f>
        <v>6120</v>
      </c>
      <c r="K281" s="22" t="n">
        <f aca="false">K282</f>
        <v>622</v>
      </c>
      <c r="L281" s="22" t="n">
        <f aca="false">J281+K281</f>
        <v>6742</v>
      </c>
      <c r="M281" s="22" t="n">
        <f aca="false">M282</f>
        <v>0</v>
      </c>
      <c r="N281" s="22" t="n">
        <f aca="false">L281+M281</f>
        <v>6742</v>
      </c>
    </row>
    <row r="282" s="13" customFormat="true" ht="31.5" hidden="false" customHeight="false" outlineLevel="0" collapsed="false">
      <c r="A282" s="56" t="s">
        <v>20</v>
      </c>
      <c r="B282" s="16"/>
      <c r="C282" s="16"/>
      <c r="D282" s="21"/>
      <c r="E282" s="21" t="s">
        <v>21</v>
      </c>
      <c r="F282" s="25" t="n">
        <v>6120</v>
      </c>
      <c r="G282" s="25"/>
      <c r="H282" s="25" t="n">
        <f aca="false">F282+G282</f>
        <v>6120</v>
      </c>
      <c r="I282" s="25"/>
      <c r="J282" s="25" t="n">
        <f aca="false">H282+I282</f>
        <v>6120</v>
      </c>
      <c r="K282" s="25" t="n">
        <v>622</v>
      </c>
      <c r="L282" s="25" t="n">
        <f aca="false">J282+K282</f>
        <v>6742</v>
      </c>
      <c r="M282" s="25"/>
      <c r="N282" s="25" t="n">
        <f aca="false">L282+M282</f>
        <v>6742</v>
      </c>
    </row>
    <row r="283" s="13" customFormat="true" ht="15.75" hidden="false" customHeight="false" outlineLevel="0" collapsed="false">
      <c r="A283" s="23" t="s">
        <v>244</v>
      </c>
      <c r="B283" s="16"/>
      <c r="C283" s="16"/>
      <c r="D283" s="20" t="s">
        <v>245</v>
      </c>
      <c r="E283" s="21"/>
      <c r="F283" s="22" t="n">
        <v>17000</v>
      </c>
      <c r="G283" s="22" t="n">
        <f aca="false">G285</f>
        <v>0</v>
      </c>
      <c r="H283" s="22" t="n">
        <f aca="false">F283+G283</f>
        <v>17000</v>
      </c>
      <c r="I283" s="22" t="n">
        <f aca="false">I285</f>
        <v>0</v>
      </c>
      <c r="J283" s="22" t="n">
        <f aca="false">H283+I283</f>
        <v>17000</v>
      </c>
      <c r="K283" s="22" t="n">
        <f aca="false">K285</f>
        <v>1038</v>
      </c>
      <c r="L283" s="22" t="n">
        <f aca="false">J283+K283</f>
        <v>18038</v>
      </c>
      <c r="M283" s="22" t="n">
        <f aca="false">M285</f>
        <v>0</v>
      </c>
      <c r="N283" s="22" t="n">
        <f aca="false">L283+M283</f>
        <v>18038</v>
      </c>
    </row>
    <row r="284" s="13" customFormat="true" ht="31.5" hidden="false" customHeight="false" outlineLevel="0" collapsed="false">
      <c r="A284" s="26" t="s">
        <v>34</v>
      </c>
      <c r="B284" s="42"/>
      <c r="C284" s="42"/>
      <c r="D284" s="20" t="s">
        <v>246</v>
      </c>
      <c r="E284" s="20"/>
      <c r="F284" s="22" t="n">
        <v>17000</v>
      </c>
      <c r="G284" s="22" t="n">
        <f aca="false">G285</f>
        <v>0</v>
      </c>
      <c r="H284" s="22" t="n">
        <f aca="false">F284+G284</f>
        <v>17000</v>
      </c>
      <c r="I284" s="22" t="n">
        <f aca="false">I285</f>
        <v>0</v>
      </c>
      <c r="J284" s="22" t="n">
        <f aca="false">H284+I284</f>
        <v>17000</v>
      </c>
      <c r="K284" s="22" t="n">
        <f aca="false">K285</f>
        <v>1038</v>
      </c>
      <c r="L284" s="22" t="n">
        <f aca="false">J284+K284</f>
        <v>18038</v>
      </c>
      <c r="M284" s="22" t="n">
        <f aca="false">M285</f>
        <v>0</v>
      </c>
      <c r="N284" s="22" t="n">
        <f aca="false">L284+M284</f>
        <v>18038</v>
      </c>
    </row>
    <row r="285" s="13" customFormat="true" ht="31.5" hidden="false" customHeight="false" outlineLevel="0" collapsed="false">
      <c r="A285" s="56" t="s">
        <v>20</v>
      </c>
      <c r="B285" s="16"/>
      <c r="C285" s="16"/>
      <c r="D285" s="21"/>
      <c r="E285" s="21" t="s">
        <v>21</v>
      </c>
      <c r="F285" s="25" t="n">
        <v>17000</v>
      </c>
      <c r="G285" s="25"/>
      <c r="H285" s="25" t="n">
        <f aca="false">F285+G285</f>
        <v>17000</v>
      </c>
      <c r="I285" s="25"/>
      <c r="J285" s="25" t="n">
        <f aca="false">H285+I285</f>
        <v>17000</v>
      </c>
      <c r="K285" s="25" t="n">
        <v>1038</v>
      </c>
      <c r="L285" s="25" t="n">
        <f aca="false">J285+K285</f>
        <v>18038</v>
      </c>
      <c r="M285" s="25"/>
      <c r="N285" s="25" t="n">
        <f aca="false">L285+M285</f>
        <v>18038</v>
      </c>
    </row>
    <row r="286" s="13" customFormat="true" ht="15.75" hidden="false" customHeight="false" outlineLevel="0" collapsed="false">
      <c r="A286" s="57" t="s">
        <v>247</v>
      </c>
      <c r="B286" s="16"/>
      <c r="C286" s="16"/>
      <c r="D286" s="20" t="s">
        <v>248</v>
      </c>
      <c r="E286" s="21"/>
      <c r="F286" s="22" t="n">
        <v>90500</v>
      </c>
      <c r="G286" s="22" t="n">
        <f aca="false">G288</f>
        <v>0</v>
      </c>
      <c r="H286" s="22" t="n">
        <f aca="false">F286+G286</f>
        <v>90500</v>
      </c>
      <c r="I286" s="22" t="n">
        <f aca="false">I288</f>
        <v>0</v>
      </c>
      <c r="J286" s="22" t="n">
        <f aca="false">H286+I286</f>
        <v>90500</v>
      </c>
      <c r="K286" s="22" t="n">
        <f aca="false">K288</f>
        <v>8041</v>
      </c>
      <c r="L286" s="22" t="n">
        <f aca="false">J286+K286</f>
        <v>98541</v>
      </c>
      <c r="M286" s="22" t="n">
        <f aca="false">M288</f>
        <v>0</v>
      </c>
      <c r="N286" s="22" t="n">
        <f aca="false">L286+M286</f>
        <v>98541</v>
      </c>
    </row>
    <row r="287" s="13" customFormat="true" ht="31.5" hidden="false" customHeight="false" outlineLevel="0" collapsed="false">
      <c r="A287" s="26" t="s">
        <v>34</v>
      </c>
      <c r="B287" s="16"/>
      <c r="C287" s="16"/>
      <c r="D287" s="20" t="s">
        <v>249</v>
      </c>
      <c r="E287" s="21"/>
      <c r="F287" s="22" t="n">
        <v>90500</v>
      </c>
      <c r="G287" s="22" t="n">
        <f aca="false">G288</f>
        <v>0</v>
      </c>
      <c r="H287" s="22" t="n">
        <f aca="false">F287+G287</f>
        <v>90500</v>
      </c>
      <c r="I287" s="22" t="n">
        <f aca="false">I288</f>
        <v>0</v>
      </c>
      <c r="J287" s="22" t="n">
        <f aca="false">H287+I287</f>
        <v>90500</v>
      </c>
      <c r="K287" s="22" t="n">
        <f aca="false">K288</f>
        <v>8041</v>
      </c>
      <c r="L287" s="22" t="n">
        <f aca="false">J287+K287</f>
        <v>98541</v>
      </c>
      <c r="M287" s="22" t="n">
        <f aca="false">M288</f>
        <v>0</v>
      </c>
      <c r="N287" s="22" t="n">
        <f aca="false">L287+M287</f>
        <v>98541</v>
      </c>
    </row>
    <row r="288" s="13" customFormat="true" ht="31.5" hidden="false" customHeight="false" outlineLevel="0" collapsed="false">
      <c r="A288" s="56" t="s">
        <v>250</v>
      </c>
      <c r="B288" s="16"/>
      <c r="C288" s="16"/>
      <c r="D288" s="21"/>
      <c r="E288" s="21" t="s">
        <v>21</v>
      </c>
      <c r="F288" s="25" t="n">
        <v>90500</v>
      </c>
      <c r="G288" s="25"/>
      <c r="H288" s="25" t="n">
        <f aca="false">F288+G288</f>
        <v>90500</v>
      </c>
      <c r="I288" s="25"/>
      <c r="J288" s="25" t="n">
        <f aca="false">H288+I288</f>
        <v>90500</v>
      </c>
      <c r="K288" s="25" t="n">
        <v>8041</v>
      </c>
      <c r="L288" s="25" t="n">
        <f aca="false">J288+K288</f>
        <v>98541</v>
      </c>
      <c r="M288" s="25"/>
      <c r="N288" s="25" t="n">
        <f aca="false">L288+M288</f>
        <v>98541</v>
      </c>
    </row>
    <row r="289" s="13" customFormat="true" ht="15.75" hidden="false" customHeight="false" outlineLevel="0" collapsed="false">
      <c r="A289" s="58" t="s">
        <v>251</v>
      </c>
      <c r="B289" s="16"/>
      <c r="C289" s="16"/>
      <c r="D289" s="20" t="s">
        <v>252</v>
      </c>
      <c r="E289" s="21"/>
      <c r="F289" s="22" t="n">
        <v>63000</v>
      </c>
      <c r="G289" s="22" t="n">
        <f aca="false">G290+G292</f>
        <v>0</v>
      </c>
      <c r="H289" s="22" t="n">
        <f aca="false">F289+G289</f>
        <v>63000</v>
      </c>
      <c r="I289" s="22" t="n">
        <f aca="false">I290+I292</f>
        <v>0</v>
      </c>
      <c r="J289" s="22" t="n">
        <f aca="false">H289+I289</f>
        <v>63000</v>
      </c>
      <c r="K289" s="22" t="n">
        <f aca="false">K290+K292</f>
        <v>4243</v>
      </c>
      <c r="L289" s="22" t="n">
        <f aca="false">J289+K289</f>
        <v>67243</v>
      </c>
      <c r="M289" s="22" t="n">
        <f aca="false">M290+M292</f>
        <v>0</v>
      </c>
      <c r="N289" s="22" t="n">
        <f aca="false">L289+M289</f>
        <v>67243</v>
      </c>
    </row>
    <row r="290" s="13" customFormat="true" ht="31.5" hidden="false" customHeight="false" outlineLevel="0" collapsed="false">
      <c r="A290" s="26" t="s">
        <v>34</v>
      </c>
      <c r="B290" s="16"/>
      <c r="C290" s="16"/>
      <c r="D290" s="20" t="s">
        <v>253</v>
      </c>
      <c r="E290" s="21"/>
      <c r="F290" s="22" t="n">
        <v>63000</v>
      </c>
      <c r="G290" s="22" t="n">
        <f aca="false">G291</f>
        <v>0</v>
      </c>
      <c r="H290" s="22" t="n">
        <f aca="false">F290+G290</f>
        <v>63000</v>
      </c>
      <c r="I290" s="22" t="n">
        <f aca="false">I291</f>
        <v>0</v>
      </c>
      <c r="J290" s="22" t="n">
        <f aca="false">H290+I290</f>
        <v>63000</v>
      </c>
      <c r="K290" s="22" t="n">
        <f aca="false">K291</f>
        <v>4243</v>
      </c>
      <c r="L290" s="22" t="n">
        <f aca="false">J290+K290</f>
        <v>67243</v>
      </c>
      <c r="M290" s="22" t="n">
        <f aca="false">M291</f>
        <v>0</v>
      </c>
      <c r="N290" s="22" t="n">
        <f aca="false">L290+M290</f>
        <v>67243</v>
      </c>
    </row>
    <row r="291" s="13" customFormat="true" ht="31.5" hidden="false" customHeight="false" outlineLevel="0" collapsed="false">
      <c r="A291" s="56" t="s">
        <v>20</v>
      </c>
      <c r="B291" s="16"/>
      <c r="C291" s="16"/>
      <c r="D291" s="21"/>
      <c r="E291" s="21" t="s">
        <v>21</v>
      </c>
      <c r="F291" s="25" t="n">
        <v>63000</v>
      </c>
      <c r="G291" s="25"/>
      <c r="H291" s="25" t="n">
        <f aca="false">F291+G291</f>
        <v>63000</v>
      </c>
      <c r="I291" s="25"/>
      <c r="J291" s="25" t="n">
        <f aca="false">H291+I291</f>
        <v>63000</v>
      </c>
      <c r="K291" s="25" t="n">
        <v>4243</v>
      </c>
      <c r="L291" s="25" t="n">
        <f aca="false">J291+K291</f>
        <v>67243</v>
      </c>
      <c r="M291" s="25"/>
      <c r="N291" s="25" t="n">
        <f aca="false">L291+M291</f>
        <v>67243</v>
      </c>
    </row>
    <row r="292" s="13" customFormat="true" ht="63" hidden="true" customHeight="false" outlineLevel="0" collapsed="false">
      <c r="A292" s="26" t="s">
        <v>254</v>
      </c>
      <c r="B292" s="42"/>
      <c r="C292" s="42"/>
      <c r="D292" s="20" t="s">
        <v>255</v>
      </c>
      <c r="E292" s="20"/>
      <c r="F292" s="22" t="n">
        <v>0</v>
      </c>
      <c r="G292" s="22" t="n">
        <f aca="false">G293</f>
        <v>0</v>
      </c>
      <c r="H292" s="22" t="n">
        <f aca="false">F292+G292</f>
        <v>0</v>
      </c>
      <c r="I292" s="22" t="n">
        <f aca="false">I293</f>
        <v>0</v>
      </c>
      <c r="J292" s="22" t="n">
        <f aca="false">H292+I292</f>
        <v>0</v>
      </c>
      <c r="K292" s="22" t="n">
        <f aca="false">K293</f>
        <v>0</v>
      </c>
      <c r="L292" s="22" t="n">
        <f aca="false">J292+K292</f>
        <v>0</v>
      </c>
      <c r="M292" s="22" t="n">
        <f aca="false">M293</f>
        <v>0</v>
      </c>
      <c r="N292" s="22" t="n">
        <f aca="false">L292+M292</f>
        <v>0</v>
      </c>
    </row>
    <row r="293" s="13" customFormat="true" ht="31.5" hidden="true" customHeight="false" outlineLevel="0" collapsed="false">
      <c r="A293" s="56" t="s">
        <v>250</v>
      </c>
      <c r="B293" s="16"/>
      <c r="C293" s="16"/>
      <c r="D293" s="21"/>
      <c r="E293" s="21" t="s">
        <v>21</v>
      </c>
      <c r="F293" s="25" t="n">
        <v>0</v>
      </c>
      <c r="G293" s="25" t="n">
        <v>0</v>
      </c>
      <c r="H293" s="25" t="n">
        <f aca="false">F293+G293</f>
        <v>0</v>
      </c>
      <c r="I293" s="25" t="n">
        <v>0</v>
      </c>
      <c r="J293" s="25" t="n">
        <f aca="false">H293+I293</f>
        <v>0</v>
      </c>
      <c r="K293" s="25" t="n">
        <v>0</v>
      </c>
      <c r="L293" s="25" t="n">
        <f aca="false">J293+K293</f>
        <v>0</v>
      </c>
      <c r="M293" s="25" t="n">
        <v>0</v>
      </c>
      <c r="N293" s="25" t="n">
        <f aca="false">L293+M293</f>
        <v>0</v>
      </c>
    </row>
    <row r="294" s="13" customFormat="true" ht="19.5" hidden="false" customHeight="true" outlineLevel="0" collapsed="false">
      <c r="A294" s="26" t="s">
        <v>256</v>
      </c>
      <c r="B294" s="16"/>
      <c r="C294" s="16"/>
      <c r="D294" s="20" t="s">
        <v>257</v>
      </c>
      <c r="E294" s="21"/>
      <c r="F294" s="22" t="n">
        <v>230000</v>
      </c>
      <c r="G294" s="22" t="n">
        <f aca="false">G296</f>
        <v>0</v>
      </c>
      <c r="H294" s="22" t="n">
        <f aca="false">F294+G294</f>
        <v>230000</v>
      </c>
      <c r="I294" s="22" t="n">
        <f aca="false">I296</f>
        <v>0</v>
      </c>
      <c r="J294" s="22" t="n">
        <f aca="false">H294+I294</f>
        <v>230000</v>
      </c>
      <c r="K294" s="22" t="n">
        <f aca="false">K296</f>
        <v>14700</v>
      </c>
      <c r="L294" s="22" t="n">
        <f aca="false">J294+K294</f>
        <v>244700</v>
      </c>
      <c r="M294" s="22" t="n">
        <f aca="false">M296</f>
        <v>0</v>
      </c>
      <c r="N294" s="22" t="n">
        <f aca="false">L294+M294</f>
        <v>244700</v>
      </c>
    </row>
    <row r="295" s="13" customFormat="true" ht="31.5" hidden="false" customHeight="false" outlineLevel="0" collapsed="false">
      <c r="A295" s="26" t="s">
        <v>34</v>
      </c>
      <c r="B295" s="42"/>
      <c r="C295" s="42"/>
      <c r="D295" s="20" t="s">
        <v>258</v>
      </c>
      <c r="E295" s="20"/>
      <c r="F295" s="22" t="n">
        <v>230000</v>
      </c>
      <c r="G295" s="22" t="n">
        <f aca="false">G296</f>
        <v>0</v>
      </c>
      <c r="H295" s="22" t="n">
        <f aca="false">F295+G295</f>
        <v>230000</v>
      </c>
      <c r="I295" s="22" t="n">
        <f aca="false">I296</f>
        <v>0</v>
      </c>
      <c r="J295" s="22" t="n">
        <f aca="false">H295+I295</f>
        <v>230000</v>
      </c>
      <c r="K295" s="22" t="n">
        <f aca="false">K296</f>
        <v>14700</v>
      </c>
      <c r="L295" s="22" t="n">
        <f aca="false">J295+K295</f>
        <v>244700</v>
      </c>
      <c r="M295" s="22" t="n">
        <f aca="false">M296</f>
        <v>0</v>
      </c>
      <c r="N295" s="22" t="n">
        <f aca="false">L295+M295</f>
        <v>244700</v>
      </c>
    </row>
    <row r="296" s="13" customFormat="true" ht="31.5" hidden="false" customHeight="false" outlineLevel="0" collapsed="false">
      <c r="A296" s="56" t="s">
        <v>259</v>
      </c>
      <c r="B296" s="16"/>
      <c r="C296" s="16"/>
      <c r="D296" s="21"/>
      <c r="E296" s="21" t="s">
        <v>21</v>
      </c>
      <c r="F296" s="25" t="n">
        <v>230000</v>
      </c>
      <c r="G296" s="25"/>
      <c r="H296" s="25" t="n">
        <f aca="false">F296+G296</f>
        <v>230000</v>
      </c>
      <c r="I296" s="25"/>
      <c r="J296" s="25" t="n">
        <f aca="false">H296+I296</f>
        <v>230000</v>
      </c>
      <c r="K296" s="25" t="n">
        <v>14700</v>
      </c>
      <c r="L296" s="25" t="n">
        <f aca="false">J296+K296</f>
        <v>244700</v>
      </c>
      <c r="M296" s="25"/>
      <c r="N296" s="25" t="n">
        <f aca="false">L296+M296</f>
        <v>244700</v>
      </c>
    </row>
    <row r="297" s="13" customFormat="true" ht="31.5" hidden="false" customHeight="false" outlineLevel="0" collapsed="false">
      <c r="A297" s="31" t="s">
        <v>138</v>
      </c>
      <c r="B297" s="16"/>
      <c r="C297" s="16"/>
      <c r="D297" s="20" t="s">
        <v>139</v>
      </c>
      <c r="E297" s="21"/>
      <c r="F297" s="22" t="n">
        <v>16226</v>
      </c>
      <c r="G297" s="22" t="n">
        <f aca="false">G298+G300</f>
        <v>0</v>
      </c>
      <c r="H297" s="22" t="n">
        <f aca="false">F297+G297</f>
        <v>16226</v>
      </c>
      <c r="I297" s="22" t="n">
        <f aca="false">I298+I300</f>
        <v>0</v>
      </c>
      <c r="J297" s="22" t="n">
        <f aca="false">H297+I297</f>
        <v>16226</v>
      </c>
      <c r="K297" s="22" t="n">
        <f aca="false">K298+K300</f>
        <v>0</v>
      </c>
      <c r="L297" s="22" t="n">
        <f aca="false">J297+K297</f>
        <v>16226</v>
      </c>
      <c r="M297" s="22" t="n">
        <f aca="false">M298+M300</f>
        <v>0</v>
      </c>
      <c r="N297" s="22" t="n">
        <f aca="false">L297+M297</f>
        <v>16226</v>
      </c>
    </row>
    <row r="298" s="13" customFormat="true" ht="31.5" hidden="false" customHeight="false" outlineLevel="0" collapsed="false">
      <c r="A298" s="31" t="s">
        <v>260</v>
      </c>
      <c r="B298" s="42"/>
      <c r="C298" s="42"/>
      <c r="D298" s="20" t="s">
        <v>261</v>
      </c>
      <c r="E298" s="20"/>
      <c r="F298" s="22" t="n">
        <v>8826</v>
      </c>
      <c r="G298" s="22" t="n">
        <f aca="false">G299</f>
        <v>0</v>
      </c>
      <c r="H298" s="22" t="n">
        <f aca="false">F298+G298</f>
        <v>8826</v>
      </c>
      <c r="I298" s="22" t="n">
        <f aca="false">I299</f>
        <v>0</v>
      </c>
      <c r="J298" s="22" t="n">
        <f aca="false">H298+I298</f>
        <v>8826</v>
      </c>
      <c r="K298" s="22" t="n">
        <f aca="false">K299</f>
        <v>0</v>
      </c>
      <c r="L298" s="22" t="n">
        <f aca="false">J298+K298</f>
        <v>8826</v>
      </c>
      <c r="M298" s="22" t="n">
        <f aca="false">M299</f>
        <v>0</v>
      </c>
      <c r="N298" s="22" t="n">
        <f aca="false">L298+M298</f>
        <v>8826</v>
      </c>
    </row>
    <row r="299" s="13" customFormat="true" ht="31.5" hidden="false" customHeight="false" outlineLevel="0" collapsed="false">
      <c r="A299" s="56" t="s">
        <v>259</v>
      </c>
      <c r="B299" s="16"/>
      <c r="C299" s="16"/>
      <c r="D299" s="21"/>
      <c r="E299" s="21" t="s">
        <v>21</v>
      </c>
      <c r="F299" s="25" t="n">
        <v>8826</v>
      </c>
      <c r="G299" s="25"/>
      <c r="H299" s="25" t="n">
        <f aca="false">F299+G299</f>
        <v>8826</v>
      </c>
      <c r="I299" s="25"/>
      <c r="J299" s="25" t="n">
        <f aca="false">H299+I299</f>
        <v>8826</v>
      </c>
      <c r="K299" s="25"/>
      <c r="L299" s="25" t="n">
        <f aca="false">J299+K299</f>
        <v>8826</v>
      </c>
      <c r="M299" s="25"/>
      <c r="N299" s="25" t="n">
        <f aca="false">L299+M299</f>
        <v>8826</v>
      </c>
    </row>
    <row r="300" s="13" customFormat="true" ht="15.75" hidden="false" customHeight="false" outlineLevel="0" collapsed="false">
      <c r="A300" s="58" t="s">
        <v>262</v>
      </c>
      <c r="B300" s="42"/>
      <c r="C300" s="42"/>
      <c r="D300" s="20" t="s">
        <v>263</v>
      </c>
      <c r="E300" s="20"/>
      <c r="F300" s="22" t="n">
        <v>7400</v>
      </c>
      <c r="G300" s="22" t="n">
        <f aca="false">G301</f>
        <v>0</v>
      </c>
      <c r="H300" s="22" t="n">
        <f aca="false">F300+G300</f>
        <v>7400</v>
      </c>
      <c r="I300" s="22" t="n">
        <f aca="false">I301</f>
        <v>0</v>
      </c>
      <c r="J300" s="22" t="n">
        <f aca="false">H300+I300</f>
        <v>7400</v>
      </c>
      <c r="K300" s="22" t="n">
        <f aca="false">K301</f>
        <v>0</v>
      </c>
      <c r="L300" s="22" t="n">
        <f aca="false">J300+K300</f>
        <v>7400</v>
      </c>
      <c r="M300" s="22" t="n">
        <f aca="false">M301</f>
        <v>0</v>
      </c>
      <c r="N300" s="22" t="n">
        <f aca="false">L300+M300</f>
        <v>7400</v>
      </c>
    </row>
    <row r="301" s="13" customFormat="true" ht="31.5" hidden="false" customHeight="false" outlineLevel="0" collapsed="false">
      <c r="A301" s="56" t="s">
        <v>123</v>
      </c>
      <c r="B301" s="16"/>
      <c r="C301" s="16"/>
      <c r="D301" s="21"/>
      <c r="E301" s="21" t="s">
        <v>124</v>
      </c>
      <c r="F301" s="25" t="n">
        <v>7400</v>
      </c>
      <c r="G301" s="25"/>
      <c r="H301" s="25" t="n">
        <f aca="false">F301+G301</f>
        <v>7400</v>
      </c>
      <c r="I301" s="25"/>
      <c r="J301" s="25" t="n">
        <f aca="false">H301+I301</f>
        <v>7400</v>
      </c>
      <c r="K301" s="25"/>
      <c r="L301" s="25" t="n">
        <f aca="false">J301+K301</f>
        <v>7400</v>
      </c>
      <c r="M301" s="25"/>
      <c r="N301" s="25" t="n">
        <f aca="false">L301+M301</f>
        <v>7400</v>
      </c>
    </row>
    <row r="302" customFormat="false" ht="31.5" hidden="false" customHeight="false" outlineLevel="0" collapsed="false">
      <c r="A302" s="59" t="s">
        <v>264</v>
      </c>
      <c r="B302" s="16"/>
      <c r="C302" s="16" t="s">
        <v>265</v>
      </c>
      <c r="D302" s="16"/>
      <c r="E302" s="16"/>
      <c r="F302" s="17" t="n">
        <v>640460</v>
      </c>
      <c r="G302" s="17" t="n">
        <f aca="false">G303</f>
        <v>0</v>
      </c>
      <c r="H302" s="17" t="n">
        <f aca="false">F302+G302</f>
        <v>640460</v>
      </c>
      <c r="I302" s="17" t="n">
        <f aca="false">I303</f>
        <v>0</v>
      </c>
      <c r="J302" s="17" t="n">
        <f aca="false">H302+I302</f>
        <v>640460</v>
      </c>
      <c r="K302" s="17" t="n">
        <f aca="false">K303</f>
        <v>26200</v>
      </c>
      <c r="L302" s="17" t="n">
        <f aca="false">J302+K302</f>
        <v>666660</v>
      </c>
      <c r="M302" s="17" t="n">
        <f aca="false">M303</f>
        <v>0</v>
      </c>
      <c r="N302" s="17" t="n">
        <f aca="false">L302+M302</f>
        <v>666660</v>
      </c>
    </row>
    <row r="303" s="13" customFormat="true" ht="15.75" hidden="false" customHeight="false" outlineLevel="0" collapsed="false">
      <c r="A303" s="31" t="s">
        <v>266</v>
      </c>
      <c r="B303" s="16"/>
      <c r="C303" s="16"/>
      <c r="D303" s="20" t="s">
        <v>267</v>
      </c>
      <c r="E303" s="21"/>
      <c r="F303" s="22" t="n">
        <v>640460</v>
      </c>
      <c r="G303" s="22" t="n">
        <f aca="false">G304</f>
        <v>0</v>
      </c>
      <c r="H303" s="22" t="n">
        <f aca="false">F303+G303</f>
        <v>640460</v>
      </c>
      <c r="I303" s="22" t="n">
        <f aca="false">I304</f>
        <v>0</v>
      </c>
      <c r="J303" s="22" t="n">
        <f aca="false">H303+I303</f>
        <v>640460</v>
      </c>
      <c r="K303" s="22" t="n">
        <f aca="false">K304</f>
        <v>26200</v>
      </c>
      <c r="L303" s="22" t="n">
        <f aca="false">J303+K303</f>
        <v>666660</v>
      </c>
      <c r="M303" s="22" t="n">
        <f aca="false">M304</f>
        <v>0</v>
      </c>
      <c r="N303" s="22" t="n">
        <f aca="false">L303+M303</f>
        <v>666660</v>
      </c>
    </row>
    <row r="304" s="13" customFormat="true" ht="31.5" hidden="false" customHeight="false" outlineLevel="0" collapsed="false">
      <c r="A304" s="26" t="s">
        <v>34</v>
      </c>
      <c r="B304" s="42"/>
      <c r="C304" s="42"/>
      <c r="D304" s="20" t="s">
        <v>268</v>
      </c>
      <c r="E304" s="20"/>
      <c r="F304" s="22" t="n">
        <v>640460</v>
      </c>
      <c r="G304" s="22" t="n">
        <f aca="false">G305</f>
        <v>0</v>
      </c>
      <c r="H304" s="22" t="n">
        <f aca="false">F304+G304</f>
        <v>640460</v>
      </c>
      <c r="I304" s="22" t="n">
        <f aca="false">I305</f>
        <v>0</v>
      </c>
      <c r="J304" s="22" t="n">
        <f aca="false">H304+I304</f>
        <v>640460</v>
      </c>
      <c r="K304" s="22" t="n">
        <f aca="false">K305+K308</f>
        <v>26200</v>
      </c>
      <c r="L304" s="22" t="n">
        <f aca="false">J304+K304</f>
        <v>666660</v>
      </c>
      <c r="M304" s="22" t="n">
        <f aca="false">M305+M308</f>
        <v>0</v>
      </c>
      <c r="N304" s="22" t="n">
        <f aca="false">L304+M304</f>
        <v>666660</v>
      </c>
    </row>
    <row r="305" s="13" customFormat="true" ht="31.5" hidden="false" customHeight="false" outlineLevel="0" collapsed="false">
      <c r="A305" s="56" t="s">
        <v>20</v>
      </c>
      <c r="B305" s="16"/>
      <c r="C305" s="16"/>
      <c r="D305" s="21"/>
      <c r="E305" s="21" t="s">
        <v>21</v>
      </c>
      <c r="F305" s="25" t="n">
        <v>640460</v>
      </c>
      <c r="G305" s="25"/>
      <c r="H305" s="25" t="n">
        <f aca="false">F305+G305</f>
        <v>640460</v>
      </c>
      <c r="I305" s="25"/>
      <c r="J305" s="25" t="n">
        <f aca="false">H305+I305</f>
        <v>640460</v>
      </c>
      <c r="K305" s="25" t="n">
        <v>4442</v>
      </c>
      <c r="L305" s="25" t="n">
        <f aca="false">J305+K305</f>
        <v>644902</v>
      </c>
      <c r="M305" s="25"/>
      <c r="N305" s="25" t="n">
        <f aca="false">L305+M305</f>
        <v>644902</v>
      </c>
    </row>
    <row r="306" s="13" customFormat="true" ht="33" hidden="true" customHeight="true" outlineLevel="0" collapsed="false">
      <c r="A306" s="31" t="s">
        <v>269</v>
      </c>
      <c r="B306" s="42"/>
      <c r="C306" s="42"/>
      <c r="D306" s="20" t="s">
        <v>270</v>
      </c>
      <c r="E306" s="20"/>
      <c r="F306" s="22" t="n">
        <v>0</v>
      </c>
      <c r="G306" s="22" t="n">
        <f aca="false">G307</f>
        <v>0</v>
      </c>
      <c r="H306" s="22" t="n">
        <f aca="false">F306+G306</f>
        <v>0</v>
      </c>
      <c r="I306" s="22" t="n">
        <f aca="false">I307</f>
        <v>0</v>
      </c>
      <c r="J306" s="22" t="n">
        <f aca="false">H306+I306</f>
        <v>0</v>
      </c>
      <c r="K306" s="22" t="n">
        <f aca="false">K307</f>
        <v>0</v>
      </c>
      <c r="L306" s="22" t="n">
        <f aca="false">J306+K306</f>
        <v>0</v>
      </c>
      <c r="M306" s="22"/>
      <c r="N306" s="22" t="n">
        <f aca="false">L306+M306</f>
        <v>0</v>
      </c>
    </row>
    <row r="307" s="13" customFormat="true" ht="33" hidden="true" customHeight="true" outlineLevel="0" collapsed="false">
      <c r="A307" s="56" t="s">
        <v>20</v>
      </c>
      <c r="B307" s="16"/>
      <c r="C307" s="16"/>
      <c r="D307" s="21"/>
      <c r="E307" s="21" t="s">
        <v>21</v>
      </c>
      <c r="F307" s="25" t="n">
        <v>0</v>
      </c>
      <c r="G307" s="25" t="n">
        <v>0</v>
      </c>
      <c r="H307" s="25" t="n">
        <f aca="false">F307+G307</f>
        <v>0</v>
      </c>
      <c r="I307" s="25" t="n">
        <v>0</v>
      </c>
      <c r="J307" s="25" t="n">
        <f aca="false">H307+I307</f>
        <v>0</v>
      </c>
      <c r="K307" s="25" t="n">
        <v>0</v>
      </c>
      <c r="L307" s="25" t="n">
        <f aca="false">J307+K307</f>
        <v>0</v>
      </c>
      <c r="M307" s="25"/>
      <c r="N307" s="25" t="n">
        <f aca="false">L307+M307</f>
        <v>0</v>
      </c>
    </row>
    <row r="308" s="13" customFormat="true" ht="15.75" hidden="false" customHeight="true" outlineLevel="0" collapsed="false">
      <c r="A308" s="56" t="s">
        <v>271</v>
      </c>
      <c r="B308" s="16"/>
      <c r="C308" s="16"/>
      <c r="D308" s="21"/>
      <c r="E308" s="21" t="s">
        <v>272</v>
      </c>
      <c r="F308" s="25"/>
      <c r="G308" s="25"/>
      <c r="H308" s="25"/>
      <c r="I308" s="25"/>
      <c r="J308" s="25" t="n">
        <v>0</v>
      </c>
      <c r="K308" s="25" t="n">
        <v>21758</v>
      </c>
      <c r="L308" s="25" t="n">
        <f aca="false">J308+K308</f>
        <v>21758</v>
      </c>
      <c r="M308" s="25"/>
      <c r="N308" s="25" t="n">
        <f aca="false">L308+M308</f>
        <v>21758</v>
      </c>
    </row>
    <row r="309" customFormat="false" ht="15.75" hidden="false" customHeight="false" outlineLevel="0" collapsed="false">
      <c r="A309" s="59" t="s">
        <v>30</v>
      </c>
      <c r="B309" s="16"/>
      <c r="C309" s="16" t="s">
        <v>31</v>
      </c>
      <c r="D309" s="16"/>
      <c r="E309" s="16"/>
      <c r="F309" s="17" t="n">
        <v>197040</v>
      </c>
      <c r="G309" s="17" t="n">
        <f aca="false">G310</f>
        <v>0</v>
      </c>
      <c r="H309" s="17" t="n">
        <f aca="false">F309+G309</f>
        <v>197040</v>
      </c>
      <c r="I309" s="17" t="n">
        <f aca="false">I310</f>
        <v>0</v>
      </c>
      <c r="J309" s="17" t="n">
        <f aca="false">H309+I309</f>
        <v>197040</v>
      </c>
      <c r="K309" s="17" t="n">
        <f aca="false">K310</f>
        <v>11100</v>
      </c>
      <c r="L309" s="17" t="n">
        <f aca="false">J309+K309</f>
        <v>208140</v>
      </c>
      <c r="M309" s="17" t="n">
        <f aca="false">M310</f>
        <v>0</v>
      </c>
      <c r="N309" s="17" t="n">
        <f aca="false">L309+M309</f>
        <v>208140</v>
      </c>
    </row>
    <row r="310" s="13" customFormat="true" ht="15.75" hidden="false" customHeight="false" outlineLevel="0" collapsed="false">
      <c r="A310" s="26" t="s">
        <v>32</v>
      </c>
      <c r="B310" s="45"/>
      <c r="C310" s="46"/>
      <c r="D310" s="47" t="s">
        <v>33</v>
      </c>
      <c r="E310" s="47"/>
      <c r="F310" s="22" t="n">
        <v>197040</v>
      </c>
      <c r="G310" s="22" t="n">
        <f aca="false">G311</f>
        <v>0</v>
      </c>
      <c r="H310" s="22" t="n">
        <f aca="false">F310+G310</f>
        <v>197040</v>
      </c>
      <c r="I310" s="22" t="n">
        <f aca="false">I311</f>
        <v>0</v>
      </c>
      <c r="J310" s="22" t="n">
        <f aca="false">H310+I310</f>
        <v>197040</v>
      </c>
      <c r="K310" s="22" t="n">
        <f aca="false">K311</f>
        <v>11100</v>
      </c>
      <c r="L310" s="22" t="n">
        <f aca="false">J310+K310</f>
        <v>208140</v>
      </c>
      <c r="M310" s="22" t="n">
        <f aca="false">M311</f>
        <v>0</v>
      </c>
      <c r="N310" s="22" t="n">
        <f aca="false">L310+M310</f>
        <v>208140</v>
      </c>
    </row>
    <row r="311" s="13" customFormat="true" ht="31.5" hidden="false" customHeight="false" outlineLevel="0" collapsed="false">
      <c r="A311" s="26" t="s">
        <v>34</v>
      </c>
      <c r="B311" s="45"/>
      <c r="C311" s="46"/>
      <c r="D311" s="47" t="s">
        <v>35</v>
      </c>
      <c r="E311" s="47"/>
      <c r="F311" s="22" t="n">
        <v>197040</v>
      </c>
      <c r="G311" s="22" t="n">
        <f aca="false">G312</f>
        <v>0</v>
      </c>
      <c r="H311" s="22" t="n">
        <f aca="false">F311+G311</f>
        <v>197040</v>
      </c>
      <c r="I311" s="22" t="n">
        <f aca="false">I312</f>
        <v>0</v>
      </c>
      <c r="J311" s="22" t="n">
        <f aca="false">H311+I311</f>
        <v>197040</v>
      </c>
      <c r="K311" s="22" t="n">
        <f aca="false">K312+K313</f>
        <v>11100</v>
      </c>
      <c r="L311" s="22" t="n">
        <f aca="false">J311+K311</f>
        <v>208140</v>
      </c>
      <c r="M311" s="22" t="n">
        <f aca="false">M312+M313</f>
        <v>0</v>
      </c>
      <c r="N311" s="22" t="n">
        <f aca="false">L311+M311</f>
        <v>208140</v>
      </c>
    </row>
    <row r="312" s="13" customFormat="true" ht="31.5" hidden="false" customHeight="false" outlineLevel="0" collapsed="false">
      <c r="A312" s="30" t="s">
        <v>20</v>
      </c>
      <c r="B312" s="45"/>
      <c r="C312" s="46"/>
      <c r="D312" s="38"/>
      <c r="E312" s="38" t="s">
        <v>21</v>
      </c>
      <c r="F312" s="25" t="n">
        <v>197040</v>
      </c>
      <c r="G312" s="25"/>
      <c r="H312" s="25" t="n">
        <f aca="false">F312+G312</f>
        <v>197040</v>
      </c>
      <c r="I312" s="25"/>
      <c r="J312" s="25" t="n">
        <f aca="false">H312+I312</f>
        <v>197040</v>
      </c>
      <c r="K312" s="25" t="n">
        <v>3515</v>
      </c>
      <c r="L312" s="25" t="n">
        <f aca="false">J312+K312</f>
        <v>200555</v>
      </c>
      <c r="M312" s="25"/>
      <c r="N312" s="25" t="n">
        <f aca="false">L312+M312</f>
        <v>200555</v>
      </c>
    </row>
    <row r="313" s="13" customFormat="true" ht="15.75" hidden="false" customHeight="false" outlineLevel="0" collapsed="false">
      <c r="A313" s="56" t="s">
        <v>271</v>
      </c>
      <c r="B313" s="45"/>
      <c r="C313" s="46"/>
      <c r="D313" s="38"/>
      <c r="E313" s="38" t="s">
        <v>272</v>
      </c>
      <c r="F313" s="25"/>
      <c r="G313" s="25"/>
      <c r="H313" s="25"/>
      <c r="I313" s="25"/>
      <c r="J313" s="25" t="n">
        <v>0</v>
      </c>
      <c r="K313" s="25" t="n">
        <v>7585</v>
      </c>
      <c r="L313" s="25" t="n">
        <f aca="false">J313+K313</f>
        <v>7585</v>
      </c>
      <c r="M313" s="25"/>
      <c r="N313" s="25" t="n">
        <f aca="false">L313+M313</f>
        <v>7585</v>
      </c>
    </row>
    <row r="314" customFormat="false" ht="47.25" hidden="false" customHeight="false" outlineLevel="0" collapsed="false">
      <c r="A314" s="59" t="s">
        <v>38</v>
      </c>
      <c r="B314" s="16"/>
      <c r="C314" s="16" t="s">
        <v>39</v>
      </c>
      <c r="D314" s="16"/>
      <c r="E314" s="16"/>
      <c r="F314" s="17" t="n">
        <v>41080</v>
      </c>
      <c r="G314" s="17" t="n">
        <f aca="false">G315+G318+G321</f>
        <v>0</v>
      </c>
      <c r="H314" s="17" t="n">
        <f aca="false">F314+G314</f>
        <v>41080</v>
      </c>
      <c r="I314" s="17" t="n">
        <f aca="false">I315+I318+I321</f>
        <v>0</v>
      </c>
      <c r="J314" s="17" t="n">
        <f aca="false">H314+I314</f>
        <v>41080</v>
      </c>
      <c r="K314" s="17" t="n">
        <f aca="false">K315+K318+K321</f>
        <v>2310</v>
      </c>
      <c r="L314" s="17" t="n">
        <f aca="false">J314+K314</f>
        <v>43390</v>
      </c>
      <c r="M314" s="17" t="n">
        <f aca="false">M315+M318+M321</f>
        <v>0</v>
      </c>
      <c r="N314" s="17" t="n">
        <f aca="false">L314+M314</f>
        <v>43390</v>
      </c>
    </row>
    <row r="315" s="13" customFormat="true" ht="15.75" hidden="false" customHeight="false" outlineLevel="0" collapsed="false">
      <c r="A315" s="31" t="s">
        <v>273</v>
      </c>
      <c r="B315" s="16"/>
      <c r="C315" s="16"/>
      <c r="D315" s="20" t="s">
        <v>274</v>
      </c>
      <c r="E315" s="38"/>
      <c r="F315" s="22" t="n">
        <v>32680</v>
      </c>
      <c r="G315" s="22" t="n">
        <f aca="false">G317</f>
        <v>0</v>
      </c>
      <c r="H315" s="22" t="n">
        <f aca="false">F315+G315</f>
        <v>32680</v>
      </c>
      <c r="I315" s="22" t="n">
        <f aca="false">I317</f>
        <v>0</v>
      </c>
      <c r="J315" s="22" t="n">
        <f aca="false">H315+I315</f>
        <v>32680</v>
      </c>
      <c r="K315" s="22" t="n">
        <f aca="false">K317</f>
        <v>7265</v>
      </c>
      <c r="L315" s="22" t="n">
        <f aca="false">J315+K315</f>
        <v>39945</v>
      </c>
      <c r="M315" s="22" t="n">
        <f aca="false">M317</f>
        <v>0</v>
      </c>
      <c r="N315" s="22" t="n">
        <f aca="false">L315+M315</f>
        <v>39945</v>
      </c>
    </row>
    <row r="316" s="13" customFormat="true" ht="31.5" hidden="false" customHeight="false" outlineLevel="0" collapsed="false">
      <c r="A316" s="26" t="s">
        <v>34</v>
      </c>
      <c r="B316" s="42"/>
      <c r="C316" s="42"/>
      <c r="D316" s="20" t="s">
        <v>275</v>
      </c>
      <c r="E316" s="47"/>
      <c r="F316" s="22" t="n">
        <v>32680</v>
      </c>
      <c r="G316" s="22" t="n">
        <f aca="false">G317</f>
        <v>0</v>
      </c>
      <c r="H316" s="22" t="n">
        <f aca="false">F316+G316</f>
        <v>32680</v>
      </c>
      <c r="I316" s="22" t="n">
        <f aca="false">I317</f>
        <v>0</v>
      </c>
      <c r="J316" s="22" t="n">
        <f aca="false">H316+I316</f>
        <v>32680</v>
      </c>
      <c r="K316" s="22" t="n">
        <f aca="false">K317</f>
        <v>7265</v>
      </c>
      <c r="L316" s="22" t="n">
        <f aca="false">J316+K316</f>
        <v>39945</v>
      </c>
      <c r="M316" s="22" t="n">
        <f aca="false">M317</f>
        <v>0</v>
      </c>
      <c r="N316" s="22" t="n">
        <f aca="false">L316+M316</f>
        <v>39945</v>
      </c>
    </row>
    <row r="317" s="13" customFormat="true" ht="31.5" hidden="false" customHeight="false" outlineLevel="0" collapsed="false">
      <c r="A317" s="56" t="s">
        <v>20</v>
      </c>
      <c r="B317" s="16"/>
      <c r="C317" s="16"/>
      <c r="D317" s="21"/>
      <c r="E317" s="21" t="s">
        <v>21</v>
      </c>
      <c r="F317" s="25" t="n">
        <v>32680</v>
      </c>
      <c r="G317" s="25"/>
      <c r="H317" s="25" t="n">
        <f aca="false">F317+G317</f>
        <v>32680</v>
      </c>
      <c r="I317" s="25"/>
      <c r="J317" s="25" t="n">
        <f aca="false">H317+I317</f>
        <v>32680</v>
      </c>
      <c r="K317" s="25" t="n">
        <v>7265</v>
      </c>
      <c r="L317" s="25" t="n">
        <f aca="false">J317+K317</f>
        <v>39945</v>
      </c>
      <c r="M317" s="25"/>
      <c r="N317" s="25" t="n">
        <f aca="false">L317+M317</f>
        <v>39945</v>
      </c>
    </row>
    <row r="318" s="13" customFormat="true" ht="31.5" hidden="false" customHeight="false" outlineLevel="0" collapsed="false">
      <c r="A318" s="31" t="s">
        <v>40</v>
      </c>
      <c r="B318" s="42"/>
      <c r="C318" s="42"/>
      <c r="D318" s="20" t="s">
        <v>41</v>
      </c>
      <c r="E318" s="20"/>
      <c r="F318" s="22" t="n">
        <v>8400</v>
      </c>
      <c r="G318" s="22" t="n">
        <f aca="false">G320</f>
        <v>0</v>
      </c>
      <c r="H318" s="22" t="n">
        <f aca="false">F318+G318</f>
        <v>8400</v>
      </c>
      <c r="I318" s="22" t="n">
        <f aca="false">I320</f>
        <v>0</v>
      </c>
      <c r="J318" s="22" t="n">
        <f aca="false">H318+I318</f>
        <v>8400</v>
      </c>
      <c r="K318" s="22" t="n">
        <f aca="false">K320</f>
        <v>-4955</v>
      </c>
      <c r="L318" s="22" t="n">
        <f aca="false">J318+K318</f>
        <v>3445</v>
      </c>
      <c r="M318" s="22" t="n">
        <f aca="false">M320</f>
        <v>0</v>
      </c>
      <c r="N318" s="22" t="n">
        <f aca="false">L318+M318</f>
        <v>3445</v>
      </c>
    </row>
    <row r="319" s="13" customFormat="true" ht="31.5" hidden="false" customHeight="false" outlineLevel="0" collapsed="false">
      <c r="A319" s="31" t="s">
        <v>34</v>
      </c>
      <c r="B319" s="42"/>
      <c r="C319" s="42"/>
      <c r="D319" s="20" t="s">
        <v>42</v>
      </c>
      <c r="E319" s="20"/>
      <c r="F319" s="22" t="n">
        <v>8400</v>
      </c>
      <c r="G319" s="22" t="n">
        <f aca="false">G320</f>
        <v>0</v>
      </c>
      <c r="H319" s="22" t="n">
        <f aca="false">F319+G319</f>
        <v>8400</v>
      </c>
      <c r="I319" s="22" t="n">
        <f aca="false">I320</f>
        <v>0</v>
      </c>
      <c r="J319" s="22" t="n">
        <f aca="false">H319+I319</f>
        <v>8400</v>
      </c>
      <c r="K319" s="22" t="n">
        <f aca="false">K320</f>
        <v>-4955</v>
      </c>
      <c r="L319" s="22" t="n">
        <f aca="false">J319+K319</f>
        <v>3445</v>
      </c>
      <c r="M319" s="22" t="n">
        <f aca="false">M320</f>
        <v>0</v>
      </c>
      <c r="N319" s="22" t="n">
        <f aca="false">L319+M319</f>
        <v>3445</v>
      </c>
    </row>
    <row r="320" s="13" customFormat="true" ht="31.5" hidden="false" customHeight="false" outlineLevel="0" collapsed="false">
      <c r="A320" s="56" t="s">
        <v>20</v>
      </c>
      <c r="B320" s="16"/>
      <c r="C320" s="16"/>
      <c r="D320" s="21"/>
      <c r="E320" s="21" t="s">
        <v>21</v>
      </c>
      <c r="F320" s="25" t="n">
        <v>8400</v>
      </c>
      <c r="G320" s="25"/>
      <c r="H320" s="25" t="n">
        <f aca="false">F320+G320</f>
        <v>8400</v>
      </c>
      <c r="I320" s="25"/>
      <c r="J320" s="25" t="n">
        <f aca="false">H320+I320</f>
        <v>8400</v>
      </c>
      <c r="K320" s="25" t="n">
        <v>-4955</v>
      </c>
      <c r="L320" s="25" t="n">
        <f aca="false">J320+K320</f>
        <v>3445</v>
      </c>
      <c r="M320" s="25"/>
      <c r="N320" s="25" t="n">
        <f aca="false">L320+M320</f>
        <v>3445</v>
      </c>
    </row>
    <row r="321" s="13" customFormat="true" ht="31.5" hidden="true" customHeight="false" outlineLevel="0" collapsed="false">
      <c r="A321" s="31" t="s">
        <v>276</v>
      </c>
      <c r="B321" s="16"/>
      <c r="C321" s="16"/>
      <c r="D321" s="20" t="s">
        <v>277</v>
      </c>
      <c r="E321" s="21"/>
      <c r="F321" s="22" t="n">
        <v>0</v>
      </c>
      <c r="G321" s="22" t="n">
        <f aca="false">G322</f>
        <v>0</v>
      </c>
      <c r="H321" s="22" t="n">
        <f aca="false">F321+G321</f>
        <v>0</v>
      </c>
      <c r="I321" s="22" t="n">
        <f aca="false">I322</f>
        <v>0</v>
      </c>
      <c r="J321" s="22" t="n">
        <f aca="false">H321+I321</f>
        <v>0</v>
      </c>
      <c r="K321" s="22" t="n">
        <f aca="false">K322</f>
        <v>0</v>
      </c>
      <c r="L321" s="22" t="n">
        <f aca="false">J321+K321</f>
        <v>0</v>
      </c>
      <c r="M321" s="22" t="n">
        <f aca="false">M322</f>
        <v>0</v>
      </c>
      <c r="N321" s="22" t="n">
        <f aca="false">L321+M321</f>
        <v>0</v>
      </c>
    </row>
    <row r="322" s="13" customFormat="true" ht="31.5" hidden="true" customHeight="false" outlineLevel="0" collapsed="false">
      <c r="A322" s="27" t="s">
        <v>123</v>
      </c>
      <c r="B322" s="16"/>
      <c r="C322" s="16"/>
      <c r="D322" s="21" t="s">
        <v>277</v>
      </c>
      <c r="E322" s="21" t="s">
        <v>124</v>
      </c>
      <c r="F322" s="22" t="n">
        <v>0</v>
      </c>
      <c r="G322" s="22" t="n">
        <v>0</v>
      </c>
      <c r="H322" s="22" t="n">
        <f aca="false">F322+G322</f>
        <v>0</v>
      </c>
      <c r="I322" s="22" t="n">
        <v>0</v>
      </c>
      <c r="J322" s="22" t="n">
        <f aca="false">H322+I322</f>
        <v>0</v>
      </c>
      <c r="K322" s="22" t="n">
        <v>0</v>
      </c>
      <c r="L322" s="22" t="n">
        <f aca="false">J322+K322</f>
        <v>0</v>
      </c>
      <c r="M322" s="22" t="n">
        <v>0</v>
      </c>
      <c r="N322" s="22" t="n">
        <f aca="false">L322+M322</f>
        <v>0</v>
      </c>
    </row>
    <row r="323" customFormat="false" ht="31.5" hidden="false" customHeight="false" outlineLevel="0" collapsed="false">
      <c r="A323" s="48" t="s">
        <v>178</v>
      </c>
      <c r="B323" s="16"/>
      <c r="C323" s="16" t="s">
        <v>179</v>
      </c>
      <c r="D323" s="16"/>
      <c r="E323" s="16"/>
      <c r="F323" s="29" t="n">
        <v>21940</v>
      </c>
      <c r="G323" s="29" t="n">
        <f aca="false">G324</f>
        <v>0</v>
      </c>
      <c r="H323" s="29" t="n">
        <f aca="false">F323+G323</f>
        <v>21940</v>
      </c>
      <c r="I323" s="29" t="n">
        <f aca="false">I324</f>
        <v>0</v>
      </c>
      <c r="J323" s="29" t="n">
        <f aca="false">H323+I323</f>
        <v>21940</v>
      </c>
      <c r="K323" s="29" t="n">
        <f aca="false">K324</f>
        <v>700</v>
      </c>
      <c r="L323" s="29" t="n">
        <f aca="false">J323+K323</f>
        <v>22640</v>
      </c>
      <c r="M323" s="29" t="n">
        <f aca="false">M324</f>
        <v>0</v>
      </c>
      <c r="N323" s="29" t="n">
        <f aca="false">L323+M323</f>
        <v>22640</v>
      </c>
    </row>
    <row r="324" s="13" customFormat="true" ht="15.75" hidden="false" customHeight="false" outlineLevel="0" collapsed="false">
      <c r="A324" s="31" t="s">
        <v>22</v>
      </c>
      <c r="B324" s="20"/>
      <c r="C324" s="20"/>
      <c r="D324" s="20" t="s">
        <v>23</v>
      </c>
      <c r="E324" s="20"/>
      <c r="F324" s="22" t="n">
        <v>21940</v>
      </c>
      <c r="G324" s="22" t="n">
        <f aca="false">G325</f>
        <v>0</v>
      </c>
      <c r="H324" s="22" t="n">
        <f aca="false">F324+G324</f>
        <v>21940</v>
      </c>
      <c r="I324" s="22" t="n">
        <f aca="false">I325</f>
        <v>0</v>
      </c>
      <c r="J324" s="22" t="n">
        <f aca="false">H324+I324</f>
        <v>21940</v>
      </c>
      <c r="K324" s="22" t="n">
        <f aca="false">K325</f>
        <v>700</v>
      </c>
      <c r="L324" s="22" t="n">
        <f aca="false">J324+K324</f>
        <v>22640</v>
      </c>
      <c r="M324" s="22" t="n">
        <f aca="false">M325</f>
        <v>0</v>
      </c>
      <c r="N324" s="22" t="n">
        <f aca="false">L324+M324</f>
        <v>22640</v>
      </c>
    </row>
    <row r="325" s="13" customFormat="true" ht="31.5" hidden="false" customHeight="true" outlineLevel="0" collapsed="false">
      <c r="A325" s="35" t="s">
        <v>278</v>
      </c>
      <c r="B325" s="21"/>
      <c r="C325" s="21"/>
      <c r="D325" s="20" t="s">
        <v>279</v>
      </c>
      <c r="E325" s="21"/>
      <c r="F325" s="22" t="n">
        <v>21940</v>
      </c>
      <c r="G325" s="22" t="n">
        <f aca="false">G326</f>
        <v>0</v>
      </c>
      <c r="H325" s="22" t="n">
        <f aca="false">F325+G325</f>
        <v>21940</v>
      </c>
      <c r="I325" s="22" t="n">
        <f aca="false">I326</f>
        <v>0</v>
      </c>
      <c r="J325" s="22" t="n">
        <f aca="false">H325+I325</f>
        <v>21940</v>
      </c>
      <c r="K325" s="22" t="n">
        <f aca="false">K326+K327</f>
        <v>700</v>
      </c>
      <c r="L325" s="22" t="n">
        <f aca="false">J325+K325</f>
        <v>22640</v>
      </c>
      <c r="M325" s="22" t="n">
        <f aca="false">M326+M327</f>
        <v>0</v>
      </c>
      <c r="N325" s="22" t="n">
        <f aca="false">L325+M325</f>
        <v>22640</v>
      </c>
    </row>
    <row r="326" s="13" customFormat="true" ht="15.75" hidden="true" customHeight="false" outlineLevel="0" collapsed="false">
      <c r="A326" s="60" t="s">
        <v>189</v>
      </c>
      <c r="B326" s="21"/>
      <c r="C326" s="21"/>
      <c r="D326" s="38"/>
      <c r="E326" s="21" t="s">
        <v>183</v>
      </c>
      <c r="F326" s="25" t="n">
        <v>21940</v>
      </c>
      <c r="G326" s="25"/>
      <c r="H326" s="25" t="n">
        <f aca="false">F326+G326</f>
        <v>21940</v>
      </c>
      <c r="I326" s="25"/>
      <c r="J326" s="25" t="n">
        <f aca="false">H326+I326</f>
        <v>21940</v>
      </c>
      <c r="K326" s="25" t="n">
        <v>-21940</v>
      </c>
      <c r="L326" s="25" t="n">
        <f aca="false">J326+K326</f>
        <v>0</v>
      </c>
      <c r="M326" s="25"/>
      <c r="N326" s="25" t="n">
        <f aca="false">L326+M326</f>
        <v>0</v>
      </c>
    </row>
    <row r="327" s="13" customFormat="true" ht="31.5" hidden="false" customHeight="false" outlineLevel="0" collapsed="false">
      <c r="A327" s="60" t="s">
        <v>123</v>
      </c>
      <c r="B327" s="21"/>
      <c r="C327" s="21"/>
      <c r="D327" s="38"/>
      <c r="E327" s="21" t="s">
        <v>124</v>
      </c>
      <c r="F327" s="25"/>
      <c r="G327" s="25"/>
      <c r="H327" s="25"/>
      <c r="I327" s="25"/>
      <c r="J327" s="25"/>
      <c r="K327" s="25" t="n">
        <v>22640</v>
      </c>
      <c r="L327" s="25" t="n">
        <f aca="false">J327+K327</f>
        <v>22640</v>
      </c>
      <c r="M327" s="25"/>
      <c r="N327" s="25" t="n">
        <f aca="false">L327+M327</f>
        <v>22640</v>
      </c>
    </row>
    <row r="328" s="18" customFormat="true" ht="15.75" hidden="false" customHeight="false" outlineLevel="0" collapsed="false">
      <c r="A328" s="34" t="s">
        <v>184</v>
      </c>
      <c r="B328" s="15"/>
      <c r="C328" s="15" t="s">
        <v>185</v>
      </c>
      <c r="D328" s="15"/>
      <c r="E328" s="15"/>
      <c r="F328" s="17" t="n">
        <v>230114</v>
      </c>
      <c r="G328" s="17" t="n">
        <f aca="false">G329+G332+G335+G341+G344</f>
        <v>0</v>
      </c>
      <c r="H328" s="17" t="n">
        <f aca="false">F328+G328</f>
        <v>230114</v>
      </c>
      <c r="I328" s="17" t="n">
        <f aca="false">I329+I332+I335+I341+I344</f>
        <v>0</v>
      </c>
      <c r="J328" s="17" t="n">
        <f aca="false">H328+I328</f>
        <v>230114</v>
      </c>
      <c r="K328" s="17" t="n">
        <f aca="false">K329+K332+K335+K341+K344</f>
        <v>15279</v>
      </c>
      <c r="L328" s="17" t="n">
        <f aca="false">J328+K328</f>
        <v>245393</v>
      </c>
      <c r="M328" s="17" t="n">
        <f aca="false">M329+M332+M335+M341+M344</f>
        <v>0</v>
      </c>
      <c r="N328" s="17" t="n">
        <f aca="false">L328+M328</f>
        <v>245393</v>
      </c>
    </row>
    <row r="329" customFormat="false" ht="78.75" hidden="false" customHeight="false" outlineLevel="0" collapsed="false">
      <c r="A329" s="35" t="s">
        <v>125</v>
      </c>
      <c r="B329" s="15"/>
      <c r="C329" s="15"/>
      <c r="D329" s="20" t="s">
        <v>126</v>
      </c>
      <c r="E329" s="15"/>
      <c r="F329" s="33" t="n">
        <v>26454</v>
      </c>
      <c r="G329" s="33" t="n">
        <f aca="false">G330</f>
        <v>0</v>
      </c>
      <c r="H329" s="33" t="n">
        <f aca="false">F329+G329</f>
        <v>26454</v>
      </c>
      <c r="I329" s="33" t="n">
        <f aca="false">I330</f>
        <v>0</v>
      </c>
      <c r="J329" s="33" t="n">
        <f aca="false">H329+I329</f>
        <v>26454</v>
      </c>
      <c r="K329" s="33" t="n">
        <f aca="false">K330</f>
        <v>9969</v>
      </c>
      <c r="L329" s="33" t="n">
        <f aca="false">J329+K329</f>
        <v>36423</v>
      </c>
      <c r="M329" s="33" t="n">
        <f aca="false">M330</f>
        <v>0</v>
      </c>
      <c r="N329" s="33" t="n">
        <f aca="false">L329+M329</f>
        <v>36423</v>
      </c>
    </row>
    <row r="330" customFormat="false" ht="15.75" hidden="false" customHeight="false" outlineLevel="0" collapsed="false">
      <c r="A330" s="35" t="s">
        <v>127</v>
      </c>
      <c r="B330" s="15"/>
      <c r="C330" s="15"/>
      <c r="D330" s="20" t="s">
        <v>128</v>
      </c>
      <c r="E330" s="16"/>
      <c r="F330" s="33" t="n">
        <v>26454</v>
      </c>
      <c r="G330" s="33" t="n">
        <f aca="false">G331</f>
        <v>0</v>
      </c>
      <c r="H330" s="33" t="n">
        <f aca="false">F330+G330</f>
        <v>26454</v>
      </c>
      <c r="I330" s="33" t="n">
        <f aca="false">I331</f>
        <v>0</v>
      </c>
      <c r="J330" s="33" t="n">
        <f aca="false">H330+I330</f>
        <v>26454</v>
      </c>
      <c r="K330" s="33" t="n">
        <f aca="false">K331</f>
        <v>9969</v>
      </c>
      <c r="L330" s="33" t="n">
        <f aca="false">J330+K330</f>
        <v>36423</v>
      </c>
      <c r="M330" s="33" t="n">
        <f aca="false">M331</f>
        <v>0</v>
      </c>
      <c r="N330" s="33" t="n">
        <f aca="false">L330+M330</f>
        <v>36423</v>
      </c>
    </row>
    <row r="331" customFormat="false" ht="31.5" hidden="false" customHeight="false" outlineLevel="0" collapsed="false">
      <c r="A331" s="37" t="s">
        <v>123</v>
      </c>
      <c r="B331" s="15"/>
      <c r="C331" s="15"/>
      <c r="D331" s="16"/>
      <c r="E331" s="21" t="s">
        <v>124</v>
      </c>
      <c r="F331" s="25" t="n">
        <v>26454</v>
      </c>
      <c r="G331" s="25"/>
      <c r="H331" s="25" t="n">
        <f aca="false">F331+G331</f>
        <v>26454</v>
      </c>
      <c r="I331" s="25"/>
      <c r="J331" s="25" t="n">
        <f aca="false">H331+I331</f>
        <v>26454</v>
      </c>
      <c r="K331" s="25" t="n">
        <v>9969</v>
      </c>
      <c r="L331" s="25" t="n">
        <f aca="false">J331+K331</f>
        <v>36423</v>
      </c>
      <c r="M331" s="25"/>
      <c r="N331" s="25" t="n">
        <f aca="false">L331+M331</f>
        <v>36423</v>
      </c>
    </row>
    <row r="332" s="13" customFormat="true" ht="31.5" hidden="false" customHeight="false" outlineLevel="0" collapsed="false">
      <c r="A332" s="50" t="s">
        <v>186</v>
      </c>
      <c r="B332" s="15"/>
      <c r="C332" s="15"/>
      <c r="D332" s="20" t="s">
        <v>187</v>
      </c>
      <c r="E332" s="38"/>
      <c r="F332" s="22" t="n">
        <v>64500</v>
      </c>
      <c r="G332" s="22" t="n">
        <f aca="false">G334</f>
        <v>0</v>
      </c>
      <c r="H332" s="22" t="n">
        <f aca="false">F332+G332</f>
        <v>64500</v>
      </c>
      <c r="I332" s="22" t="n">
        <f aca="false">I334</f>
        <v>0</v>
      </c>
      <c r="J332" s="22" t="n">
        <f aca="false">H332+I332</f>
        <v>64500</v>
      </c>
      <c r="K332" s="22" t="n">
        <f aca="false">K334</f>
        <v>4629</v>
      </c>
      <c r="L332" s="22" t="n">
        <f aca="false">J332+K332</f>
        <v>69129</v>
      </c>
      <c r="M332" s="22" t="n">
        <f aca="false">M334</f>
        <v>0</v>
      </c>
      <c r="N332" s="22" t="n">
        <f aca="false">L332+M332</f>
        <v>69129</v>
      </c>
    </row>
    <row r="333" s="13" customFormat="true" ht="31.5" hidden="false" customHeight="false" outlineLevel="0" collapsed="false">
      <c r="A333" s="26" t="s">
        <v>34</v>
      </c>
      <c r="B333" s="15"/>
      <c r="C333" s="15"/>
      <c r="D333" s="21" t="s">
        <v>188</v>
      </c>
      <c r="E333" s="38"/>
      <c r="F333" s="22" t="n">
        <v>64500</v>
      </c>
      <c r="G333" s="22" t="n">
        <f aca="false">G334</f>
        <v>0</v>
      </c>
      <c r="H333" s="22" t="n">
        <f aca="false">F333+G333</f>
        <v>64500</v>
      </c>
      <c r="I333" s="22" t="n">
        <f aca="false">I334</f>
        <v>0</v>
      </c>
      <c r="J333" s="22" t="n">
        <f aca="false">H333+I333</f>
        <v>64500</v>
      </c>
      <c r="K333" s="22" t="n">
        <f aca="false">K334</f>
        <v>4629</v>
      </c>
      <c r="L333" s="22" t="n">
        <f aca="false">J333+K333</f>
        <v>69129</v>
      </c>
      <c r="M333" s="22" t="n">
        <f aca="false">M334</f>
        <v>0</v>
      </c>
      <c r="N333" s="22" t="n">
        <f aca="false">L333+M333</f>
        <v>69129</v>
      </c>
    </row>
    <row r="334" s="13" customFormat="true" ht="31.5" hidden="false" customHeight="false" outlineLevel="0" collapsed="false">
      <c r="A334" s="56" t="s">
        <v>20</v>
      </c>
      <c r="B334" s="16"/>
      <c r="C334" s="16"/>
      <c r="D334" s="21"/>
      <c r="E334" s="21" t="s">
        <v>21</v>
      </c>
      <c r="F334" s="25" t="n">
        <v>64500</v>
      </c>
      <c r="G334" s="25"/>
      <c r="H334" s="25" t="n">
        <f aca="false">F334+G334</f>
        <v>64500</v>
      </c>
      <c r="I334" s="25"/>
      <c r="J334" s="25" t="n">
        <f aca="false">H334+I334</f>
        <v>64500</v>
      </c>
      <c r="K334" s="25" t="n">
        <v>4629</v>
      </c>
      <c r="L334" s="25" t="n">
        <f aca="false">J334+K334</f>
        <v>69129</v>
      </c>
      <c r="M334" s="25"/>
      <c r="N334" s="25" t="n">
        <f aca="false">L334+M334</f>
        <v>69129</v>
      </c>
    </row>
    <row r="335" s="13" customFormat="true" ht="15.75" hidden="false" customHeight="false" outlineLevel="0" collapsed="false">
      <c r="A335" s="31" t="s">
        <v>189</v>
      </c>
      <c r="B335" s="15"/>
      <c r="C335" s="15"/>
      <c r="D335" s="20" t="s">
        <v>190</v>
      </c>
      <c r="E335" s="38"/>
      <c r="F335" s="22" t="n">
        <v>62038</v>
      </c>
      <c r="G335" s="22" t="n">
        <f aca="false">G336+G339</f>
        <v>0</v>
      </c>
      <c r="H335" s="22" t="n">
        <f aca="false">F335+G335</f>
        <v>62038</v>
      </c>
      <c r="I335" s="22" t="n">
        <f aca="false">I336+I339</f>
        <v>0</v>
      </c>
      <c r="J335" s="22" t="n">
        <f aca="false">H335+I335</f>
        <v>62038</v>
      </c>
      <c r="K335" s="22" t="n">
        <f aca="false">K336+K339</f>
        <v>1604</v>
      </c>
      <c r="L335" s="22" t="n">
        <f aca="false">J335+K335</f>
        <v>63642</v>
      </c>
      <c r="M335" s="22" t="n">
        <f aca="false">M336+M339</f>
        <v>0</v>
      </c>
      <c r="N335" s="22" t="n">
        <f aca="false">L335+M335</f>
        <v>63642</v>
      </c>
    </row>
    <row r="336" s="13" customFormat="true" ht="31.5" hidden="false" customHeight="false" outlineLevel="0" collapsed="false">
      <c r="A336" s="50" t="s">
        <v>280</v>
      </c>
      <c r="B336" s="11"/>
      <c r="C336" s="11"/>
      <c r="D336" s="20" t="s">
        <v>281</v>
      </c>
      <c r="E336" s="47"/>
      <c r="F336" s="22" t="n">
        <v>40038</v>
      </c>
      <c r="G336" s="22" t="n">
        <f aca="false">G337+G338</f>
        <v>0</v>
      </c>
      <c r="H336" s="22" t="n">
        <f aca="false">F336+G336</f>
        <v>40038</v>
      </c>
      <c r="I336" s="22" t="n">
        <f aca="false">I337+I338</f>
        <v>0</v>
      </c>
      <c r="J336" s="22" t="n">
        <f aca="false">H336+I336</f>
        <v>40038</v>
      </c>
      <c r="K336" s="22" t="n">
        <f aca="false">K337+K338</f>
        <v>1604</v>
      </c>
      <c r="L336" s="22" t="n">
        <f aca="false">J336+K336</f>
        <v>41642</v>
      </c>
      <c r="M336" s="22" t="n">
        <f aca="false">M337+M338</f>
        <v>0</v>
      </c>
      <c r="N336" s="22" t="n">
        <f aca="false">L336+M336</f>
        <v>41642</v>
      </c>
    </row>
    <row r="337" s="13" customFormat="true" ht="31.5" hidden="false" customHeight="false" outlineLevel="0" collapsed="false">
      <c r="A337" s="56" t="s">
        <v>20</v>
      </c>
      <c r="B337" s="16"/>
      <c r="C337" s="16"/>
      <c r="D337" s="21"/>
      <c r="E337" s="21" t="s">
        <v>21</v>
      </c>
      <c r="F337" s="25" t="n">
        <v>28038</v>
      </c>
      <c r="G337" s="25"/>
      <c r="H337" s="25" t="n">
        <f aca="false">F337+G337</f>
        <v>28038</v>
      </c>
      <c r="I337" s="25"/>
      <c r="J337" s="25" t="n">
        <f aca="false">H337+I337</f>
        <v>28038</v>
      </c>
      <c r="K337" s="25" t="n">
        <f aca="false">-3000+440</f>
        <v>-2560</v>
      </c>
      <c r="L337" s="25" t="n">
        <f aca="false">J337+K337</f>
        <v>25478</v>
      </c>
      <c r="M337" s="25"/>
      <c r="N337" s="25" t="n">
        <f aca="false">L337+M337</f>
        <v>25478</v>
      </c>
    </row>
    <row r="338" s="13" customFormat="true" ht="15.75" hidden="false" customHeight="false" outlineLevel="0" collapsed="false">
      <c r="A338" s="37" t="s">
        <v>215</v>
      </c>
      <c r="B338" s="15"/>
      <c r="C338" s="15"/>
      <c r="D338" s="21"/>
      <c r="E338" s="21" t="s">
        <v>216</v>
      </c>
      <c r="F338" s="25" t="n">
        <v>12000</v>
      </c>
      <c r="G338" s="25"/>
      <c r="H338" s="25" t="n">
        <f aca="false">F338+G338</f>
        <v>12000</v>
      </c>
      <c r="I338" s="25"/>
      <c r="J338" s="25" t="n">
        <f aca="false">H338+I338</f>
        <v>12000</v>
      </c>
      <c r="K338" s="25" t="n">
        <v>4164</v>
      </c>
      <c r="L338" s="25" t="n">
        <f aca="false">J338+K338</f>
        <v>16164</v>
      </c>
      <c r="M338" s="25"/>
      <c r="N338" s="25" t="n">
        <f aca="false">L338+M338</f>
        <v>16164</v>
      </c>
    </row>
    <row r="339" s="13" customFormat="true" ht="31.5" hidden="false" customHeight="false" outlineLevel="0" collapsed="false">
      <c r="A339" s="50" t="s">
        <v>282</v>
      </c>
      <c r="B339" s="11"/>
      <c r="C339" s="11"/>
      <c r="D339" s="20" t="s">
        <v>283</v>
      </c>
      <c r="E339" s="47"/>
      <c r="F339" s="22" t="n">
        <v>22000</v>
      </c>
      <c r="G339" s="22" t="n">
        <f aca="false">G340</f>
        <v>0</v>
      </c>
      <c r="H339" s="22" t="n">
        <f aca="false">F339+G339</f>
        <v>22000</v>
      </c>
      <c r="I339" s="22" t="n">
        <f aca="false">I340</f>
        <v>0</v>
      </c>
      <c r="J339" s="22" t="n">
        <f aca="false">H339+I339</f>
        <v>22000</v>
      </c>
      <c r="K339" s="22" t="n">
        <f aca="false">K340</f>
        <v>0</v>
      </c>
      <c r="L339" s="22" t="n">
        <f aca="false">J339+K339</f>
        <v>22000</v>
      </c>
      <c r="M339" s="22" t="n">
        <f aca="false">M340</f>
        <v>0</v>
      </c>
      <c r="N339" s="22" t="n">
        <f aca="false">L339+M339</f>
        <v>22000</v>
      </c>
    </row>
    <row r="340" s="13" customFormat="true" ht="31.5" hidden="false" customHeight="false" outlineLevel="0" collapsed="false">
      <c r="A340" s="56" t="s">
        <v>20</v>
      </c>
      <c r="B340" s="16"/>
      <c r="C340" s="16"/>
      <c r="D340" s="21"/>
      <c r="E340" s="21" t="s">
        <v>21</v>
      </c>
      <c r="F340" s="25" t="n">
        <v>22000</v>
      </c>
      <c r="G340" s="25"/>
      <c r="H340" s="25" t="n">
        <f aca="false">F340+G340</f>
        <v>22000</v>
      </c>
      <c r="I340" s="25"/>
      <c r="J340" s="25" t="n">
        <f aca="false">H340+I340</f>
        <v>22000</v>
      </c>
      <c r="K340" s="25"/>
      <c r="L340" s="25" t="n">
        <f aca="false">J340+K340</f>
        <v>22000</v>
      </c>
      <c r="M340" s="25"/>
      <c r="N340" s="25" t="n">
        <f aca="false">L340+M340</f>
        <v>22000</v>
      </c>
    </row>
    <row r="341" s="13" customFormat="true" ht="94.5" hidden="false" customHeight="false" outlineLevel="0" collapsed="false">
      <c r="A341" s="50" t="s">
        <v>284</v>
      </c>
      <c r="B341" s="52"/>
      <c r="C341" s="52"/>
      <c r="D341" s="51" t="s">
        <v>285</v>
      </c>
      <c r="E341" s="52"/>
      <c r="F341" s="22" t="n">
        <v>1800</v>
      </c>
      <c r="G341" s="22" t="n">
        <f aca="false">G343</f>
        <v>0</v>
      </c>
      <c r="H341" s="22" t="n">
        <f aca="false">F341+G341</f>
        <v>1800</v>
      </c>
      <c r="I341" s="22" t="n">
        <f aca="false">I343</f>
        <v>0</v>
      </c>
      <c r="J341" s="22" t="n">
        <f aca="false">H341+I341</f>
        <v>1800</v>
      </c>
      <c r="K341" s="22" t="n">
        <f aca="false">K343</f>
        <v>99</v>
      </c>
      <c r="L341" s="22" t="n">
        <f aca="false">J341+K341</f>
        <v>1899</v>
      </c>
      <c r="M341" s="22" t="n">
        <f aca="false">M343</f>
        <v>0</v>
      </c>
      <c r="N341" s="22" t="n">
        <f aca="false">L341+M341</f>
        <v>1899</v>
      </c>
    </row>
    <row r="342" s="13" customFormat="true" ht="31.5" hidden="false" customHeight="false" outlineLevel="0" collapsed="false">
      <c r="A342" s="26" t="s">
        <v>34</v>
      </c>
      <c r="B342" s="51"/>
      <c r="C342" s="51"/>
      <c r="D342" s="20" t="s">
        <v>286</v>
      </c>
      <c r="E342" s="51"/>
      <c r="F342" s="22" t="n">
        <v>1800</v>
      </c>
      <c r="G342" s="22" t="n">
        <f aca="false">G343</f>
        <v>0</v>
      </c>
      <c r="H342" s="22" t="n">
        <f aca="false">F342+G342</f>
        <v>1800</v>
      </c>
      <c r="I342" s="22" t="n">
        <f aca="false">I343</f>
        <v>0</v>
      </c>
      <c r="J342" s="22" t="n">
        <f aca="false">H342+I342</f>
        <v>1800</v>
      </c>
      <c r="K342" s="22" t="n">
        <f aca="false">K343</f>
        <v>99</v>
      </c>
      <c r="L342" s="22" t="n">
        <f aca="false">J342+K342</f>
        <v>1899</v>
      </c>
      <c r="M342" s="22" t="n">
        <f aca="false">M343</f>
        <v>0</v>
      </c>
      <c r="N342" s="22" t="n">
        <f aca="false">L342+M342</f>
        <v>1899</v>
      </c>
    </row>
    <row r="343" s="13" customFormat="true" ht="31.5" hidden="false" customHeight="false" outlineLevel="0" collapsed="false">
      <c r="A343" s="56" t="s">
        <v>20</v>
      </c>
      <c r="B343" s="16"/>
      <c r="C343" s="16"/>
      <c r="D343" s="21"/>
      <c r="E343" s="21" t="s">
        <v>21</v>
      </c>
      <c r="F343" s="25" t="n">
        <v>1800</v>
      </c>
      <c r="G343" s="25"/>
      <c r="H343" s="25" t="n">
        <f aca="false">F343+G343</f>
        <v>1800</v>
      </c>
      <c r="I343" s="25"/>
      <c r="J343" s="25" t="n">
        <f aca="false">H343+I343</f>
        <v>1800</v>
      </c>
      <c r="K343" s="25" t="n">
        <v>99</v>
      </c>
      <c r="L343" s="25" t="n">
        <f aca="false">J343+K343</f>
        <v>1899</v>
      </c>
      <c r="M343" s="25"/>
      <c r="N343" s="25" t="n">
        <f aca="false">L343+M343</f>
        <v>1899</v>
      </c>
    </row>
    <row r="344" s="13" customFormat="true" ht="15.75" hidden="false" customHeight="false" outlineLevel="0" collapsed="false">
      <c r="A344" s="50" t="s">
        <v>22</v>
      </c>
      <c r="B344" s="20"/>
      <c r="C344" s="20"/>
      <c r="D344" s="20" t="s">
        <v>23</v>
      </c>
      <c r="E344" s="52"/>
      <c r="F344" s="22" t="n">
        <v>75322</v>
      </c>
      <c r="G344" s="22" t="n">
        <f aca="false">G345+G347+G349+G358+G360+G362+G364+G366+G373+G353+G356+G368+G351</f>
        <v>0</v>
      </c>
      <c r="H344" s="22" t="n">
        <f aca="false">F344+G344</f>
        <v>75322</v>
      </c>
      <c r="I344" s="22" t="n">
        <f aca="false">I345+I347+I349+I358+I360+I362+I364+I366+I373+I353+I356+I368+I351</f>
        <v>0</v>
      </c>
      <c r="J344" s="22" t="n">
        <f aca="false">H344+I344</f>
        <v>75322</v>
      </c>
      <c r="K344" s="22" t="n">
        <f aca="false">K345+K347+K349+K358+K360+K362+K364+K366+K373+K353+K356+K368+K351+K375</f>
        <v>-1022</v>
      </c>
      <c r="L344" s="22" t="n">
        <f aca="false">L345+L347+L349+L358+L360+L362+L364+L366+L373+L353+L356+L368+L351+L375</f>
        <v>74300</v>
      </c>
      <c r="M344" s="22" t="n">
        <f aca="false">M345+M347+M349+M358+M360+M362+M364+M366+M373+M353+M356+M368+M351+M375</f>
        <v>0</v>
      </c>
      <c r="N344" s="22" t="n">
        <f aca="false">L344+M344</f>
        <v>74300</v>
      </c>
    </row>
    <row r="345" s="13" customFormat="true" ht="47.25" hidden="false" customHeight="false" outlineLevel="0" collapsed="false">
      <c r="A345" s="27" t="s">
        <v>287</v>
      </c>
      <c r="B345" s="51"/>
      <c r="C345" s="61"/>
      <c r="D345" s="51" t="s">
        <v>288</v>
      </c>
      <c r="E345" s="51"/>
      <c r="F345" s="22" t="n">
        <v>1658</v>
      </c>
      <c r="G345" s="22" t="n">
        <f aca="false">G346</f>
        <v>0</v>
      </c>
      <c r="H345" s="22" t="n">
        <f aca="false">F345+G345</f>
        <v>1658</v>
      </c>
      <c r="I345" s="22" t="n">
        <f aca="false">I346</f>
        <v>0</v>
      </c>
      <c r="J345" s="22" t="n">
        <f aca="false">H345+I345</f>
        <v>1658</v>
      </c>
      <c r="K345" s="22" t="n">
        <f aca="false">K346</f>
        <v>0</v>
      </c>
      <c r="L345" s="22" t="n">
        <f aca="false">J345+K345</f>
        <v>1658</v>
      </c>
      <c r="M345" s="22" t="n">
        <f aca="false">M346</f>
        <v>0</v>
      </c>
      <c r="N345" s="22" t="n">
        <f aca="false">L345+M345</f>
        <v>1658</v>
      </c>
    </row>
    <row r="346" s="13" customFormat="true" ht="15.75" hidden="false" customHeight="false" outlineLevel="0" collapsed="false">
      <c r="A346" s="62" t="s">
        <v>182</v>
      </c>
      <c r="B346" s="52"/>
      <c r="C346" s="63"/>
      <c r="D346" s="52"/>
      <c r="E346" s="52" t="s">
        <v>183</v>
      </c>
      <c r="F346" s="25" t="n">
        <v>1658</v>
      </c>
      <c r="G346" s="25"/>
      <c r="H346" s="25" t="n">
        <f aca="false">F346+G346</f>
        <v>1658</v>
      </c>
      <c r="I346" s="25"/>
      <c r="J346" s="25" t="n">
        <f aca="false">H346+I346</f>
        <v>1658</v>
      </c>
      <c r="K346" s="25"/>
      <c r="L346" s="25" t="n">
        <f aca="false">J346+K346</f>
        <v>1658</v>
      </c>
      <c r="M346" s="25"/>
      <c r="N346" s="25" t="n">
        <f aca="false">L346+M346</f>
        <v>1658</v>
      </c>
    </row>
    <row r="347" s="13" customFormat="true" ht="78.75" hidden="true" customHeight="false" outlineLevel="0" collapsed="false">
      <c r="A347" s="27" t="s">
        <v>289</v>
      </c>
      <c r="B347" s="51"/>
      <c r="C347" s="61"/>
      <c r="D347" s="51" t="s">
        <v>290</v>
      </c>
      <c r="E347" s="51"/>
      <c r="F347" s="22" t="n">
        <v>0</v>
      </c>
      <c r="G347" s="22" t="n">
        <f aca="false">G348</f>
        <v>0</v>
      </c>
      <c r="H347" s="22" t="n">
        <f aca="false">F347+G347</f>
        <v>0</v>
      </c>
      <c r="I347" s="22" t="n">
        <f aca="false">I348</f>
        <v>0</v>
      </c>
      <c r="J347" s="22" t="n">
        <f aca="false">H347+I347</f>
        <v>0</v>
      </c>
      <c r="K347" s="22" t="n">
        <f aca="false">K348</f>
        <v>0</v>
      </c>
      <c r="L347" s="22" t="n">
        <f aca="false">J347+K347</f>
        <v>0</v>
      </c>
      <c r="M347" s="22" t="n">
        <f aca="false">M348</f>
        <v>0</v>
      </c>
      <c r="N347" s="22" t="n">
        <f aca="false">L347+M347</f>
        <v>0</v>
      </c>
    </row>
    <row r="348" s="13" customFormat="true" ht="15.75" hidden="true" customHeight="false" outlineLevel="0" collapsed="false">
      <c r="A348" s="62" t="s">
        <v>182</v>
      </c>
      <c r="B348" s="52"/>
      <c r="C348" s="63"/>
      <c r="D348" s="52"/>
      <c r="E348" s="52" t="s">
        <v>183</v>
      </c>
      <c r="F348" s="22" t="n">
        <v>0</v>
      </c>
      <c r="G348" s="22" t="n">
        <v>0</v>
      </c>
      <c r="H348" s="22" t="n">
        <f aca="false">F348+G348</f>
        <v>0</v>
      </c>
      <c r="I348" s="22" t="n">
        <v>0</v>
      </c>
      <c r="J348" s="22" t="n">
        <f aca="false">H348+I348</f>
        <v>0</v>
      </c>
      <c r="K348" s="22" t="n">
        <v>0</v>
      </c>
      <c r="L348" s="22" t="n">
        <f aca="false">J348+K348</f>
        <v>0</v>
      </c>
      <c r="M348" s="22" t="n">
        <v>0</v>
      </c>
      <c r="N348" s="22" t="n">
        <f aca="false">L348+M348</f>
        <v>0</v>
      </c>
    </row>
    <row r="349" s="13" customFormat="true" ht="78.75" hidden="true" customHeight="false" outlineLevel="0" collapsed="false">
      <c r="A349" s="27" t="s">
        <v>291</v>
      </c>
      <c r="B349" s="51"/>
      <c r="C349" s="61"/>
      <c r="D349" s="51" t="s">
        <v>292</v>
      </c>
      <c r="E349" s="51"/>
      <c r="F349" s="22" t="n">
        <v>0</v>
      </c>
      <c r="G349" s="22" t="n">
        <f aca="false">G350</f>
        <v>0</v>
      </c>
      <c r="H349" s="22" t="n">
        <f aca="false">F349+G349</f>
        <v>0</v>
      </c>
      <c r="I349" s="22" t="n">
        <f aca="false">I350</f>
        <v>0</v>
      </c>
      <c r="J349" s="22" t="n">
        <f aca="false">H349+I349</f>
        <v>0</v>
      </c>
      <c r="K349" s="22" t="n">
        <f aca="false">K350</f>
        <v>0</v>
      </c>
      <c r="L349" s="22" t="n">
        <f aca="false">J349+K349</f>
        <v>0</v>
      </c>
      <c r="M349" s="22" t="n">
        <f aca="false">M350</f>
        <v>0</v>
      </c>
      <c r="N349" s="22" t="n">
        <f aca="false">L349+M349</f>
        <v>0</v>
      </c>
    </row>
    <row r="350" s="13" customFormat="true" ht="15.75" hidden="true" customHeight="false" outlineLevel="0" collapsed="false">
      <c r="A350" s="62" t="s">
        <v>182</v>
      </c>
      <c r="B350" s="52"/>
      <c r="C350" s="63"/>
      <c r="D350" s="52"/>
      <c r="E350" s="52" t="s">
        <v>183</v>
      </c>
      <c r="F350" s="22" t="n">
        <v>0</v>
      </c>
      <c r="G350" s="22" t="n">
        <v>0</v>
      </c>
      <c r="H350" s="22" t="n">
        <f aca="false">F350+G350</f>
        <v>0</v>
      </c>
      <c r="I350" s="22" t="n">
        <v>0</v>
      </c>
      <c r="J350" s="22" t="n">
        <f aca="false">H350+I350</f>
        <v>0</v>
      </c>
      <c r="K350" s="22" t="n">
        <v>0</v>
      </c>
      <c r="L350" s="22" t="n">
        <f aca="false">J350+K350</f>
        <v>0</v>
      </c>
      <c r="M350" s="22" t="n">
        <v>0</v>
      </c>
      <c r="N350" s="22" t="n">
        <f aca="false">L350+M350</f>
        <v>0</v>
      </c>
    </row>
    <row r="351" s="13" customFormat="true" ht="15.75" hidden="true" customHeight="false" outlineLevel="0" collapsed="false">
      <c r="A351" s="27"/>
      <c r="B351" s="45"/>
      <c r="C351" s="46"/>
      <c r="D351" s="51"/>
      <c r="E351" s="51"/>
      <c r="F351" s="22"/>
      <c r="G351" s="22"/>
      <c r="H351" s="22"/>
      <c r="I351" s="22"/>
      <c r="J351" s="22"/>
      <c r="K351" s="22"/>
      <c r="L351" s="22"/>
      <c r="M351" s="22"/>
      <c r="N351" s="22" t="n">
        <f aca="false">L351+M351</f>
        <v>0</v>
      </c>
    </row>
    <row r="352" s="13" customFormat="true" ht="15.75" hidden="true" customHeight="false" outlineLevel="0" collapsed="false">
      <c r="A352" s="30"/>
      <c r="B352" s="45"/>
      <c r="C352" s="46"/>
      <c r="D352" s="51"/>
      <c r="E352" s="52"/>
      <c r="F352" s="25"/>
      <c r="G352" s="25"/>
      <c r="H352" s="25"/>
      <c r="I352" s="25"/>
      <c r="J352" s="25"/>
      <c r="K352" s="25"/>
      <c r="L352" s="25"/>
      <c r="M352" s="25"/>
      <c r="N352" s="25" t="n">
        <f aca="false">L352+M352</f>
        <v>0</v>
      </c>
    </row>
    <row r="353" s="13" customFormat="true" ht="31.5" hidden="false" customHeight="false" outlineLevel="0" collapsed="false">
      <c r="A353" s="41" t="s">
        <v>162</v>
      </c>
      <c r="B353" s="45"/>
      <c r="C353" s="46"/>
      <c r="D353" s="51" t="s">
        <v>163</v>
      </c>
      <c r="E353" s="51"/>
      <c r="F353" s="22" t="n">
        <v>2257</v>
      </c>
      <c r="G353" s="22" t="n">
        <f aca="false">G354</f>
        <v>0</v>
      </c>
      <c r="H353" s="22" t="n">
        <f aca="false">F353+G353</f>
        <v>2257</v>
      </c>
      <c r="I353" s="22" t="n">
        <f aca="false">I354</f>
        <v>0</v>
      </c>
      <c r="J353" s="22" t="n">
        <f aca="false">H353+I353</f>
        <v>2257</v>
      </c>
      <c r="K353" s="22" t="n">
        <f aca="false">K354</f>
        <v>0</v>
      </c>
      <c r="L353" s="22" t="n">
        <f aca="false">J353+K353</f>
        <v>2257</v>
      </c>
      <c r="M353" s="22" t="n">
        <f aca="false">M354</f>
        <v>0</v>
      </c>
      <c r="N353" s="22" t="n">
        <f aca="false">L353+M353</f>
        <v>2257</v>
      </c>
    </row>
    <row r="354" s="13" customFormat="true" ht="15.75" hidden="false" customHeight="false" outlineLevel="0" collapsed="false">
      <c r="A354" s="26" t="s">
        <v>195</v>
      </c>
      <c r="B354" s="45"/>
      <c r="C354" s="46"/>
      <c r="D354" s="51" t="s">
        <v>196</v>
      </c>
      <c r="E354" s="51"/>
      <c r="F354" s="22" t="n">
        <v>2257</v>
      </c>
      <c r="G354" s="22" t="n">
        <f aca="false">G355</f>
        <v>0</v>
      </c>
      <c r="H354" s="22" t="n">
        <f aca="false">F354+G354</f>
        <v>2257</v>
      </c>
      <c r="I354" s="22" t="n">
        <f aca="false">I355</f>
        <v>0</v>
      </c>
      <c r="J354" s="22" t="n">
        <f aca="false">H354+I354</f>
        <v>2257</v>
      </c>
      <c r="K354" s="22" t="n">
        <f aca="false">K355</f>
        <v>0</v>
      </c>
      <c r="L354" s="22" t="n">
        <f aca="false">J354+K354</f>
        <v>2257</v>
      </c>
      <c r="M354" s="22" t="n">
        <f aca="false">M355</f>
        <v>0</v>
      </c>
      <c r="N354" s="22" t="n">
        <f aca="false">L354+M354</f>
        <v>2257</v>
      </c>
    </row>
    <row r="355" s="13" customFormat="true" ht="15.75" hidden="false" customHeight="false" outlineLevel="0" collapsed="false">
      <c r="A355" s="30" t="s">
        <v>182</v>
      </c>
      <c r="B355" s="45"/>
      <c r="C355" s="46"/>
      <c r="D355" s="52"/>
      <c r="E355" s="52" t="s">
        <v>183</v>
      </c>
      <c r="F355" s="25" t="n">
        <v>2257</v>
      </c>
      <c r="G355" s="25"/>
      <c r="H355" s="25" t="n">
        <f aca="false">F355+G355</f>
        <v>2257</v>
      </c>
      <c r="I355" s="25"/>
      <c r="J355" s="25" t="n">
        <f aca="false">H355+I355</f>
        <v>2257</v>
      </c>
      <c r="K355" s="25"/>
      <c r="L355" s="25" t="n">
        <f aca="false">J355+K355</f>
        <v>2257</v>
      </c>
      <c r="M355" s="25"/>
      <c r="N355" s="25" t="n">
        <f aca="false">L355+M355</f>
        <v>2257</v>
      </c>
    </row>
    <row r="356" s="13" customFormat="true" ht="31.5" hidden="false" customHeight="false" outlineLevel="0" collapsed="false">
      <c r="A356" s="26" t="s">
        <v>142</v>
      </c>
      <c r="B356" s="52"/>
      <c r="C356" s="63"/>
      <c r="D356" s="51" t="s">
        <v>143</v>
      </c>
      <c r="E356" s="51"/>
      <c r="F356" s="22" t="n">
        <v>1000</v>
      </c>
      <c r="G356" s="22" t="n">
        <f aca="false">G357</f>
        <v>0</v>
      </c>
      <c r="H356" s="22" t="n">
        <f aca="false">F356+G356</f>
        <v>1000</v>
      </c>
      <c r="I356" s="22" t="n">
        <f aca="false">I357</f>
        <v>0</v>
      </c>
      <c r="J356" s="22" t="n">
        <f aca="false">H356+I356</f>
        <v>1000</v>
      </c>
      <c r="K356" s="22" t="n">
        <f aca="false">K357</f>
        <v>0</v>
      </c>
      <c r="L356" s="22" t="n">
        <f aca="false">J356+K356</f>
        <v>1000</v>
      </c>
      <c r="M356" s="22" t="n">
        <f aca="false">M357</f>
        <v>0</v>
      </c>
      <c r="N356" s="22" t="n">
        <f aca="false">L356+M356</f>
        <v>1000</v>
      </c>
    </row>
    <row r="357" s="13" customFormat="true" ht="15.75" hidden="false" customHeight="false" outlineLevel="0" collapsed="false">
      <c r="A357" s="50" t="s">
        <v>182</v>
      </c>
      <c r="B357" s="51"/>
      <c r="C357" s="61"/>
      <c r="D357" s="51"/>
      <c r="E357" s="52" t="s">
        <v>183</v>
      </c>
      <c r="F357" s="25" t="n">
        <v>1000</v>
      </c>
      <c r="G357" s="25"/>
      <c r="H357" s="25" t="n">
        <f aca="false">F357+G357</f>
        <v>1000</v>
      </c>
      <c r="I357" s="25"/>
      <c r="J357" s="25" t="n">
        <f aca="false">H357+I357</f>
        <v>1000</v>
      </c>
      <c r="K357" s="25"/>
      <c r="L357" s="25" t="n">
        <f aca="false">J357+K357</f>
        <v>1000</v>
      </c>
      <c r="M357" s="25"/>
      <c r="N357" s="25" t="n">
        <f aca="false">L357+M357</f>
        <v>1000</v>
      </c>
    </row>
    <row r="358" s="13" customFormat="true" ht="31.5" hidden="false" customHeight="false" outlineLevel="0" collapsed="false">
      <c r="A358" s="27" t="s">
        <v>293</v>
      </c>
      <c r="B358" s="51"/>
      <c r="C358" s="61"/>
      <c r="D358" s="51" t="s">
        <v>294</v>
      </c>
      <c r="E358" s="51"/>
      <c r="F358" s="22" t="n">
        <v>21750</v>
      </c>
      <c r="G358" s="22" t="n">
        <f aca="false">G359</f>
        <v>0</v>
      </c>
      <c r="H358" s="22" t="n">
        <f aca="false">F358+G358</f>
        <v>21750</v>
      </c>
      <c r="I358" s="22" t="n">
        <f aca="false">I359</f>
        <v>0</v>
      </c>
      <c r="J358" s="22" t="n">
        <f aca="false">H358+I358</f>
        <v>21750</v>
      </c>
      <c r="K358" s="22" t="n">
        <f aca="false">K359</f>
        <v>-1500</v>
      </c>
      <c r="L358" s="22" t="n">
        <f aca="false">J358+K358</f>
        <v>20250</v>
      </c>
      <c r="M358" s="22" t="n">
        <f aca="false">M359</f>
        <v>0</v>
      </c>
      <c r="N358" s="22" t="n">
        <f aca="false">L358+M358</f>
        <v>20250</v>
      </c>
    </row>
    <row r="359" s="13" customFormat="true" ht="15.75" hidden="false" customHeight="false" outlineLevel="0" collapsed="false">
      <c r="A359" s="62" t="s">
        <v>182</v>
      </c>
      <c r="B359" s="52"/>
      <c r="C359" s="63"/>
      <c r="D359" s="52"/>
      <c r="E359" s="52" t="s">
        <v>183</v>
      </c>
      <c r="F359" s="25" t="n">
        <v>21750</v>
      </c>
      <c r="G359" s="25"/>
      <c r="H359" s="25" t="n">
        <f aca="false">F359+G359</f>
        <v>21750</v>
      </c>
      <c r="I359" s="25"/>
      <c r="J359" s="25" t="n">
        <f aca="false">H359+I359</f>
        <v>21750</v>
      </c>
      <c r="K359" s="25" t="n">
        <v>-1500</v>
      </c>
      <c r="L359" s="25" t="n">
        <f aca="false">J359+K359</f>
        <v>20250</v>
      </c>
      <c r="M359" s="25"/>
      <c r="N359" s="25" t="n">
        <f aca="false">L359+M359</f>
        <v>20250</v>
      </c>
    </row>
    <row r="360" s="13" customFormat="true" ht="31.5" hidden="false" customHeight="false" outlineLevel="0" collapsed="false">
      <c r="A360" s="27" t="s">
        <v>295</v>
      </c>
      <c r="B360" s="51"/>
      <c r="C360" s="61"/>
      <c r="D360" s="51" t="s">
        <v>296</v>
      </c>
      <c r="E360" s="51"/>
      <c r="F360" s="22" t="n">
        <v>27000</v>
      </c>
      <c r="G360" s="22" t="n">
        <f aca="false">G361</f>
        <v>0</v>
      </c>
      <c r="H360" s="22" t="n">
        <f aca="false">F360+G360</f>
        <v>27000</v>
      </c>
      <c r="I360" s="22" t="n">
        <f aca="false">I361</f>
        <v>0</v>
      </c>
      <c r="J360" s="22" t="n">
        <f aca="false">H360+I360</f>
        <v>27000</v>
      </c>
      <c r="K360" s="22" t="n">
        <f aca="false">K361</f>
        <v>0</v>
      </c>
      <c r="L360" s="22" t="n">
        <f aca="false">J360+K360</f>
        <v>27000</v>
      </c>
      <c r="M360" s="22" t="n">
        <f aca="false">M361</f>
        <v>0</v>
      </c>
      <c r="N360" s="22" t="n">
        <f aca="false">L360+M360</f>
        <v>27000</v>
      </c>
    </row>
    <row r="361" s="13" customFormat="true" ht="15.75" hidden="false" customHeight="false" outlineLevel="0" collapsed="false">
      <c r="A361" s="62" t="s">
        <v>182</v>
      </c>
      <c r="B361" s="52"/>
      <c r="C361" s="63"/>
      <c r="D361" s="52"/>
      <c r="E361" s="52" t="s">
        <v>183</v>
      </c>
      <c r="F361" s="25" t="n">
        <v>27000</v>
      </c>
      <c r="G361" s="25"/>
      <c r="H361" s="25" t="n">
        <f aca="false">F361+G361</f>
        <v>27000</v>
      </c>
      <c r="I361" s="25"/>
      <c r="J361" s="25" t="n">
        <f aca="false">H361+I361</f>
        <v>27000</v>
      </c>
      <c r="K361" s="25"/>
      <c r="L361" s="25" t="n">
        <f aca="false">J361+K361</f>
        <v>27000</v>
      </c>
      <c r="M361" s="25"/>
      <c r="N361" s="25" t="n">
        <f aca="false">L361+M361</f>
        <v>27000</v>
      </c>
    </row>
    <row r="362" s="13" customFormat="true" ht="78.75" hidden="true" customHeight="false" outlineLevel="0" collapsed="false">
      <c r="A362" s="27" t="s">
        <v>297</v>
      </c>
      <c r="B362" s="51"/>
      <c r="C362" s="61"/>
      <c r="D362" s="51" t="s">
        <v>298</v>
      </c>
      <c r="E362" s="51"/>
      <c r="F362" s="22" t="n">
        <v>0</v>
      </c>
      <c r="G362" s="22" t="n">
        <f aca="false">G363</f>
        <v>0</v>
      </c>
      <c r="H362" s="22" t="n">
        <f aca="false">F362+G362</f>
        <v>0</v>
      </c>
      <c r="I362" s="22" t="n">
        <f aca="false">I363</f>
        <v>0</v>
      </c>
      <c r="J362" s="22" t="n">
        <f aca="false">H362+I362</f>
        <v>0</v>
      </c>
      <c r="K362" s="22" t="n">
        <f aca="false">K363</f>
        <v>0</v>
      </c>
      <c r="L362" s="22" t="n">
        <f aca="false">J362+K362</f>
        <v>0</v>
      </c>
      <c r="M362" s="22" t="n">
        <f aca="false">M363</f>
        <v>0</v>
      </c>
      <c r="N362" s="22" t="n">
        <f aca="false">L362+M362</f>
        <v>0</v>
      </c>
    </row>
    <row r="363" s="13" customFormat="true" ht="15.75" hidden="true" customHeight="false" outlineLevel="0" collapsed="false">
      <c r="A363" s="62" t="s">
        <v>182</v>
      </c>
      <c r="B363" s="52"/>
      <c r="C363" s="63"/>
      <c r="D363" s="52"/>
      <c r="E363" s="52" t="s">
        <v>183</v>
      </c>
      <c r="F363" s="22" t="n">
        <v>0</v>
      </c>
      <c r="G363" s="22" t="n">
        <v>0</v>
      </c>
      <c r="H363" s="22" t="n">
        <f aca="false">F363+G363</f>
        <v>0</v>
      </c>
      <c r="I363" s="22" t="n">
        <v>0</v>
      </c>
      <c r="J363" s="22" t="n">
        <f aca="false">H363+I363</f>
        <v>0</v>
      </c>
      <c r="K363" s="22" t="n">
        <v>0</v>
      </c>
      <c r="L363" s="22" t="n">
        <f aca="false">J363+K363</f>
        <v>0</v>
      </c>
      <c r="M363" s="22" t="n">
        <v>0</v>
      </c>
      <c r="N363" s="22" t="n">
        <f aca="false">L363+M363</f>
        <v>0</v>
      </c>
    </row>
    <row r="364" s="13" customFormat="true" ht="63" hidden="false" customHeight="false" outlineLevel="0" collapsed="false">
      <c r="A364" s="27" t="s">
        <v>299</v>
      </c>
      <c r="B364" s="51"/>
      <c r="C364" s="61"/>
      <c r="D364" s="51" t="s">
        <v>78</v>
      </c>
      <c r="E364" s="51"/>
      <c r="F364" s="22" t="n">
        <v>1465</v>
      </c>
      <c r="G364" s="22" t="n">
        <f aca="false">G365</f>
        <v>0</v>
      </c>
      <c r="H364" s="22" t="n">
        <f aca="false">F364+G364</f>
        <v>1465</v>
      </c>
      <c r="I364" s="22" t="n">
        <f aca="false">I365</f>
        <v>0</v>
      </c>
      <c r="J364" s="22" t="n">
        <f aca="false">H364+I364</f>
        <v>1465</v>
      </c>
      <c r="K364" s="22" t="n">
        <f aca="false">K365</f>
        <v>0</v>
      </c>
      <c r="L364" s="22" t="n">
        <f aca="false">J364+K364</f>
        <v>1465</v>
      </c>
      <c r="M364" s="22" t="n">
        <f aca="false">M365</f>
        <v>0</v>
      </c>
      <c r="N364" s="22" t="n">
        <f aca="false">L364+M364</f>
        <v>1465</v>
      </c>
    </row>
    <row r="365" s="13" customFormat="true" ht="15.75" hidden="false" customHeight="false" outlineLevel="0" collapsed="false">
      <c r="A365" s="62" t="s">
        <v>182</v>
      </c>
      <c r="B365" s="52"/>
      <c r="C365" s="63"/>
      <c r="D365" s="52"/>
      <c r="E365" s="52" t="s">
        <v>183</v>
      </c>
      <c r="F365" s="25" t="n">
        <v>1465</v>
      </c>
      <c r="G365" s="25"/>
      <c r="H365" s="25" t="n">
        <f aca="false">F365+G365</f>
        <v>1465</v>
      </c>
      <c r="I365" s="25"/>
      <c r="J365" s="25" t="n">
        <f aca="false">H365+I365</f>
        <v>1465</v>
      </c>
      <c r="K365" s="25"/>
      <c r="L365" s="25" t="n">
        <f aca="false">J365+K365</f>
        <v>1465</v>
      </c>
      <c r="M365" s="25"/>
      <c r="N365" s="25" t="n">
        <f aca="false">L365+M365</f>
        <v>1465</v>
      </c>
    </row>
    <row r="366" s="13" customFormat="true" ht="63" hidden="false" customHeight="false" outlineLevel="0" collapsed="false">
      <c r="A366" s="27" t="s">
        <v>225</v>
      </c>
      <c r="B366" s="51"/>
      <c r="C366" s="61"/>
      <c r="D366" s="51" t="s">
        <v>226</v>
      </c>
      <c r="E366" s="51"/>
      <c r="F366" s="22" t="n">
        <v>1298</v>
      </c>
      <c r="G366" s="22" t="n">
        <f aca="false">G367</f>
        <v>0</v>
      </c>
      <c r="H366" s="22" t="n">
        <f aca="false">F366+G366</f>
        <v>1298</v>
      </c>
      <c r="I366" s="22" t="n">
        <f aca="false">I367</f>
        <v>0</v>
      </c>
      <c r="J366" s="22" t="n">
        <f aca="false">H366+I366</f>
        <v>1298</v>
      </c>
      <c r="K366" s="22" t="n">
        <f aca="false">K367</f>
        <v>0</v>
      </c>
      <c r="L366" s="22" t="n">
        <f aca="false">J366+K366</f>
        <v>1298</v>
      </c>
      <c r="M366" s="22" t="n">
        <f aca="false">M367</f>
        <v>0</v>
      </c>
      <c r="N366" s="22" t="n">
        <f aca="false">L366+M366</f>
        <v>1298</v>
      </c>
    </row>
    <row r="367" s="13" customFormat="true" ht="15.75" hidden="false" customHeight="false" outlineLevel="0" collapsed="false">
      <c r="A367" s="62" t="s">
        <v>182</v>
      </c>
      <c r="B367" s="52"/>
      <c r="C367" s="63"/>
      <c r="D367" s="52"/>
      <c r="E367" s="52" t="s">
        <v>183</v>
      </c>
      <c r="F367" s="25" t="n">
        <v>1298</v>
      </c>
      <c r="G367" s="25"/>
      <c r="H367" s="25" t="n">
        <f aca="false">F367+G367</f>
        <v>1298</v>
      </c>
      <c r="I367" s="25"/>
      <c r="J367" s="25" t="n">
        <f aca="false">H367+I367</f>
        <v>1298</v>
      </c>
      <c r="K367" s="25"/>
      <c r="L367" s="25" t="n">
        <f aca="false">J367+K367</f>
        <v>1298</v>
      </c>
      <c r="M367" s="25"/>
      <c r="N367" s="25" t="n">
        <f aca="false">L367+M367</f>
        <v>1298</v>
      </c>
    </row>
    <row r="368" customFormat="false" ht="47.25" hidden="false" customHeight="false" outlineLevel="0" collapsed="false">
      <c r="A368" s="35" t="s">
        <v>146</v>
      </c>
      <c r="B368" s="16"/>
      <c r="C368" s="16"/>
      <c r="D368" s="20" t="s">
        <v>147</v>
      </c>
      <c r="E368" s="21"/>
      <c r="F368" s="33" t="n">
        <v>17450</v>
      </c>
      <c r="G368" s="33" t="n">
        <f aca="false">G371</f>
        <v>0</v>
      </c>
      <c r="H368" s="33" t="n">
        <f aca="false">F368+G368</f>
        <v>17450</v>
      </c>
      <c r="I368" s="33" t="n">
        <f aca="false">I371</f>
        <v>0</v>
      </c>
      <c r="J368" s="33" t="n">
        <f aca="false">H368+I368</f>
        <v>17450</v>
      </c>
      <c r="K368" s="33" t="n">
        <f aca="false">K371+K369</f>
        <v>1080</v>
      </c>
      <c r="L368" s="33" t="n">
        <f aca="false">L371+L369</f>
        <v>18530</v>
      </c>
      <c r="M368" s="33" t="n">
        <f aca="false">M371+M369</f>
        <v>0</v>
      </c>
      <c r="N368" s="33" t="n">
        <f aca="false">L368+M368</f>
        <v>18530</v>
      </c>
    </row>
    <row r="369" customFormat="false" ht="31.5" hidden="false" customHeight="false" outlineLevel="0" collapsed="false">
      <c r="A369" s="35" t="s">
        <v>300</v>
      </c>
      <c r="B369" s="16"/>
      <c r="C369" s="16"/>
      <c r="D369" s="20" t="s">
        <v>301</v>
      </c>
      <c r="E369" s="21"/>
      <c r="F369" s="22"/>
      <c r="G369" s="22"/>
      <c r="H369" s="22"/>
      <c r="I369" s="22"/>
      <c r="J369" s="22"/>
      <c r="K369" s="22" t="n">
        <f aca="false">K370</f>
        <v>1080</v>
      </c>
      <c r="L369" s="22" t="n">
        <f aca="false">J369+K369</f>
        <v>1080</v>
      </c>
      <c r="M369" s="22" t="n">
        <f aca="false">M370</f>
        <v>0</v>
      </c>
      <c r="N369" s="22" t="n">
        <f aca="false">L369+M369</f>
        <v>1080</v>
      </c>
    </row>
    <row r="370" customFormat="false" ht="31.5" hidden="false" customHeight="false" outlineLevel="0" collapsed="false">
      <c r="A370" s="37" t="s">
        <v>150</v>
      </c>
      <c r="B370" s="16"/>
      <c r="C370" s="16"/>
      <c r="D370" s="20"/>
      <c r="E370" s="21" t="s">
        <v>151</v>
      </c>
      <c r="F370" s="22"/>
      <c r="G370" s="22"/>
      <c r="H370" s="22"/>
      <c r="I370" s="22"/>
      <c r="J370" s="22"/>
      <c r="K370" s="22" t="n">
        <v>1080</v>
      </c>
      <c r="L370" s="25" t="n">
        <f aca="false">J370+K370</f>
        <v>1080</v>
      </c>
      <c r="M370" s="25"/>
      <c r="N370" s="25" t="n">
        <f aca="false">L370+M370</f>
        <v>1080</v>
      </c>
    </row>
    <row r="371" customFormat="false" ht="31.5" hidden="false" customHeight="false" outlineLevel="0" collapsed="false">
      <c r="A371" s="35" t="s">
        <v>148</v>
      </c>
      <c r="B371" s="16"/>
      <c r="C371" s="16"/>
      <c r="D371" s="20" t="s">
        <v>149</v>
      </c>
      <c r="E371" s="21"/>
      <c r="F371" s="33" t="n">
        <v>17450</v>
      </c>
      <c r="G371" s="33" t="n">
        <f aca="false">G372</f>
        <v>0</v>
      </c>
      <c r="H371" s="33" t="n">
        <f aca="false">F371+G371</f>
        <v>17450</v>
      </c>
      <c r="I371" s="33" t="n">
        <f aca="false">I372</f>
        <v>0</v>
      </c>
      <c r="J371" s="33" t="n">
        <f aca="false">H371+I371</f>
        <v>17450</v>
      </c>
      <c r="K371" s="33" t="n">
        <f aca="false">K372</f>
        <v>0</v>
      </c>
      <c r="L371" s="33" t="n">
        <f aca="false">J371+K371</f>
        <v>17450</v>
      </c>
      <c r="M371" s="33" t="n">
        <f aca="false">M372</f>
        <v>0</v>
      </c>
      <c r="N371" s="33" t="n">
        <f aca="false">L371+M371</f>
        <v>17450</v>
      </c>
    </row>
    <row r="372" customFormat="false" ht="31.5" hidden="false" customHeight="false" outlineLevel="0" collapsed="false">
      <c r="A372" s="37" t="s">
        <v>150</v>
      </c>
      <c r="B372" s="16"/>
      <c r="C372" s="16"/>
      <c r="D372" s="20"/>
      <c r="E372" s="21" t="s">
        <v>151</v>
      </c>
      <c r="F372" s="25" t="n">
        <v>17450</v>
      </c>
      <c r="G372" s="25"/>
      <c r="H372" s="25" t="n">
        <f aca="false">F372+G372</f>
        <v>17450</v>
      </c>
      <c r="I372" s="25"/>
      <c r="J372" s="25" t="n">
        <f aca="false">H372+I372</f>
        <v>17450</v>
      </c>
      <c r="K372" s="25"/>
      <c r="L372" s="25" t="n">
        <f aca="false">J372+K372</f>
        <v>17450</v>
      </c>
      <c r="M372" s="25"/>
      <c r="N372" s="25" t="n">
        <f aca="false">L372+M372</f>
        <v>17450</v>
      </c>
    </row>
    <row r="373" s="13" customFormat="true" ht="31.5" hidden="false" customHeight="false" outlineLevel="0" collapsed="false">
      <c r="A373" s="39" t="s">
        <v>302</v>
      </c>
      <c r="B373" s="51"/>
      <c r="C373" s="51"/>
      <c r="D373" s="51" t="s">
        <v>37</v>
      </c>
      <c r="E373" s="51"/>
      <c r="F373" s="22" t="n">
        <v>1282</v>
      </c>
      <c r="G373" s="22" t="n">
        <f aca="false">G374</f>
        <v>0</v>
      </c>
      <c r="H373" s="22" t="n">
        <f aca="false">F373+G373</f>
        <v>1282</v>
      </c>
      <c r="I373" s="22" t="n">
        <f aca="false">I374</f>
        <v>0</v>
      </c>
      <c r="J373" s="22" t="n">
        <f aca="false">H373+I373</f>
        <v>1282</v>
      </c>
      <c r="K373" s="22" t="n">
        <f aca="false">K374</f>
        <v>-440</v>
      </c>
      <c r="L373" s="22" t="n">
        <f aca="false">J373+K373</f>
        <v>842</v>
      </c>
      <c r="M373" s="22" t="n">
        <f aca="false">M374</f>
        <v>0</v>
      </c>
      <c r="N373" s="22" t="n">
        <f aca="false">L373+M373</f>
        <v>842</v>
      </c>
    </row>
    <row r="374" s="13" customFormat="true" ht="15.75" hidden="false" customHeight="false" outlineLevel="0" collapsed="false">
      <c r="A374" s="62" t="s">
        <v>182</v>
      </c>
      <c r="B374" s="52"/>
      <c r="C374" s="63"/>
      <c r="D374" s="52"/>
      <c r="E374" s="52" t="s">
        <v>183</v>
      </c>
      <c r="F374" s="25" t="n">
        <v>1282</v>
      </c>
      <c r="G374" s="25"/>
      <c r="H374" s="25" t="n">
        <f aca="false">F374+G374</f>
        <v>1282</v>
      </c>
      <c r="I374" s="25"/>
      <c r="J374" s="25" t="n">
        <f aca="false">H374+I374</f>
        <v>1282</v>
      </c>
      <c r="K374" s="25" t="n">
        <v>-440</v>
      </c>
      <c r="L374" s="25" t="n">
        <f aca="false">J374+K374</f>
        <v>842</v>
      </c>
      <c r="M374" s="25"/>
      <c r="N374" s="25" t="n">
        <f aca="false">L374+M374</f>
        <v>842</v>
      </c>
    </row>
    <row r="375" s="13" customFormat="true" ht="47.25" hidden="true" customHeight="false" outlineLevel="0" collapsed="false">
      <c r="A375" s="27" t="s">
        <v>303</v>
      </c>
      <c r="B375" s="45"/>
      <c r="C375" s="46"/>
      <c r="D375" s="51" t="s">
        <v>96</v>
      </c>
      <c r="E375" s="51"/>
      <c r="F375" s="22" t="n">
        <v>162</v>
      </c>
      <c r="G375" s="22" t="n">
        <f aca="false">G376</f>
        <v>0</v>
      </c>
      <c r="H375" s="22" t="n">
        <f aca="false">F375+G375</f>
        <v>162</v>
      </c>
      <c r="I375" s="22" t="n">
        <f aca="false">I376</f>
        <v>0</v>
      </c>
      <c r="J375" s="22" t="n">
        <f aca="false">H375+I375</f>
        <v>162</v>
      </c>
      <c r="K375" s="22" t="n">
        <f aca="false">K376</f>
        <v>-162</v>
      </c>
      <c r="L375" s="22" t="n">
        <f aca="false">J375+K375</f>
        <v>0</v>
      </c>
      <c r="M375" s="22" t="n">
        <f aca="false">M376</f>
        <v>0</v>
      </c>
      <c r="N375" s="22" t="n">
        <f aca="false">L375+M375</f>
        <v>0</v>
      </c>
    </row>
    <row r="376" s="13" customFormat="true" ht="15.75" hidden="true" customHeight="false" outlineLevel="0" collapsed="false">
      <c r="A376" s="30" t="s">
        <v>189</v>
      </c>
      <c r="B376" s="45"/>
      <c r="C376" s="46"/>
      <c r="D376" s="51"/>
      <c r="E376" s="52" t="s">
        <v>183</v>
      </c>
      <c r="F376" s="25" t="n">
        <v>162</v>
      </c>
      <c r="G376" s="25"/>
      <c r="H376" s="25" t="n">
        <f aca="false">F376+G376</f>
        <v>162</v>
      </c>
      <c r="I376" s="25"/>
      <c r="J376" s="25" t="n">
        <f aca="false">H376+I376</f>
        <v>162</v>
      </c>
      <c r="K376" s="25" t="n">
        <v>-162</v>
      </c>
      <c r="L376" s="25" t="n">
        <f aca="false">J376+K376</f>
        <v>0</v>
      </c>
      <c r="M376" s="25"/>
      <c r="N376" s="25" t="n">
        <f aca="false">L376+M376</f>
        <v>0</v>
      </c>
    </row>
    <row r="377" s="13" customFormat="true" ht="15.75" hidden="false" customHeight="false" outlineLevel="0" collapsed="false">
      <c r="A377" s="32" t="s">
        <v>152</v>
      </c>
      <c r="B377" s="16"/>
      <c r="C377" s="16" t="s">
        <v>153</v>
      </c>
      <c r="D377" s="16"/>
      <c r="E377" s="16"/>
      <c r="F377" s="12" t="n">
        <v>3500</v>
      </c>
      <c r="G377" s="12" t="n">
        <f aca="false">G378</f>
        <v>0</v>
      </c>
      <c r="H377" s="29" t="n">
        <f aca="false">F377+G377</f>
        <v>3500</v>
      </c>
      <c r="I377" s="12" t="n">
        <f aca="false">I378</f>
        <v>0</v>
      </c>
      <c r="J377" s="29" t="n">
        <f aca="false">H377+I377</f>
        <v>3500</v>
      </c>
      <c r="K377" s="12" t="n">
        <f aca="false">K378</f>
        <v>0</v>
      </c>
      <c r="L377" s="29" t="n">
        <f aca="false">J377+K377</f>
        <v>3500</v>
      </c>
      <c r="M377" s="29" t="n">
        <f aca="false">M378</f>
        <v>0</v>
      </c>
      <c r="N377" s="29" t="n">
        <f aca="false">L377+M377</f>
        <v>3500</v>
      </c>
    </row>
    <row r="378" s="13" customFormat="true" ht="31.5" hidden="false" customHeight="false" outlineLevel="0" collapsed="false">
      <c r="A378" s="41" t="s">
        <v>156</v>
      </c>
      <c r="B378" s="15"/>
      <c r="C378" s="15"/>
      <c r="D378" s="20" t="s">
        <v>157</v>
      </c>
      <c r="E378" s="38"/>
      <c r="F378" s="22" t="n">
        <v>3500</v>
      </c>
      <c r="G378" s="22" t="n">
        <f aca="false">G379</f>
        <v>0</v>
      </c>
      <c r="H378" s="22" t="n">
        <f aca="false">F378+G378</f>
        <v>3500</v>
      </c>
      <c r="I378" s="22" t="n">
        <f aca="false">I379</f>
        <v>0</v>
      </c>
      <c r="J378" s="22" t="n">
        <f aca="false">H378+I378</f>
        <v>3500</v>
      </c>
      <c r="K378" s="22" t="n">
        <f aca="false">K379</f>
        <v>0</v>
      </c>
      <c r="L378" s="22" t="n">
        <f aca="false">J378+K378</f>
        <v>3500</v>
      </c>
      <c r="M378" s="22" t="n">
        <f aca="false">M379</f>
        <v>0</v>
      </c>
      <c r="N378" s="22" t="n">
        <f aca="false">L378+M378</f>
        <v>3500</v>
      </c>
    </row>
    <row r="379" customFormat="false" ht="15.75" hidden="false" customHeight="false" outlineLevel="0" collapsed="false">
      <c r="A379" s="40" t="s">
        <v>158</v>
      </c>
      <c r="B379" s="15"/>
      <c r="C379" s="15"/>
      <c r="D379" s="20"/>
      <c r="E379" s="38" t="s">
        <v>159</v>
      </c>
      <c r="F379" s="25" t="n">
        <v>3500</v>
      </c>
      <c r="G379" s="25"/>
      <c r="H379" s="25" t="n">
        <f aca="false">F379+G379</f>
        <v>3500</v>
      </c>
      <c r="I379" s="25"/>
      <c r="J379" s="25" t="n">
        <f aca="false">H379+I379</f>
        <v>3500</v>
      </c>
      <c r="K379" s="25"/>
      <c r="L379" s="25" t="n">
        <f aca="false">J379+K379</f>
        <v>3500</v>
      </c>
      <c r="M379" s="25"/>
      <c r="N379" s="25" t="n">
        <f aca="false">L379+M379</f>
        <v>3500</v>
      </c>
    </row>
    <row r="380" s="18" customFormat="true" ht="15.75" hidden="false" customHeight="false" outlineLevel="0" collapsed="false">
      <c r="A380" s="32" t="s">
        <v>160</v>
      </c>
      <c r="B380" s="16"/>
      <c r="C380" s="16" t="s">
        <v>161</v>
      </c>
      <c r="D380" s="16"/>
      <c r="E380" s="16"/>
      <c r="F380" s="17" t="n">
        <v>8073</v>
      </c>
      <c r="G380" s="17" t="n">
        <f aca="false">G381+G384+G387</f>
        <v>0</v>
      </c>
      <c r="H380" s="17" t="n">
        <f aca="false">F380+G380</f>
        <v>8073</v>
      </c>
      <c r="I380" s="17" t="n">
        <f aca="false">I381+I384+I387</f>
        <v>0</v>
      </c>
      <c r="J380" s="17" t="n">
        <f aca="false">H380+I380</f>
        <v>8073</v>
      </c>
      <c r="K380" s="17" t="n">
        <f aca="false">K381+K384+K387</f>
        <v>-600</v>
      </c>
      <c r="L380" s="17" t="n">
        <f aca="false">J380+K380</f>
        <v>7473</v>
      </c>
      <c r="M380" s="17" t="n">
        <f aca="false">M381+M384+M387</f>
        <v>0</v>
      </c>
      <c r="N380" s="17" t="n">
        <f aca="false">L380+M380</f>
        <v>7473</v>
      </c>
    </row>
    <row r="381" customFormat="false" ht="33" hidden="false" customHeight="true" outlineLevel="0" collapsed="false">
      <c r="A381" s="64" t="s">
        <v>304</v>
      </c>
      <c r="B381" s="16"/>
      <c r="C381" s="16"/>
      <c r="D381" s="20" t="s">
        <v>305</v>
      </c>
      <c r="E381" s="16"/>
      <c r="F381" s="33" t="n">
        <v>20</v>
      </c>
      <c r="G381" s="33" t="n">
        <f aca="false">G382</f>
        <v>0</v>
      </c>
      <c r="H381" s="33" t="n">
        <f aca="false">F381+G381</f>
        <v>20</v>
      </c>
      <c r="I381" s="33" t="n">
        <f aca="false">I382</f>
        <v>0</v>
      </c>
      <c r="J381" s="33" t="n">
        <f aca="false">H381+I381</f>
        <v>20</v>
      </c>
      <c r="K381" s="33" t="n">
        <f aca="false">K382</f>
        <v>0</v>
      </c>
      <c r="L381" s="33" t="n">
        <f aca="false">J381+K381</f>
        <v>20</v>
      </c>
      <c r="M381" s="33" t="n">
        <f aca="false">M382</f>
        <v>0</v>
      </c>
      <c r="N381" s="33" t="n">
        <f aca="false">L381+M381</f>
        <v>20</v>
      </c>
    </row>
    <row r="382" customFormat="false" ht="78.75" hidden="false" customHeight="false" outlineLevel="0" collapsed="false">
      <c r="A382" s="65" t="s">
        <v>306</v>
      </c>
      <c r="B382" s="16"/>
      <c r="C382" s="16"/>
      <c r="D382" s="20" t="s">
        <v>307</v>
      </c>
      <c r="E382" s="16"/>
      <c r="F382" s="33" t="n">
        <v>20</v>
      </c>
      <c r="G382" s="33" t="n">
        <f aca="false">G383</f>
        <v>0</v>
      </c>
      <c r="H382" s="33" t="n">
        <f aca="false">F382+G382</f>
        <v>20</v>
      </c>
      <c r="I382" s="33" t="n">
        <f aca="false">I383</f>
        <v>0</v>
      </c>
      <c r="J382" s="33" t="n">
        <f aca="false">H382+I382</f>
        <v>20</v>
      </c>
      <c r="K382" s="33" t="n">
        <f aca="false">K383</f>
        <v>0</v>
      </c>
      <c r="L382" s="33" t="n">
        <f aca="false">J382+K382</f>
        <v>20</v>
      </c>
      <c r="M382" s="33" t="n">
        <f aca="false">M383</f>
        <v>0</v>
      </c>
      <c r="N382" s="33" t="n">
        <f aca="false">L382+M382</f>
        <v>20</v>
      </c>
    </row>
    <row r="383" customFormat="false" ht="15.75" hidden="false" customHeight="false" outlineLevel="0" collapsed="false">
      <c r="A383" s="66" t="s">
        <v>308</v>
      </c>
      <c r="B383" s="16"/>
      <c r="C383" s="16"/>
      <c r="D383" s="16"/>
      <c r="E383" s="21" t="s">
        <v>309</v>
      </c>
      <c r="F383" s="25" t="n">
        <v>20</v>
      </c>
      <c r="G383" s="25"/>
      <c r="H383" s="25" t="n">
        <f aca="false">F383+G383</f>
        <v>20</v>
      </c>
      <c r="I383" s="25"/>
      <c r="J383" s="25" t="n">
        <f aca="false">H383+I383</f>
        <v>20</v>
      </c>
      <c r="K383" s="25"/>
      <c r="L383" s="25" t="n">
        <f aca="false">J383+K383</f>
        <v>20</v>
      </c>
      <c r="M383" s="25"/>
      <c r="N383" s="25" t="n">
        <f aca="false">L383+M383</f>
        <v>20</v>
      </c>
    </row>
    <row r="384" customFormat="false" ht="31.5" hidden="false" customHeight="false" outlineLevel="0" collapsed="false">
      <c r="A384" s="41" t="s">
        <v>138</v>
      </c>
      <c r="B384" s="16"/>
      <c r="C384" s="16"/>
      <c r="D384" s="20" t="s">
        <v>139</v>
      </c>
      <c r="E384" s="20"/>
      <c r="F384" s="22" t="n">
        <v>783</v>
      </c>
      <c r="G384" s="22" t="n">
        <f aca="false">G385</f>
        <v>0</v>
      </c>
      <c r="H384" s="22" t="n">
        <f aca="false">F384+G384</f>
        <v>783</v>
      </c>
      <c r="I384" s="22" t="n">
        <f aca="false">I385</f>
        <v>0</v>
      </c>
      <c r="J384" s="22" t="n">
        <f aca="false">H384+I384</f>
        <v>783</v>
      </c>
      <c r="K384" s="22" t="n">
        <f aca="false">K385</f>
        <v>0</v>
      </c>
      <c r="L384" s="22" t="n">
        <f aca="false">J384+K384</f>
        <v>783</v>
      </c>
      <c r="M384" s="22" t="n">
        <f aca="false">M385</f>
        <v>0</v>
      </c>
      <c r="N384" s="22" t="n">
        <f aca="false">L384+M384</f>
        <v>783</v>
      </c>
    </row>
    <row r="385" customFormat="false" ht="100.5" hidden="false" customHeight="true" outlineLevel="0" collapsed="false">
      <c r="A385" s="26" t="s">
        <v>310</v>
      </c>
      <c r="B385" s="42"/>
      <c r="C385" s="42"/>
      <c r="D385" s="20" t="s">
        <v>311</v>
      </c>
      <c r="E385" s="20"/>
      <c r="F385" s="22" t="n">
        <v>783</v>
      </c>
      <c r="G385" s="22" t="n">
        <f aca="false">G386</f>
        <v>0</v>
      </c>
      <c r="H385" s="22" t="n">
        <f aca="false">F385+G385</f>
        <v>783</v>
      </c>
      <c r="I385" s="22" t="n">
        <f aca="false">I386</f>
        <v>0</v>
      </c>
      <c r="J385" s="22" t="n">
        <f aca="false">H385+I385</f>
        <v>783</v>
      </c>
      <c r="K385" s="22" t="n">
        <f aca="false">K386</f>
        <v>0</v>
      </c>
      <c r="L385" s="22" t="n">
        <f aca="false">J385+K385</f>
        <v>783</v>
      </c>
      <c r="M385" s="22" t="n">
        <f aca="false">M386</f>
        <v>0</v>
      </c>
      <c r="N385" s="22" t="n">
        <f aca="false">L385+M385</f>
        <v>783</v>
      </c>
    </row>
    <row r="386" customFormat="false" ht="15.75" hidden="false" customHeight="false" outlineLevel="0" collapsed="false">
      <c r="A386" s="40" t="s">
        <v>158</v>
      </c>
      <c r="B386" s="16"/>
      <c r="C386" s="16"/>
      <c r="D386" s="20"/>
      <c r="E386" s="21" t="s">
        <v>159</v>
      </c>
      <c r="F386" s="67" t="n">
        <v>783</v>
      </c>
      <c r="G386" s="67"/>
      <c r="H386" s="67" t="n">
        <f aca="false">F386+G386</f>
        <v>783</v>
      </c>
      <c r="I386" s="67"/>
      <c r="J386" s="67" t="n">
        <f aca="false">H386+I386</f>
        <v>783</v>
      </c>
      <c r="K386" s="67"/>
      <c r="L386" s="67" t="n">
        <f aca="false">J386+K386</f>
        <v>783</v>
      </c>
      <c r="M386" s="67"/>
      <c r="N386" s="67" t="n">
        <f aca="false">L386+M386</f>
        <v>783</v>
      </c>
    </row>
    <row r="387" s="18" customFormat="true" ht="15.75" hidden="false" customHeight="false" outlineLevel="0" collapsed="false">
      <c r="A387" s="41" t="s">
        <v>22</v>
      </c>
      <c r="B387" s="16"/>
      <c r="C387" s="16"/>
      <c r="D387" s="20" t="s">
        <v>23</v>
      </c>
      <c r="E387" s="20"/>
      <c r="F387" s="22" t="n">
        <v>7270</v>
      </c>
      <c r="G387" s="22" t="n">
        <f aca="false">G388+G397</f>
        <v>0</v>
      </c>
      <c r="H387" s="22" t="n">
        <f aca="false">F387+G387</f>
        <v>7270</v>
      </c>
      <c r="I387" s="22" t="n">
        <f aca="false">I388+I397</f>
        <v>0</v>
      </c>
      <c r="J387" s="22" t="n">
        <f aca="false">H387+I387</f>
        <v>7270</v>
      </c>
      <c r="K387" s="22" t="n">
        <f aca="false">K388+K397</f>
        <v>-600</v>
      </c>
      <c r="L387" s="22" t="n">
        <f aca="false">J387+K387</f>
        <v>6670</v>
      </c>
      <c r="M387" s="22" t="n">
        <f aca="false">M388+M397</f>
        <v>0</v>
      </c>
      <c r="N387" s="22" t="n">
        <f aca="false">L387+M387</f>
        <v>6670</v>
      </c>
    </row>
    <row r="388" s="18" customFormat="true" ht="31.5" hidden="false" customHeight="false" outlineLevel="0" collapsed="false">
      <c r="A388" s="41" t="s">
        <v>162</v>
      </c>
      <c r="B388" s="16"/>
      <c r="C388" s="16"/>
      <c r="D388" s="20" t="s">
        <v>163</v>
      </c>
      <c r="E388" s="20"/>
      <c r="F388" s="22" t="n">
        <v>5600</v>
      </c>
      <c r="G388" s="22" t="n">
        <f aca="false">G389+G391+G393+G395</f>
        <v>0</v>
      </c>
      <c r="H388" s="22" t="n">
        <f aca="false">F388+G388</f>
        <v>5600</v>
      </c>
      <c r="I388" s="22" t="n">
        <f aca="false">I389+I391+I393+I395</f>
        <v>0</v>
      </c>
      <c r="J388" s="22" t="n">
        <f aca="false">H388+I388</f>
        <v>5600</v>
      </c>
      <c r="K388" s="22" t="n">
        <f aca="false">K389+K391+K393+K395</f>
        <v>-600</v>
      </c>
      <c r="L388" s="22" t="n">
        <f aca="false">J388+K388</f>
        <v>5000</v>
      </c>
      <c r="M388" s="22" t="n">
        <f aca="false">M389+M391+M393+M395</f>
        <v>0</v>
      </c>
      <c r="N388" s="22" t="n">
        <f aca="false">L388+M388</f>
        <v>5000</v>
      </c>
    </row>
    <row r="389" s="18" customFormat="true" ht="15.75" hidden="false" customHeight="false" outlineLevel="0" collapsed="false">
      <c r="A389" s="27" t="s">
        <v>229</v>
      </c>
      <c r="B389" s="43"/>
      <c r="C389" s="43"/>
      <c r="D389" s="20" t="s">
        <v>165</v>
      </c>
      <c r="E389" s="21"/>
      <c r="F389" s="22" t="n">
        <v>1240</v>
      </c>
      <c r="G389" s="22" t="n">
        <f aca="false">G390</f>
        <v>0</v>
      </c>
      <c r="H389" s="22" t="n">
        <f aca="false">F389+G389</f>
        <v>1240</v>
      </c>
      <c r="I389" s="22" t="n">
        <f aca="false">I390</f>
        <v>0</v>
      </c>
      <c r="J389" s="22" t="n">
        <f aca="false">H389+I389</f>
        <v>1240</v>
      </c>
      <c r="K389" s="22" t="n">
        <f aca="false">K390</f>
        <v>0</v>
      </c>
      <c r="L389" s="22" t="n">
        <f aca="false">J389+K389</f>
        <v>1240</v>
      </c>
      <c r="M389" s="22" t="n">
        <f aca="false">M390</f>
        <v>0</v>
      </c>
      <c r="N389" s="22" t="n">
        <f aca="false">L389+M389</f>
        <v>1240</v>
      </c>
    </row>
    <row r="390" s="18" customFormat="true" ht="31.5" hidden="false" customHeight="false" outlineLevel="0" collapsed="false">
      <c r="A390" s="40" t="s">
        <v>156</v>
      </c>
      <c r="B390" s="43"/>
      <c r="C390" s="43"/>
      <c r="D390" s="20"/>
      <c r="E390" s="21" t="s">
        <v>166</v>
      </c>
      <c r="F390" s="25" t="n">
        <v>1240</v>
      </c>
      <c r="G390" s="25"/>
      <c r="H390" s="25" t="n">
        <f aca="false">F390+G390</f>
        <v>1240</v>
      </c>
      <c r="I390" s="25"/>
      <c r="J390" s="25" t="n">
        <f aca="false">H390+I390</f>
        <v>1240</v>
      </c>
      <c r="K390" s="25"/>
      <c r="L390" s="25" t="n">
        <f aca="false">J390+K390</f>
        <v>1240</v>
      </c>
      <c r="M390" s="25"/>
      <c r="N390" s="25" t="n">
        <f aca="false">L390+M390</f>
        <v>1240</v>
      </c>
    </row>
    <row r="391" s="18" customFormat="true" ht="15.75" hidden="false" customHeight="false" outlineLevel="0" collapsed="false">
      <c r="A391" s="27" t="s">
        <v>230</v>
      </c>
      <c r="B391" s="43"/>
      <c r="C391" s="43"/>
      <c r="D391" s="20" t="s">
        <v>231</v>
      </c>
      <c r="E391" s="21"/>
      <c r="F391" s="22" t="n">
        <v>1110</v>
      </c>
      <c r="G391" s="22" t="n">
        <f aca="false">G392</f>
        <v>0</v>
      </c>
      <c r="H391" s="22" t="n">
        <f aca="false">F391+G391</f>
        <v>1110</v>
      </c>
      <c r="I391" s="22" t="n">
        <f aca="false">I392</f>
        <v>0</v>
      </c>
      <c r="J391" s="22" t="n">
        <f aca="false">H391+I391</f>
        <v>1110</v>
      </c>
      <c r="K391" s="22" t="n">
        <f aca="false">K392</f>
        <v>0</v>
      </c>
      <c r="L391" s="22" t="n">
        <f aca="false">J391+K391</f>
        <v>1110</v>
      </c>
      <c r="M391" s="22" t="n">
        <f aca="false">M392</f>
        <v>0</v>
      </c>
      <c r="N391" s="22" t="n">
        <f aca="false">L391+M391</f>
        <v>1110</v>
      </c>
    </row>
    <row r="392" s="18" customFormat="true" ht="31.5" hidden="false" customHeight="false" outlineLevel="0" collapsed="false">
      <c r="A392" s="40" t="s">
        <v>156</v>
      </c>
      <c r="B392" s="43"/>
      <c r="C392" s="43"/>
      <c r="D392" s="20"/>
      <c r="E392" s="21" t="s">
        <v>166</v>
      </c>
      <c r="F392" s="25" t="n">
        <v>1110</v>
      </c>
      <c r="G392" s="25"/>
      <c r="H392" s="25" t="n">
        <f aca="false">F392+G392</f>
        <v>1110</v>
      </c>
      <c r="I392" s="25"/>
      <c r="J392" s="25" t="n">
        <f aca="false">H392+I392</f>
        <v>1110</v>
      </c>
      <c r="K392" s="25"/>
      <c r="L392" s="25" t="n">
        <f aca="false">J392+K392</f>
        <v>1110</v>
      </c>
      <c r="M392" s="25"/>
      <c r="N392" s="25" t="n">
        <f aca="false">L392+M392</f>
        <v>1110</v>
      </c>
    </row>
    <row r="393" s="18" customFormat="true" ht="15.75" hidden="false" customHeight="false" outlineLevel="0" collapsed="false">
      <c r="A393" s="27" t="s">
        <v>232</v>
      </c>
      <c r="B393" s="43"/>
      <c r="C393" s="43"/>
      <c r="D393" s="20" t="s">
        <v>233</v>
      </c>
      <c r="E393" s="21"/>
      <c r="F393" s="22" t="n">
        <v>3050</v>
      </c>
      <c r="G393" s="22" t="n">
        <f aca="false">G394</f>
        <v>0</v>
      </c>
      <c r="H393" s="22" t="n">
        <f aca="false">F393+G393</f>
        <v>3050</v>
      </c>
      <c r="I393" s="22" t="n">
        <f aca="false">I394</f>
        <v>0</v>
      </c>
      <c r="J393" s="22" t="n">
        <f aca="false">H393+I393</f>
        <v>3050</v>
      </c>
      <c r="K393" s="22" t="n">
        <f aca="false">K394</f>
        <v>-600</v>
      </c>
      <c r="L393" s="22" t="n">
        <f aca="false">J393+K393</f>
        <v>2450</v>
      </c>
      <c r="M393" s="22" t="n">
        <f aca="false">M394</f>
        <v>0</v>
      </c>
      <c r="N393" s="22" t="n">
        <f aca="false">L393+M393</f>
        <v>2450</v>
      </c>
    </row>
    <row r="394" s="18" customFormat="true" ht="31.5" hidden="false" customHeight="false" outlineLevel="0" collapsed="false">
      <c r="A394" s="40" t="s">
        <v>156</v>
      </c>
      <c r="B394" s="43"/>
      <c r="C394" s="43"/>
      <c r="D394" s="20"/>
      <c r="E394" s="21" t="s">
        <v>166</v>
      </c>
      <c r="F394" s="25" t="n">
        <v>3050</v>
      </c>
      <c r="G394" s="25"/>
      <c r="H394" s="25" t="n">
        <f aca="false">F394+G394</f>
        <v>3050</v>
      </c>
      <c r="I394" s="25"/>
      <c r="J394" s="25" t="n">
        <f aca="false">H394+I394</f>
        <v>3050</v>
      </c>
      <c r="K394" s="25" t="n">
        <v>-600</v>
      </c>
      <c r="L394" s="25" t="n">
        <f aca="false">J394+K394</f>
        <v>2450</v>
      </c>
      <c r="M394" s="25"/>
      <c r="N394" s="25" t="n">
        <f aca="false">L394+M394</f>
        <v>2450</v>
      </c>
    </row>
    <row r="395" s="18" customFormat="true" ht="15.75" hidden="false" customHeight="false" outlineLevel="0" collapsed="false">
      <c r="A395" s="27" t="s">
        <v>234</v>
      </c>
      <c r="B395" s="16"/>
      <c r="C395" s="16"/>
      <c r="D395" s="20" t="s">
        <v>168</v>
      </c>
      <c r="E395" s="21"/>
      <c r="F395" s="22" t="n">
        <v>200</v>
      </c>
      <c r="G395" s="22" t="n">
        <f aca="false">G396</f>
        <v>0</v>
      </c>
      <c r="H395" s="22" t="n">
        <f aca="false">F395+G395</f>
        <v>200</v>
      </c>
      <c r="I395" s="22" t="n">
        <f aca="false">I396</f>
        <v>0</v>
      </c>
      <c r="J395" s="22" t="n">
        <f aca="false">H395+I395</f>
        <v>200</v>
      </c>
      <c r="K395" s="22" t="n">
        <f aca="false">K396</f>
        <v>0</v>
      </c>
      <c r="L395" s="22" t="n">
        <f aca="false">J395+K395</f>
        <v>200</v>
      </c>
      <c r="M395" s="22" t="n">
        <f aca="false">M396</f>
        <v>0</v>
      </c>
      <c r="N395" s="22" t="n">
        <f aca="false">L395+M395</f>
        <v>200</v>
      </c>
    </row>
    <row r="396" s="18" customFormat="true" ht="31.5" hidden="false" customHeight="false" outlineLevel="0" collapsed="false">
      <c r="A396" s="40" t="s">
        <v>156</v>
      </c>
      <c r="B396" s="16"/>
      <c r="C396" s="16"/>
      <c r="D396" s="20"/>
      <c r="E396" s="21" t="s">
        <v>166</v>
      </c>
      <c r="F396" s="25" t="n">
        <v>200</v>
      </c>
      <c r="G396" s="25"/>
      <c r="H396" s="25" t="n">
        <f aca="false">F396+G396</f>
        <v>200</v>
      </c>
      <c r="I396" s="25"/>
      <c r="J396" s="25" t="n">
        <f aca="false">H396+I396</f>
        <v>200</v>
      </c>
      <c r="K396" s="25"/>
      <c r="L396" s="25" t="n">
        <f aca="false">J396+K396</f>
        <v>200</v>
      </c>
      <c r="M396" s="25"/>
      <c r="N396" s="25" t="n">
        <f aca="false">L396+M396</f>
        <v>200</v>
      </c>
    </row>
    <row r="397" s="18" customFormat="true" ht="47.25" hidden="false" customHeight="false" outlineLevel="0" collapsed="false">
      <c r="A397" s="27" t="s">
        <v>235</v>
      </c>
      <c r="B397" s="16"/>
      <c r="C397" s="16"/>
      <c r="D397" s="20" t="s">
        <v>236</v>
      </c>
      <c r="E397" s="21"/>
      <c r="F397" s="22" t="n">
        <v>1670</v>
      </c>
      <c r="G397" s="22" t="n">
        <f aca="false">G398</f>
        <v>0</v>
      </c>
      <c r="H397" s="22" t="n">
        <f aca="false">F397+G397</f>
        <v>1670</v>
      </c>
      <c r="I397" s="22" t="n">
        <f aca="false">I398</f>
        <v>0</v>
      </c>
      <c r="J397" s="22" t="n">
        <f aca="false">H397+I397</f>
        <v>1670</v>
      </c>
      <c r="K397" s="22" t="n">
        <f aca="false">K398</f>
        <v>0</v>
      </c>
      <c r="L397" s="22" t="n">
        <f aca="false">J397+K397</f>
        <v>1670</v>
      </c>
      <c r="M397" s="22" t="n">
        <f aca="false">M398</f>
        <v>0</v>
      </c>
      <c r="N397" s="22" t="n">
        <f aca="false">L397+M397</f>
        <v>1670</v>
      </c>
    </row>
    <row r="398" s="18" customFormat="true" ht="31.5" hidden="false" customHeight="false" outlineLevel="0" collapsed="false">
      <c r="A398" s="37" t="s">
        <v>156</v>
      </c>
      <c r="B398" s="47"/>
      <c r="C398" s="47"/>
      <c r="D398" s="47"/>
      <c r="E398" s="21" t="s">
        <v>166</v>
      </c>
      <c r="F398" s="25" t="n">
        <v>1670</v>
      </c>
      <c r="G398" s="25"/>
      <c r="H398" s="25" t="n">
        <f aca="false">F398+G398</f>
        <v>1670</v>
      </c>
      <c r="I398" s="25"/>
      <c r="J398" s="25" t="n">
        <f aca="false">H398+I398</f>
        <v>1670</v>
      </c>
      <c r="K398" s="25"/>
      <c r="L398" s="25" t="n">
        <f aca="false">J398+K398</f>
        <v>1670</v>
      </c>
      <c r="M398" s="25"/>
      <c r="N398" s="25" t="n">
        <f aca="false">L398+M398</f>
        <v>1670</v>
      </c>
    </row>
    <row r="399" s="18" customFormat="true" ht="47.25" hidden="false" customHeight="false" outlineLevel="0" collapsed="false">
      <c r="A399" s="32" t="s">
        <v>312</v>
      </c>
      <c r="B399" s="16"/>
      <c r="C399" s="16" t="s">
        <v>313</v>
      </c>
      <c r="D399" s="16"/>
      <c r="E399" s="16"/>
      <c r="F399" s="29" t="n">
        <v>28600</v>
      </c>
      <c r="G399" s="29" t="n">
        <f aca="false">G400</f>
        <v>0</v>
      </c>
      <c r="H399" s="29" t="n">
        <f aca="false">F399+G399</f>
        <v>28600</v>
      </c>
      <c r="I399" s="29" t="n">
        <f aca="false">I400</f>
        <v>0</v>
      </c>
      <c r="J399" s="29" t="n">
        <f aca="false">H399+I399</f>
        <v>28600</v>
      </c>
      <c r="K399" s="29" t="n">
        <f aca="false">K400</f>
        <v>0</v>
      </c>
      <c r="L399" s="29" t="n">
        <f aca="false">J399+K399</f>
        <v>28600</v>
      </c>
      <c r="M399" s="29" t="n">
        <f aca="false">M400</f>
        <v>8883</v>
      </c>
      <c r="N399" s="29" t="n">
        <f aca="false">L399+M399</f>
        <v>37483</v>
      </c>
    </row>
    <row r="400" s="18" customFormat="true" ht="15.75" hidden="false" customHeight="false" outlineLevel="0" collapsed="false">
      <c r="A400" s="41" t="s">
        <v>314</v>
      </c>
      <c r="B400" s="15"/>
      <c r="C400" s="15"/>
      <c r="D400" s="20" t="s">
        <v>315</v>
      </c>
      <c r="E400" s="16"/>
      <c r="F400" s="22" t="n">
        <v>28600</v>
      </c>
      <c r="G400" s="22" t="n">
        <f aca="false">G401</f>
        <v>0</v>
      </c>
      <c r="H400" s="22" t="n">
        <f aca="false">F400+G400</f>
        <v>28600</v>
      </c>
      <c r="I400" s="22" t="n">
        <f aca="false">I401</f>
        <v>0</v>
      </c>
      <c r="J400" s="22" t="n">
        <f aca="false">H400+I400</f>
        <v>28600</v>
      </c>
      <c r="K400" s="22" t="n">
        <f aca="false">K401</f>
        <v>0</v>
      </c>
      <c r="L400" s="22" t="n">
        <f aca="false">J400+K400</f>
        <v>28600</v>
      </c>
      <c r="M400" s="22" t="n">
        <f aca="false">M401</f>
        <v>8883</v>
      </c>
      <c r="N400" s="22" t="n">
        <f aca="false">L400+M400</f>
        <v>37483</v>
      </c>
    </row>
    <row r="401" s="18" customFormat="true" ht="141.75" hidden="false" customHeight="false" outlineLevel="0" collapsed="false">
      <c r="A401" s="41" t="s">
        <v>316</v>
      </c>
      <c r="B401" s="15"/>
      <c r="C401" s="15"/>
      <c r="D401" s="20" t="s">
        <v>317</v>
      </c>
      <c r="E401" s="38"/>
      <c r="F401" s="22" t="n">
        <v>28600</v>
      </c>
      <c r="G401" s="22" t="n">
        <f aca="false">G402</f>
        <v>0</v>
      </c>
      <c r="H401" s="22" t="n">
        <f aca="false">F401+G401</f>
        <v>28600</v>
      </c>
      <c r="I401" s="22" t="n">
        <f aca="false">I402</f>
        <v>0</v>
      </c>
      <c r="J401" s="22" t="n">
        <f aca="false">H401+I401</f>
        <v>28600</v>
      </c>
      <c r="K401" s="22" t="n">
        <f aca="false">K402</f>
        <v>0</v>
      </c>
      <c r="L401" s="22" t="n">
        <f aca="false">J401+K401</f>
        <v>28600</v>
      </c>
      <c r="M401" s="22" t="n">
        <f aca="false">M402</f>
        <v>8883</v>
      </c>
      <c r="N401" s="22" t="n">
        <f aca="false">L401+M401</f>
        <v>37483</v>
      </c>
    </row>
    <row r="402" s="18" customFormat="true" ht="63" hidden="false" customHeight="true" outlineLevel="0" collapsed="false">
      <c r="A402" s="41" t="s">
        <v>318</v>
      </c>
      <c r="B402" s="15"/>
      <c r="C402" s="15"/>
      <c r="D402" s="20" t="s">
        <v>319</v>
      </c>
      <c r="E402" s="38"/>
      <c r="F402" s="22" t="n">
        <v>28600</v>
      </c>
      <c r="G402" s="22" t="n">
        <f aca="false">G403</f>
        <v>0</v>
      </c>
      <c r="H402" s="22" t="n">
        <f aca="false">F402+G402</f>
        <v>28600</v>
      </c>
      <c r="I402" s="22" t="n">
        <f aca="false">I403</f>
        <v>0</v>
      </c>
      <c r="J402" s="22" t="n">
        <f aca="false">H402+I402</f>
        <v>28600</v>
      </c>
      <c r="K402" s="22" t="n">
        <f aca="false">K403</f>
        <v>0</v>
      </c>
      <c r="L402" s="22" t="n">
        <f aca="false">J402+K402</f>
        <v>28600</v>
      </c>
      <c r="M402" s="22" t="n">
        <f aca="false">M403</f>
        <v>8883</v>
      </c>
      <c r="N402" s="22" t="n">
        <f aca="false">L402+M402</f>
        <v>37483</v>
      </c>
    </row>
    <row r="403" s="18" customFormat="true" ht="15.75" hidden="false" customHeight="false" outlineLevel="0" collapsed="false">
      <c r="A403" s="40" t="s">
        <v>320</v>
      </c>
      <c r="B403" s="15"/>
      <c r="C403" s="15"/>
      <c r="D403" s="20"/>
      <c r="E403" s="38" t="s">
        <v>309</v>
      </c>
      <c r="F403" s="25" t="n">
        <v>28600</v>
      </c>
      <c r="G403" s="25"/>
      <c r="H403" s="25" t="n">
        <f aca="false">F403+G403</f>
        <v>28600</v>
      </c>
      <c r="I403" s="25"/>
      <c r="J403" s="25" t="n">
        <f aca="false">H403+I403</f>
        <v>28600</v>
      </c>
      <c r="K403" s="25"/>
      <c r="L403" s="25" t="n">
        <f aca="false">J403+K403</f>
        <v>28600</v>
      </c>
      <c r="M403" s="25" t="n">
        <v>8883</v>
      </c>
      <c r="N403" s="25" t="n">
        <f aca="false">L403+M403</f>
        <v>37483</v>
      </c>
    </row>
    <row r="404" s="13" customFormat="true" ht="31.5" hidden="false" customHeight="false" outlineLevel="0" collapsed="false">
      <c r="A404" s="10" t="s">
        <v>321</v>
      </c>
      <c r="B404" s="11" t="s">
        <v>322</v>
      </c>
      <c r="C404" s="11"/>
      <c r="D404" s="11"/>
      <c r="E404" s="11"/>
      <c r="F404" s="68" t="n">
        <v>75722</v>
      </c>
      <c r="G404" s="68" t="n">
        <f aca="false">G405</f>
        <v>0</v>
      </c>
      <c r="H404" s="68" t="n">
        <f aca="false">F404+G404</f>
        <v>75722</v>
      </c>
      <c r="I404" s="68" t="n">
        <f aca="false">I405</f>
        <v>0</v>
      </c>
      <c r="J404" s="68" t="n">
        <f aca="false">H404+I404</f>
        <v>75722</v>
      </c>
      <c r="K404" s="68" t="n">
        <f aca="false">K405</f>
        <v>-2754</v>
      </c>
      <c r="L404" s="68" t="n">
        <f aca="false">J404+K404</f>
        <v>72968</v>
      </c>
      <c r="M404" s="68" t="n">
        <f aca="false">M405</f>
        <v>0</v>
      </c>
      <c r="N404" s="68" t="n">
        <f aca="false">L404+M404</f>
        <v>72968</v>
      </c>
    </row>
    <row r="405" s="18" customFormat="true" ht="15.75" hidden="false" customHeight="false" outlineLevel="0" collapsed="false">
      <c r="A405" s="34" t="s">
        <v>323</v>
      </c>
      <c r="B405" s="15"/>
      <c r="C405" s="15" t="s">
        <v>324</v>
      </c>
      <c r="D405" s="15"/>
      <c r="E405" s="15"/>
      <c r="F405" s="29" t="n">
        <v>75722</v>
      </c>
      <c r="G405" s="29" t="n">
        <f aca="false">G406+G409</f>
        <v>0</v>
      </c>
      <c r="H405" s="29" t="n">
        <f aca="false">F405+G405</f>
        <v>75722</v>
      </c>
      <c r="I405" s="29" t="n">
        <f aca="false">I406+I409</f>
        <v>0</v>
      </c>
      <c r="J405" s="29" t="n">
        <f aca="false">H405+I405</f>
        <v>75722</v>
      </c>
      <c r="K405" s="29" t="n">
        <f aca="false">K406+K409</f>
        <v>-2754</v>
      </c>
      <c r="L405" s="29" t="n">
        <f aca="false">J405+K405</f>
        <v>72968</v>
      </c>
      <c r="M405" s="29" t="n">
        <f aca="false">M406+M409</f>
        <v>0</v>
      </c>
      <c r="N405" s="29" t="n">
        <f aca="false">L405+M405</f>
        <v>72968</v>
      </c>
    </row>
    <row r="406" s="18" customFormat="true" ht="78.75" hidden="false" customHeight="false" outlineLevel="0" collapsed="false">
      <c r="A406" s="35" t="s">
        <v>125</v>
      </c>
      <c r="B406" s="15"/>
      <c r="C406" s="15"/>
      <c r="D406" s="20" t="s">
        <v>126</v>
      </c>
      <c r="E406" s="15"/>
      <c r="F406" s="33" t="n">
        <v>34588</v>
      </c>
      <c r="G406" s="33" t="n">
        <f aca="false">G407</f>
        <v>0</v>
      </c>
      <c r="H406" s="33" t="n">
        <f aca="false">F406+G406</f>
        <v>34588</v>
      </c>
      <c r="I406" s="33" t="n">
        <f aca="false">I407</f>
        <v>0</v>
      </c>
      <c r="J406" s="33" t="n">
        <f aca="false">H406+I406</f>
        <v>34588</v>
      </c>
      <c r="K406" s="33" t="n">
        <f aca="false">K407</f>
        <v>2246</v>
      </c>
      <c r="L406" s="33" t="n">
        <f aca="false">J406+K406</f>
        <v>36834</v>
      </c>
      <c r="M406" s="33" t="n">
        <f aca="false">M407</f>
        <v>0</v>
      </c>
      <c r="N406" s="33" t="n">
        <f aca="false">L406+M406</f>
        <v>36834</v>
      </c>
    </row>
    <row r="407" s="18" customFormat="true" ht="15.75" hidden="false" customHeight="false" outlineLevel="0" collapsed="false">
      <c r="A407" s="35" t="s">
        <v>127</v>
      </c>
      <c r="B407" s="15"/>
      <c r="C407" s="15"/>
      <c r="D407" s="20" t="s">
        <v>128</v>
      </c>
      <c r="E407" s="16"/>
      <c r="F407" s="33" t="n">
        <v>34588</v>
      </c>
      <c r="G407" s="33" t="n">
        <f aca="false">G408</f>
        <v>0</v>
      </c>
      <c r="H407" s="33" t="n">
        <f aca="false">F407+G407</f>
        <v>34588</v>
      </c>
      <c r="I407" s="33" t="n">
        <f aca="false">I408</f>
        <v>0</v>
      </c>
      <c r="J407" s="33" t="n">
        <f aca="false">H407+I407</f>
        <v>34588</v>
      </c>
      <c r="K407" s="33" t="n">
        <f aca="false">K408</f>
        <v>2246</v>
      </c>
      <c r="L407" s="33" t="n">
        <f aca="false">J407+K407</f>
        <v>36834</v>
      </c>
      <c r="M407" s="33" t="n">
        <f aca="false">M408</f>
        <v>0</v>
      </c>
      <c r="N407" s="33" t="n">
        <f aca="false">L407+M407</f>
        <v>36834</v>
      </c>
    </row>
    <row r="408" s="18" customFormat="true" ht="31.5" hidden="false" customHeight="false" outlineLevel="0" collapsed="false">
      <c r="A408" s="37" t="s">
        <v>123</v>
      </c>
      <c r="B408" s="15"/>
      <c r="C408" s="15"/>
      <c r="D408" s="16"/>
      <c r="E408" s="21" t="s">
        <v>124</v>
      </c>
      <c r="F408" s="33" t="n">
        <v>34588</v>
      </c>
      <c r="G408" s="33"/>
      <c r="H408" s="33" t="n">
        <f aca="false">F408+G408</f>
        <v>34588</v>
      </c>
      <c r="I408" s="33"/>
      <c r="J408" s="25" t="n">
        <f aca="false">H408+I408</f>
        <v>34588</v>
      </c>
      <c r="K408" s="25" t="n">
        <v>2246</v>
      </c>
      <c r="L408" s="25" t="n">
        <f aca="false">J408+K408</f>
        <v>36834</v>
      </c>
      <c r="M408" s="25"/>
      <c r="N408" s="25" t="n">
        <f aca="false">L408+M408</f>
        <v>36834</v>
      </c>
    </row>
    <row r="409" s="18" customFormat="true" ht="15.75" hidden="false" customHeight="false" outlineLevel="0" collapsed="false">
      <c r="A409" s="35" t="s">
        <v>22</v>
      </c>
      <c r="B409" s="15"/>
      <c r="C409" s="15"/>
      <c r="D409" s="20" t="s">
        <v>23</v>
      </c>
      <c r="E409" s="21"/>
      <c r="F409" s="33" t="n">
        <v>41134</v>
      </c>
      <c r="G409" s="33" t="n">
        <f aca="false">G410+G412</f>
        <v>0</v>
      </c>
      <c r="H409" s="33" t="n">
        <f aca="false">F409+G409</f>
        <v>41134</v>
      </c>
      <c r="I409" s="33" t="n">
        <f aca="false">I410+I412</f>
        <v>0</v>
      </c>
      <c r="J409" s="33" t="n">
        <f aca="false">H409+I409</f>
        <v>41134</v>
      </c>
      <c r="K409" s="33" t="n">
        <f aca="false">K410+K412</f>
        <v>-5000</v>
      </c>
      <c r="L409" s="33" t="n">
        <f aca="false">J409+K409</f>
        <v>36134</v>
      </c>
      <c r="M409" s="33" t="n">
        <f aca="false">M410+M412</f>
        <v>0</v>
      </c>
      <c r="N409" s="33" t="n">
        <f aca="false">L409+M409</f>
        <v>36134</v>
      </c>
    </row>
    <row r="410" s="18" customFormat="true" ht="31.5" hidden="false" customHeight="false" outlineLevel="0" collapsed="false">
      <c r="A410" s="35" t="s">
        <v>142</v>
      </c>
      <c r="B410" s="15"/>
      <c r="C410" s="15"/>
      <c r="D410" s="20" t="s">
        <v>143</v>
      </c>
      <c r="E410" s="21"/>
      <c r="F410" s="33" t="n">
        <v>20730</v>
      </c>
      <c r="G410" s="33" t="n">
        <f aca="false">G411</f>
        <v>0</v>
      </c>
      <c r="H410" s="33" t="n">
        <f aca="false">F410+G410</f>
        <v>20730</v>
      </c>
      <c r="I410" s="33" t="n">
        <f aca="false">I411</f>
        <v>0</v>
      </c>
      <c r="J410" s="33" t="n">
        <f aca="false">H410+I410</f>
        <v>20730</v>
      </c>
      <c r="K410" s="33" t="n">
        <f aca="false">K411</f>
        <v>-5000</v>
      </c>
      <c r="L410" s="33" t="n">
        <f aca="false">J410+K410</f>
        <v>15730</v>
      </c>
      <c r="M410" s="33" t="n">
        <f aca="false">M411</f>
        <v>0</v>
      </c>
      <c r="N410" s="33" t="n">
        <f aca="false">L410+M410</f>
        <v>15730</v>
      </c>
    </row>
    <row r="411" s="18" customFormat="true" ht="31.5" hidden="false" customHeight="false" outlineLevel="0" collapsed="false">
      <c r="A411" s="37" t="s">
        <v>123</v>
      </c>
      <c r="B411" s="15"/>
      <c r="C411" s="15"/>
      <c r="D411" s="16"/>
      <c r="E411" s="21" t="s">
        <v>124</v>
      </c>
      <c r="F411" s="25" t="n">
        <v>20730</v>
      </c>
      <c r="G411" s="25"/>
      <c r="H411" s="25" t="n">
        <f aca="false">F411+G411</f>
        <v>20730</v>
      </c>
      <c r="I411" s="25"/>
      <c r="J411" s="25" t="n">
        <f aca="false">H411+I411</f>
        <v>20730</v>
      </c>
      <c r="K411" s="25" t="n">
        <v>-5000</v>
      </c>
      <c r="L411" s="25" t="n">
        <f aca="false">J411+K411</f>
        <v>15730</v>
      </c>
      <c r="M411" s="25"/>
      <c r="N411" s="25" t="n">
        <f aca="false">L411+M411</f>
        <v>15730</v>
      </c>
    </row>
    <row r="412" s="18" customFormat="true" ht="80.25" hidden="false" customHeight="true" outlineLevel="0" collapsed="false">
      <c r="A412" s="35" t="s">
        <v>325</v>
      </c>
      <c r="B412" s="15"/>
      <c r="C412" s="15"/>
      <c r="D412" s="20" t="s">
        <v>326</v>
      </c>
      <c r="E412" s="21"/>
      <c r="F412" s="22" t="n">
        <v>20404</v>
      </c>
      <c r="G412" s="22" t="n">
        <f aca="false">G413</f>
        <v>0</v>
      </c>
      <c r="H412" s="22" t="n">
        <f aca="false">F412+G412</f>
        <v>20404</v>
      </c>
      <c r="I412" s="22" t="n">
        <f aca="false">I413</f>
        <v>0</v>
      </c>
      <c r="J412" s="22" t="n">
        <f aca="false">H412+I412</f>
        <v>20404</v>
      </c>
      <c r="K412" s="22" t="n">
        <f aca="false">K413</f>
        <v>0</v>
      </c>
      <c r="L412" s="22" t="n">
        <f aca="false">J412+K412</f>
        <v>20404</v>
      </c>
      <c r="M412" s="22" t="n">
        <f aca="false">M413</f>
        <v>0</v>
      </c>
      <c r="N412" s="22" t="n">
        <f aca="false">L412+M412</f>
        <v>20404</v>
      </c>
    </row>
    <row r="413" s="18" customFormat="true" ht="31.5" hidden="false" customHeight="false" outlineLevel="0" collapsed="false">
      <c r="A413" s="37" t="s">
        <v>123</v>
      </c>
      <c r="B413" s="15"/>
      <c r="C413" s="15"/>
      <c r="D413" s="16"/>
      <c r="E413" s="21" t="s">
        <v>124</v>
      </c>
      <c r="F413" s="25" t="n">
        <v>20404</v>
      </c>
      <c r="G413" s="25"/>
      <c r="H413" s="25" t="n">
        <f aca="false">F413+G413</f>
        <v>20404</v>
      </c>
      <c r="I413" s="25"/>
      <c r="J413" s="25" t="n">
        <f aca="false">H413+I413</f>
        <v>20404</v>
      </c>
      <c r="K413" s="25"/>
      <c r="L413" s="25" t="n">
        <f aca="false">J413+K413</f>
        <v>20404</v>
      </c>
      <c r="M413" s="25"/>
      <c r="N413" s="25" t="n">
        <f aca="false">L413+M413</f>
        <v>20404</v>
      </c>
    </row>
    <row r="414" s="13" customFormat="true" ht="31.5" hidden="false" customHeight="false" outlineLevel="0" collapsed="false">
      <c r="A414" s="10" t="s">
        <v>327</v>
      </c>
      <c r="B414" s="11" t="s">
        <v>328</v>
      </c>
      <c r="C414" s="11"/>
      <c r="D414" s="11"/>
      <c r="E414" s="11"/>
      <c r="F414" s="12" t="n">
        <v>608183</v>
      </c>
      <c r="G414" s="12" t="n">
        <f aca="false">G415+G418+G472+G476+G479+G482</f>
        <v>9771</v>
      </c>
      <c r="H414" s="12" t="n">
        <f aca="false">F414+G414</f>
        <v>617954</v>
      </c>
      <c r="I414" s="12" t="n">
        <f aca="false">I415+I418+I472+I476+I479+I482</f>
        <v>0</v>
      </c>
      <c r="J414" s="12" t="n">
        <f aca="false">H414+I414</f>
        <v>617954</v>
      </c>
      <c r="K414" s="12" t="n">
        <f aca="false">K415+K418+K472+K476+K479+K482</f>
        <v>213627</v>
      </c>
      <c r="L414" s="12" t="n">
        <f aca="false">L415+L418+L472+L476+L479+L482</f>
        <v>831581</v>
      </c>
      <c r="M414" s="12" t="n">
        <f aca="false">M415+M418+M472+M476+M479+M482</f>
        <v>0</v>
      </c>
      <c r="N414" s="12" t="n">
        <f aca="false">L414+M414</f>
        <v>831581</v>
      </c>
    </row>
    <row r="415" s="18" customFormat="true" ht="31.5" hidden="true" customHeight="false" outlineLevel="0" collapsed="false">
      <c r="A415" s="69" t="s">
        <v>329</v>
      </c>
      <c r="B415" s="12"/>
      <c r="C415" s="16" t="s">
        <v>330</v>
      </c>
      <c r="D415" s="11"/>
      <c r="E415" s="70"/>
      <c r="F415" s="17" t="n">
        <v>0</v>
      </c>
      <c r="G415" s="17" t="n">
        <f aca="false">G416</f>
        <v>0</v>
      </c>
      <c r="H415" s="17" t="n">
        <f aca="false">F415+G415</f>
        <v>0</v>
      </c>
      <c r="I415" s="17" t="n">
        <f aca="false">I416</f>
        <v>0</v>
      </c>
      <c r="J415" s="17" t="n">
        <f aca="false">H415+I415</f>
        <v>0</v>
      </c>
      <c r="K415" s="17" t="n">
        <f aca="false">K416</f>
        <v>0</v>
      </c>
      <c r="L415" s="17" t="n">
        <f aca="false">J415+K415</f>
        <v>0</v>
      </c>
      <c r="M415" s="17" t="n">
        <f aca="false">M416</f>
        <v>0</v>
      </c>
      <c r="N415" s="17" t="n">
        <f aca="false">L415+M415</f>
        <v>0</v>
      </c>
    </row>
    <row r="416" s="18" customFormat="true" ht="15.75" hidden="true" customHeight="false" outlineLevel="0" collapsed="false">
      <c r="A416" s="69"/>
      <c r="B416" s="12"/>
      <c r="C416" s="16"/>
      <c r="D416" s="20"/>
      <c r="E416" s="38"/>
      <c r="F416" s="33" t="n">
        <v>0</v>
      </c>
      <c r="G416" s="33" t="n">
        <f aca="false">G417</f>
        <v>0</v>
      </c>
      <c r="H416" s="33" t="n">
        <f aca="false">F416+G416</f>
        <v>0</v>
      </c>
      <c r="I416" s="33" t="n">
        <f aca="false">I417</f>
        <v>0</v>
      </c>
      <c r="J416" s="33" t="n">
        <f aca="false">H416+I416</f>
        <v>0</v>
      </c>
      <c r="K416" s="33" t="n">
        <f aca="false">K417</f>
        <v>0</v>
      </c>
      <c r="L416" s="33" t="n">
        <f aca="false">J416+K416</f>
        <v>0</v>
      </c>
      <c r="M416" s="33" t="n">
        <f aca="false">M417</f>
        <v>0</v>
      </c>
      <c r="N416" s="33" t="n">
        <f aca="false">L416+M416</f>
        <v>0</v>
      </c>
    </row>
    <row r="417" s="18" customFormat="true" ht="15.75" hidden="true" customHeight="false" outlineLevel="0" collapsed="false">
      <c r="A417" s="69"/>
      <c r="B417" s="12"/>
      <c r="C417" s="16"/>
      <c r="D417" s="20"/>
      <c r="E417" s="38"/>
      <c r="F417" s="25" t="n">
        <v>0</v>
      </c>
      <c r="G417" s="25"/>
      <c r="H417" s="25" t="n">
        <f aca="false">F417+G417</f>
        <v>0</v>
      </c>
      <c r="I417" s="25"/>
      <c r="J417" s="25" t="n">
        <f aca="false">H417+I417</f>
        <v>0</v>
      </c>
      <c r="K417" s="25"/>
      <c r="L417" s="25" t="n">
        <f aca="false">J417+K417</f>
        <v>0</v>
      </c>
      <c r="M417" s="25"/>
      <c r="N417" s="25" t="n">
        <f aca="false">L417+M417</f>
        <v>0</v>
      </c>
    </row>
    <row r="418" s="18" customFormat="true" ht="15.75" hidden="false" customHeight="false" outlineLevel="0" collapsed="false">
      <c r="A418" s="34" t="s">
        <v>331</v>
      </c>
      <c r="B418" s="15"/>
      <c r="C418" s="15" t="s">
        <v>332</v>
      </c>
      <c r="D418" s="15"/>
      <c r="E418" s="15"/>
      <c r="F418" s="29" t="n">
        <v>606183</v>
      </c>
      <c r="G418" s="29" t="n">
        <f aca="false">G424+G462+G465+G419</f>
        <v>7771</v>
      </c>
      <c r="H418" s="29" t="n">
        <f aca="false">F418+G418</f>
        <v>613954</v>
      </c>
      <c r="I418" s="29" t="n">
        <f aca="false">I424+I462+I465+I419</f>
        <v>0</v>
      </c>
      <c r="J418" s="29" t="n">
        <f aca="false">H418+I418</f>
        <v>613954</v>
      </c>
      <c r="K418" s="29" t="n">
        <f aca="false">K424+K462+K465+K419+K422+K456</f>
        <v>213627</v>
      </c>
      <c r="L418" s="29" t="n">
        <f aca="false">L424+L462+L465+L419+L422+L456</f>
        <v>827581</v>
      </c>
      <c r="M418" s="29" t="n">
        <f aca="false">M424+M462+M465+M419+M422+M456</f>
        <v>0</v>
      </c>
      <c r="N418" s="29" t="n">
        <f aca="false">L418+M418</f>
        <v>827581</v>
      </c>
    </row>
    <row r="419" s="18" customFormat="true" ht="78.75" hidden="false" customHeight="false" outlineLevel="0" collapsed="false">
      <c r="A419" s="35" t="s">
        <v>125</v>
      </c>
      <c r="B419" s="15"/>
      <c r="C419" s="15"/>
      <c r="D419" s="20" t="s">
        <v>126</v>
      </c>
      <c r="E419" s="15"/>
      <c r="F419" s="33" t="n">
        <v>46650</v>
      </c>
      <c r="G419" s="33" t="n">
        <f aca="false">G420</f>
        <v>0</v>
      </c>
      <c r="H419" s="33" t="n">
        <f aca="false">F419+G419</f>
        <v>46650</v>
      </c>
      <c r="I419" s="33" t="n">
        <f aca="false">I420</f>
        <v>0</v>
      </c>
      <c r="J419" s="33" t="n">
        <f aca="false">H419+I419</f>
        <v>46650</v>
      </c>
      <c r="K419" s="33" t="n">
        <f aca="false">K420</f>
        <v>11188</v>
      </c>
      <c r="L419" s="33" t="n">
        <f aca="false">J419+K419</f>
        <v>57838</v>
      </c>
      <c r="M419" s="33" t="n">
        <f aca="false">M420</f>
        <v>0</v>
      </c>
      <c r="N419" s="33" t="n">
        <f aca="false">L419+M419</f>
        <v>57838</v>
      </c>
    </row>
    <row r="420" s="18" customFormat="true" ht="15.75" hidden="false" customHeight="false" outlineLevel="0" collapsed="false">
      <c r="A420" s="35" t="s">
        <v>127</v>
      </c>
      <c r="B420" s="15"/>
      <c r="C420" s="15"/>
      <c r="D420" s="20" t="s">
        <v>128</v>
      </c>
      <c r="E420" s="16"/>
      <c r="F420" s="33" t="n">
        <v>46650</v>
      </c>
      <c r="G420" s="33" t="n">
        <f aca="false">G421</f>
        <v>0</v>
      </c>
      <c r="H420" s="33" t="n">
        <f aca="false">F420+G420</f>
        <v>46650</v>
      </c>
      <c r="I420" s="33" t="n">
        <f aca="false">I421</f>
        <v>0</v>
      </c>
      <c r="J420" s="33" t="n">
        <f aca="false">H420+I420</f>
        <v>46650</v>
      </c>
      <c r="K420" s="33" t="n">
        <f aca="false">K421</f>
        <v>11188</v>
      </c>
      <c r="L420" s="33" t="n">
        <f aca="false">J420+K420</f>
        <v>57838</v>
      </c>
      <c r="M420" s="33" t="n">
        <f aca="false">M421</f>
        <v>0</v>
      </c>
      <c r="N420" s="33" t="n">
        <f aca="false">L420+M420</f>
        <v>57838</v>
      </c>
    </row>
    <row r="421" s="18" customFormat="true" ht="31.5" hidden="false" customHeight="false" outlineLevel="0" collapsed="false">
      <c r="A421" s="37" t="s">
        <v>123</v>
      </c>
      <c r="B421" s="15"/>
      <c r="C421" s="15"/>
      <c r="D421" s="16"/>
      <c r="E421" s="21" t="s">
        <v>124</v>
      </c>
      <c r="F421" s="25" t="n">
        <v>46650</v>
      </c>
      <c r="G421" s="25"/>
      <c r="H421" s="25" t="n">
        <f aca="false">F421+G421</f>
        <v>46650</v>
      </c>
      <c r="I421" s="25"/>
      <c r="J421" s="25" t="n">
        <f aca="false">H421+I421</f>
        <v>46650</v>
      </c>
      <c r="K421" s="25" t="n">
        <v>11188</v>
      </c>
      <c r="L421" s="25" t="n">
        <f aca="false">J421+K421</f>
        <v>57838</v>
      </c>
      <c r="M421" s="25"/>
      <c r="N421" s="25" t="n">
        <f aca="false">L421+M421</f>
        <v>57838</v>
      </c>
    </row>
    <row r="422" s="18" customFormat="true" ht="99.75" hidden="false" customHeight="true" outlineLevel="0" collapsed="false">
      <c r="A422" s="35" t="s">
        <v>333</v>
      </c>
      <c r="B422" s="16"/>
      <c r="C422" s="16"/>
      <c r="D422" s="20" t="s">
        <v>334</v>
      </c>
      <c r="E422" s="21"/>
      <c r="F422" s="25"/>
      <c r="G422" s="25"/>
      <c r="H422" s="25"/>
      <c r="I422" s="25"/>
      <c r="J422" s="25"/>
      <c r="K422" s="22" t="n">
        <f aca="false">SUM(K423)</f>
        <v>2840</v>
      </c>
      <c r="L422" s="22" t="n">
        <f aca="false">J422+K422</f>
        <v>2840</v>
      </c>
      <c r="M422" s="22" t="n">
        <f aca="false">SUM(M423)</f>
        <v>0</v>
      </c>
      <c r="N422" s="22" t="n">
        <f aca="false">L422+M422</f>
        <v>2840</v>
      </c>
    </row>
    <row r="423" s="18" customFormat="true" ht="15.75" hidden="false" customHeight="false" outlineLevel="0" collapsed="false">
      <c r="A423" s="37" t="s">
        <v>335</v>
      </c>
      <c r="B423" s="16"/>
      <c r="C423" s="16"/>
      <c r="D423" s="16"/>
      <c r="E423" s="21" t="s">
        <v>336</v>
      </c>
      <c r="F423" s="25"/>
      <c r="G423" s="25"/>
      <c r="H423" s="25"/>
      <c r="I423" s="25"/>
      <c r="J423" s="25"/>
      <c r="K423" s="25" t="n">
        <v>2840</v>
      </c>
      <c r="L423" s="25" t="n">
        <f aca="false">J423+K423</f>
        <v>2840</v>
      </c>
      <c r="M423" s="25"/>
      <c r="N423" s="25" t="n">
        <f aca="false">L423+M423</f>
        <v>2840</v>
      </c>
    </row>
    <row r="424" s="18" customFormat="true" ht="31.5" hidden="false" customHeight="false" outlineLevel="0" collapsed="false">
      <c r="A424" s="35" t="s">
        <v>337</v>
      </c>
      <c r="B424" s="15"/>
      <c r="C424" s="15"/>
      <c r="D424" s="20" t="s">
        <v>338</v>
      </c>
      <c r="E424" s="38"/>
      <c r="F424" s="33" t="n">
        <v>417456</v>
      </c>
      <c r="G424" s="33" t="n">
        <f aca="false">G425+G427+G430+G434+G436+G440+G442+G444+G452</f>
        <v>7771</v>
      </c>
      <c r="H424" s="33" t="n">
        <f aca="false">F424+G424</f>
        <v>425227</v>
      </c>
      <c r="I424" s="33" t="n">
        <f aca="false">I425+I427+I430+I434+I436+I440+I442+I444+I452</f>
        <v>0</v>
      </c>
      <c r="J424" s="33" t="n">
        <f aca="false">H424+I424</f>
        <v>425227</v>
      </c>
      <c r="K424" s="33" t="n">
        <f aca="false">K425+K427+K430+K434+K436+K440+K442+K444+K452+K446+K448+K450+K438</f>
        <v>215258</v>
      </c>
      <c r="L424" s="33" t="n">
        <f aca="false">L425+L427+L430+L434+L436+L440+L442+L444+L452+L446+L448+L450+L438</f>
        <v>640485</v>
      </c>
      <c r="M424" s="33" t="n">
        <f aca="false">M425+M427+M430+M434+M436+M440+M442+M444+M452+M446+M448+M450+M438</f>
        <v>0</v>
      </c>
      <c r="N424" s="33" t="n">
        <f aca="false">L424+M424</f>
        <v>640485</v>
      </c>
    </row>
    <row r="425" s="18" customFormat="true" ht="216.75" hidden="false" customHeight="true" outlineLevel="0" collapsed="false">
      <c r="A425" s="26" t="s">
        <v>339</v>
      </c>
      <c r="B425" s="11"/>
      <c r="C425" s="11"/>
      <c r="D425" s="20" t="s">
        <v>340</v>
      </c>
      <c r="E425" s="47"/>
      <c r="F425" s="33" t="n">
        <v>90000</v>
      </c>
      <c r="G425" s="33" t="n">
        <f aca="false">G426</f>
        <v>5627</v>
      </c>
      <c r="H425" s="33" t="n">
        <f aca="false">F425+G425</f>
        <v>95627</v>
      </c>
      <c r="I425" s="33" t="n">
        <f aca="false">I426</f>
        <v>0</v>
      </c>
      <c r="J425" s="33" t="n">
        <f aca="false">H425+I425</f>
        <v>95627</v>
      </c>
      <c r="K425" s="33" t="n">
        <f aca="false">K426</f>
        <v>144510</v>
      </c>
      <c r="L425" s="33" t="n">
        <f aca="false">J425+K425</f>
        <v>240137</v>
      </c>
      <c r="M425" s="33" t="n">
        <f aca="false">M426</f>
        <v>0</v>
      </c>
      <c r="N425" s="33" t="n">
        <f aca="false">L425+M425</f>
        <v>240137</v>
      </c>
    </row>
    <row r="426" s="18" customFormat="true" ht="15.75" hidden="false" customHeight="false" outlineLevel="0" collapsed="false">
      <c r="A426" s="37" t="s">
        <v>335</v>
      </c>
      <c r="B426" s="15"/>
      <c r="C426" s="15"/>
      <c r="D426" s="21"/>
      <c r="E426" s="38" t="s">
        <v>336</v>
      </c>
      <c r="F426" s="25" t="n">
        <v>90000</v>
      </c>
      <c r="G426" s="25" t="n">
        <v>5627</v>
      </c>
      <c r="H426" s="25" t="n">
        <f aca="false">F426+G426</f>
        <v>95627</v>
      </c>
      <c r="I426" s="25"/>
      <c r="J426" s="25" t="n">
        <f aca="false">H426+I426</f>
        <v>95627</v>
      </c>
      <c r="K426" s="25" t="n">
        <f aca="false">141610+2900</f>
        <v>144510</v>
      </c>
      <c r="L426" s="25" t="n">
        <f aca="false">J426+K426</f>
        <v>240137</v>
      </c>
      <c r="M426" s="25"/>
      <c r="N426" s="25" t="n">
        <f aca="false">L426+M426</f>
        <v>240137</v>
      </c>
    </row>
    <row r="427" s="18" customFormat="true" ht="173.25" hidden="false" customHeight="false" outlineLevel="0" collapsed="false">
      <c r="A427" s="26" t="s">
        <v>341</v>
      </c>
      <c r="B427" s="71"/>
      <c r="C427" s="15"/>
      <c r="D427" s="20" t="s">
        <v>342</v>
      </c>
      <c r="E427" s="20"/>
      <c r="F427" s="22" t="n">
        <v>2000</v>
      </c>
      <c r="G427" s="22" t="n">
        <f aca="false">SUM(G429)</f>
        <v>1537</v>
      </c>
      <c r="H427" s="22" t="n">
        <f aca="false">F427+G427</f>
        <v>3537</v>
      </c>
      <c r="I427" s="22" t="n">
        <f aca="false">SUM(I429)</f>
        <v>0</v>
      </c>
      <c r="J427" s="22" t="n">
        <f aca="false">H427+I427</f>
        <v>3537</v>
      </c>
      <c r="K427" s="22" t="n">
        <f aca="false">K428+K429</f>
        <v>5185</v>
      </c>
      <c r="L427" s="22" t="n">
        <f aca="false">J427+K427</f>
        <v>8722</v>
      </c>
      <c r="M427" s="22" t="n">
        <f aca="false">M428+M429</f>
        <v>0</v>
      </c>
      <c r="N427" s="22" t="n">
        <f aca="false">L427+M427</f>
        <v>8722</v>
      </c>
    </row>
    <row r="428" s="18" customFormat="true" ht="15.75" hidden="false" customHeight="false" outlineLevel="0" collapsed="false">
      <c r="A428" s="37" t="s">
        <v>335</v>
      </c>
      <c r="B428" s="15"/>
      <c r="C428" s="15"/>
      <c r="D428" s="21"/>
      <c r="E428" s="38" t="s">
        <v>336</v>
      </c>
      <c r="F428" s="22"/>
      <c r="G428" s="22"/>
      <c r="H428" s="22"/>
      <c r="I428" s="22"/>
      <c r="J428" s="22"/>
      <c r="K428" s="22" t="n">
        <v>8722</v>
      </c>
      <c r="L428" s="25" t="n">
        <f aca="false">J428+K428</f>
        <v>8722</v>
      </c>
      <c r="M428" s="25"/>
      <c r="N428" s="25" t="n">
        <f aca="false">L428+M428</f>
        <v>8722</v>
      </c>
    </row>
    <row r="429" s="18" customFormat="true" ht="15.75" hidden="true" customHeight="false" outlineLevel="0" collapsed="false">
      <c r="A429" s="37" t="s">
        <v>193</v>
      </c>
      <c r="B429" s="15"/>
      <c r="C429" s="15"/>
      <c r="D429" s="21"/>
      <c r="E429" s="38" t="s">
        <v>194</v>
      </c>
      <c r="F429" s="25" t="n">
        <v>2000</v>
      </c>
      <c r="G429" s="25" t="n">
        <v>1537</v>
      </c>
      <c r="H429" s="25" t="n">
        <f aca="false">F429+G429</f>
        <v>3537</v>
      </c>
      <c r="I429" s="25"/>
      <c r="J429" s="25" t="n">
        <f aca="false">H429+I429</f>
        <v>3537</v>
      </c>
      <c r="K429" s="25" t="n">
        <v>-3537</v>
      </c>
      <c r="L429" s="25" t="n">
        <f aca="false">J429+K429</f>
        <v>0</v>
      </c>
      <c r="M429" s="25"/>
      <c r="N429" s="25" t="n">
        <f aca="false">L429+M429</f>
        <v>0</v>
      </c>
    </row>
    <row r="430" s="18" customFormat="true" ht="31.5" hidden="false" customHeight="false" outlineLevel="0" collapsed="false">
      <c r="A430" s="35" t="s">
        <v>343</v>
      </c>
      <c r="B430" s="42"/>
      <c r="C430" s="42"/>
      <c r="D430" s="20" t="s">
        <v>344</v>
      </c>
      <c r="E430" s="20"/>
      <c r="F430" s="22" t="n">
        <v>156256</v>
      </c>
      <c r="G430" s="22" t="n">
        <f aca="false">SUM(G431:G433)</f>
        <v>0</v>
      </c>
      <c r="H430" s="22" t="n">
        <f aca="false">F430+G430</f>
        <v>156256</v>
      </c>
      <c r="I430" s="22" t="n">
        <f aca="false">SUM(I431:I433)</f>
        <v>0</v>
      </c>
      <c r="J430" s="22" t="n">
        <f aca="false">H430+I430</f>
        <v>156256</v>
      </c>
      <c r="K430" s="22" t="n">
        <f aca="false">SUM(K431:K433)</f>
        <v>-16500</v>
      </c>
      <c r="L430" s="22" t="n">
        <f aca="false">J430+K430</f>
        <v>139756</v>
      </c>
      <c r="M430" s="22" t="n">
        <f aca="false">SUM(M431:M433)</f>
        <v>0</v>
      </c>
      <c r="N430" s="22" t="n">
        <f aca="false">L430+M430</f>
        <v>139756</v>
      </c>
    </row>
    <row r="431" s="18" customFormat="true" ht="15.75" hidden="false" customHeight="false" outlineLevel="0" collapsed="false">
      <c r="A431" s="37" t="s">
        <v>335</v>
      </c>
      <c r="B431" s="15"/>
      <c r="C431" s="15"/>
      <c r="D431" s="21"/>
      <c r="E431" s="38" t="s">
        <v>336</v>
      </c>
      <c r="F431" s="25" t="n">
        <v>138056</v>
      </c>
      <c r="G431" s="25"/>
      <c r="H431" s="25" t="n">
        <f aca="false">F431+G431</f>
        <v>138056</v>
      </c>
      <c r="I431" s="25"/>
      <c r="J431" s="25" t="n">
        <f aca="false">H431+I431</f>
        <v>138056</v>
      </c>
      <c r="K431" s="25"/>
      <c r="L431" s="25" t="n">
        <f aca="false">J431+K431</f>
        <v>138056</v>
      </c>
      <c r="M431" s="25"/>
      <c r="N431" s="25" t="n">
        <f aca="false">L431+M431</f>
        <v>138056</v>
      </c>
    </row>
    <row r="432" s="18" customFormat="true" ht="31.5" hidden="false" customHeight="false" outlineLevel="0" collapsed="false">
      <c r="A432" s="37" t="s">
        <v>123</v>
      </c>
      <c r="B432" s="15"/>
      <c r="C432" s="15"/>
      <c r="D432" s="21"/>
      <c r="E432" s="38" t="s">
        <v>124</v>
      </c>
      <c r="F432" s="25" t="n">
        <v>3200</v>
      </c>
      <c r="G432" s="25"/>
      <c r="H432" s="25" t="n">
        <f aca="false">F432+G432</f>
        <v>3200</v>
      </c>
      <c r="I432" s="25"/>
      <c r="J432" s="25" t="n">
        <f aca="false">H432+I432</f>
        <v>3200</v>
      </c>
      <c r="K432" s="25" t="n">
        <v>-1500</v>
      </c>
      <c r="L432" s="25" t="n">
        <f aca="false">J432+K432</f>
        <v>1700</v>
      </c>
      <c r="M432" s="25"/>
      <c r="N432" s="25" t="n">
        <f aca="false">L432+M432</f>
        <v>1700</v>
      </c>
    </row>
    <row r="433" s="18" customFormat="true" ht="31.5" hidden="true" customHeight="false" outlineLevel="0" collapsed="false">
      <c r="A433" s="37" t="s">
        <v>343</v>
      </c>
      <c r="B433" s="15"/>
      <c r="C433" s="15"/>
      <c r="D433" s="21"/>
      <c r="E433" s="38" t="s">
        <v>345</v>
      </c>
      <c r="F433" s="25" t="n">
        <v>15000</v>
      </c>
      <c r="G433" s="25"/>
      <c r="H433" s="25" t="n">
        <f aca="false">F433+G433</f>
        <v>15000</v>
      </c>
      <c r="I433" s="25"/>
      <c r="J433" s="25" t="n">
        <f aca="false">H433+I433</f>
        <v>15000</v>
      </c>
      <c r="K433" s="25" t="n">
        <v>-15000</v>
      </c>
      <c r="L433" s="25" t="n">
        <f aca="false">J433+K433</f>
        <v>0</v>
      </c>
      <c r="M433" s="25"/>
      <c r="N433" s="25" t="n">
        <f aca="false">L433+M433</f>
        <v>0</v>
      </c>
    </row>
    <row r="434" s="18" customFormat="true" ht="31.5" hidden="false" customHeight="false" outlineLevel="0" collapsed="false">
      <c r="A434" s="35" t="s">
        <v>346</v>
      </c>
      <c r="B434" s="42"/>
      <c r="C434" s="42"/>
      <c r="D434" s="20" t="s">
        <v>347</v>
      </c>
      <c r="E434" s="20"/>
      <c r="F434" s="22" t="n">
        <v>13000</v>
      </c>
      <c r="G434" s="22" t="n">
        <f aca="false">SUM(G435)</f>
        <v>0</v>
      </c>
      <c r="H434" s="22" t="n">
        <f aca="false">F434+G434</f>
        <v>13000</v>
      </c>
      <c r="I434" s="22" t="n">
        <f aca="false">SUM(I435)</f>
        <v>0</v>
      </c>
      <c r="J434" s="22" t="n">
        <f aca="false">H434+I434</f>
        <v>13000</v>
      </c>
      <c r="K434" s="22" t="n">
        <f aca="false">SUM(K435)</f>
        <v>4707</v>
      </c>
      <c r="L434" s="22" t="n">
        <f aca="false">J434+K434</f>
        <v>17707</v>
      </c>
      <c r="M434" s="22" t="n">
        <f aca="false">SUM(M435)</f>
        <v>0</v>
      </c>
      <c r="N434" s="22" t="n">
        <f aca="false">L434+M434</f>
        <v>17707</v>
      </c>
    </row>
    <row r="435" s="18" customFormat="true" ht="15.75" hidden="false" customHeight="false" outlineLevel="0" collapsed="false">
      <c r="A435" s="37" t="s">
        <v>335</v>
      </c>
      <c r="B435" s="15"/>
      <c r="C435" s="15"/>
      <c r="D435" s="21"/>
      <c r="E435" s="38" t="s">
        <v>336</v>
      </c>
      <c r="F435" s="25" t="n">
        <v>13000</v>
      </c>
      <c r="G435" s="25"/>
      <c r="H435" s="25" t="n">
        <f aca="false">F435+G435</f>
        <v>13000</v>
      </c>
      <c r="I435" s="25"/>
      <c r="J435" s="25" t="n">
        <f aca="false">H435+I435</f>
        <v>13000</v>
      </c>
      <c r="K435" s="25" t="n">
        <v>4707</v>
      </c>
      <c r="L435" s="25" t="n">
        <f aca="false">J435+K435</f>
        <v>17707</v>
      </c>
      <c r="M435" s="25"/>
      <c r="N435" s="25" t="n">
        <f aca="false">L435+M435</f>
        <v>17707</v>
      </c>
    </row>
    <row r="436" s="18" customFormat="true" ht="31.5" hidden="false" customHeight="false" outlineLevel="0" collapsed="false">
      <c r="A436" s="35" t="s">
        <v>348</v>
      </c>
      <c r="B436" s="42"/>
      <c r="C436" s="42"/>
      <c r="D436" s="20" t="s">
        <v>349</v>
      </c>
      <c r="E436" s="20"/>
      <c r="F436" s="22" t="n">
        <v>1700</v>
      </c>
      <c r="G436" s="22" t="n">
        <f aca="false">SUM(G437)</f>
        <v>0</v>
      </c>
      <c r="H436" s="22" t="n">
        <f aca="false">F436+G436</f>
        <v>1700</v>
      </c>
      <c r="I436" s="22" t="n">
        <f aca="false">SUM(I437)</f>
        <v>0</v>
      </c>
      <c r="J436" s="22" t="n">
        <f aca="false">H436+I436</f>
        <v>1700</v>
      </c>
      <c r="K436" s="22" t="n">
        <f aca="false">SUM(K437)</f>
        <v>9975</v>
      </c>
      <c r="L436" s="22" t="n">
        <f aca="false">J436+K436</f>
        <v>11675</v>
      </c>
      <c r="M436" s="22" t="n">
        <f aca="false">SUM(M437)</f>
        <v>0</v>
      </c>
      <c r="N436" s="22" t="n">
        <f aca="false">L436+M436</f>
        <v>11675</v>
      </c>
    </row>
    <row r="437" s="18" customFormat="true" ht="15.75" hidden="false" customHeight="false" outlineLevel="0" collapsed="false">
      <c r="A437" s="37" t="s">
        <v>335</v>
      </c>
      <c r="B437" s="15"/>
      <c r="C437" s="15"/>
      <c r="D437" s="21"/>
      <c r="E437" s="38" t="s">
        <v>336</v>
      </c>
      <c r="F437" s="25" t="n">
        <v>1700</v>
      </c>
      <c r="G437" s="25"/>
      <c r="H437" s="25" t="n">
        <f aca="false">F437+G437</f>
        <v>1700</v>
      </c>
      <c r="I437" s="25"/>
      <c r="J437" s="25" t="n">
        <f aca="false">H437+I437</f>
        <v>1700</v>
      </c>
      <c r="K437" s="25" t="n">
        <v>9975</v>
      </c>
      <c r="L437" s="25" t="n">
        <f aca="false">J437+K437</f>
        <v>11675</v>
      </c>
      <c r="M437" s="25"/>
      <c r="N437" s="25" t="n">
        <f aca="false">L437+M437</f>
        <v>11675</v>
      </c>
    </row>
    <row r="438" s="18" customFormat="true" ht="31.5" hidden="false" customHeight="false" outlineLevel="1" collapsed="false">
      <c r="A438" s="35" t="s">
        <v>350</v>
      </c>
      <c r="B438" s="16"/>
      <c r="C438" s="16"/>
      <c r="D438" s="20" t="s">
        <v>351</v>
      </c>
      <c r="E438" s="21"/>
      <c r="F438" s="25"/>
      <c r="G438" s="25"/>
      <c r="H438" s="25"/>
      <c r="I438" s="25"/>
      <c r="J438" s="25"/>
      <c r="K438" s="22" t="n">
        <f aca="false">SUM(K439)</f>
        <v>119</v>
      </c>
      <c r="L438" s="22" t="n">
        <f aca="false">J438+K438</f>
        <v>119</v>
      </c>
      <c r="M438" s="22" t="n">
        <f aca="false">SUM(M439)</f>
        <v>0</v>
      </c>
      <c r="N438" s="22" t="n">
        <f aca="false">L438+M438</f>
        <v>119</v>
      </c>
    </row>
    <row r="439" s="18" customFormat="true" ht="15.75" hidden="false" customHeight="false" outlineLevel="1" collapsed="false">
      <c r="A439" s="37" t="s">
        <v>335</v>
      </c>
      <c r="B439" s="16"/>
      <c r="C439" s="16"/>
      <c r="D439" s="21"/>
      <c r="E439" s="21" t="s">
        <v>336</v>
      </c>
      <c r="F439" s="25"/>
      <c r="G439" s="25"/>
      <c r="H439" s="25"/>
      <c r="I439" s="25"/>
      <c r="J439" s="25"/>
      <c r="K439" s="25" t="n">
        <v>119</v>
      </c>
      <c r="L439" s="25" t="n">
        <v>119</v>
      </c>
      <c r="M439" s="25"/>
      <c r="N439" s="25" t="n">
        <f aca="false">L439+M439</f>
        <v>119</v>
      </c>
    </row>
    <row r="440" s="18" customFormat="true" ht="78.75" hidden="false" customHeight="false" outlineLevel="0" collapsed="false">
      <c r="A440" s="26" t="s">
        <v>352</v>
      </c>
      <c r="B440" s="11"/>
      <c r="C440" s="11"/>
      <c r="D440" s="20" t="s">
        <v>353</v>
      </c>
      <c r="E440" s="47"/>
      <c r="F440" s="22" t="n">
        <v>3000</v>
      </c>
      <c r="G440" s="22" t="n">
        <f aca="false">SUM(G441)</f>
        <v>0</v>
      </c>
      <c r="H440" s="22" t="n">
        <f aca="false">F440+G440</f>
        <v>3000</v>
      </c>
      <c r="I440" s="22" t="n">
        <f aca="false">SUM(I441)</f>
        <v>0</v>
      </c>
      <c r="J440" s="22" t="n">
        <f aca="false">H440+I440</f>
        <v>3000</v>
      </c>
      <c r="K440" s="22" t="n">
        <f aca="false">SUM(K441)</f>
        <v>0</v>
      </c>
      <c r="L440" s="22" t="n">
        <f aca="false">J440+K440</f>
        <v>3000</v>
      </c>
      <c r="M440" s="22" t="n">
        <f aca="false">SUM(M441)</f>
        <v>0</v>
      </c>
      <c r="N440" s="22" t="n">
        <f aca="false">L440+M440</f>
        <v>3000</v>
      </c>
    </row>
    <row r="441" s="18" customFormat="true" ht="15.75" hidden="false" customHeight="false" outlineLevel="0" collapsed="false">
      <c r="A441" s="37" t="s">
        <v>335</v>
      </c>
      <c r="B441" s="15"/>
      <c r="C441" s="15"/>
      <c r="D441" s="21"/>
      <c r="E441" s="38" t="s">
        <v>336</v>
      </c>
      <c r="F441" s="25" t="n">
        <v>3000</v>
      </c>
      <c r="G441" s="25"/>
      <c r="H441" s="25" t="n">
        <f aca="false">F441+G441</f>
        <v>3000</v>
      </c>
      <c r="I441" s="25"/>
      <c r="J441" s="25" t="n">
        <f aca="false">H441+I441</f>
        <v>3000</v>
      </c>
      <c r="K441" s="25"/>
      <c r="L441" s="25" t="n">
        <f aca="false">J441+K441</f>
        <v>3000</v>
      </c>
      <c r="M441" s="25"/>
      <c r="N441" s="25" t="n">
        <f aca="false">L441+M441</f>
        <v>3000</v>
      </c>
    </row>
    <row r="442" s="18" customFormat="true" ht="31.5" hidden="false" customHeight="false" outlineLevel="0" collapsed="false">
      <c r="A442" s="35" t="s">
        <v>354</v>
      </c>
      <c r="B442" s="42"/>
      <c r="C442" s="42"/>
      <c r="D442" s="20" t="s">
        <v>355</v>
      </c>
      <c r="E442" s="20"/>
      <c r="F442" s="22" t="n">
        <v>96500</v>
      </c>
      <c r="G442" s="22" t="n">
        <f aca="false">SUM(G443)</f>
        <v>3</v>
      </c>
      <c r="H442" s="22" t="n">
        <f aca="false">F442+G442</f>
        <v>96503</v>
      </c>
      <c r="I442" s="22" t="n">
        <f aca="false">SUM(I443)</f>
        <v>0</v>
      </c>
      <c r="J442" s="22" t="n">
        <f aca="false">H442+I442</f>
        <v>96503</v>
      </c>
      <c r="K442" s="22" t="n">
        <f aca="false">SUM(K443)</f>
        <v>2489</v>
      </c>
      <c r="L442" s="22" t="n">
        <f aca="false">J442+K442</f>
        <v>98992</v>
      </c>
      <c r="M442" s="22" t="n">
        <f aca="false">SUM(M443)</f>
        <v>0</v>
      </c>
      <c r="N442" s="22" t="n">
        <f aca="false">L442+M442</f>
        <v>98992</v>
      </c>
    </row>
    <row r="443" s="18" customFormat="true" ht="15.75" hidden="false" customHeight="false" outlineLevel="0" collapsed="false">
      <c r="A443" s="37" t="s">
        <v>335</v>
      </c>
      <c r="B443" s="15"/>
      <c r="C443" s="15"/>
      <c r="D443" s="21"/>
      <c r="E443" s="38" t="s">
        <v>336</v>
      </c>
      <c r="F443" s="25" t="n">
        <v>96500</v>
      </c>
      <c r="G443" s="25" t="n">
        <v>3</v>
      </c>
      <c r="H443" s="25" t="n">
        <f aca="false">F443+G443</f>
        <v>96503</v>
      </c>
      <c r="I443" s="25"/>
      <c r="J443" s="25" t="n">
        <f aca="false">H443+I443</f>
        <v>96503</v>
      </c>
      <c r="K443" s="25" t="n">
        <v>2489</v>
      </c>
      <c r="L443" s="25" t="n">
        <f aca="false">J443+K443</f>
        <v>98992</v>
      </c>
      <c r="M443" s="25"/>
      <c r="N443" s="25" t="n">
        <f aca="false">L443+M443</f>
        <v>98992</v>
      </c>
    </row>
    <row r="444" s="18" customFormat="true" ht="264" hidden="false" customHeight="true" outlineLevel="0" collapsed="false">
      <c r="A444" s="26" t="s">
        <v>356</v>
      </c>
      <c r="B444" s="11"/>
      <c r="C444" s="11"/>
      <c r="D444" s="20" t="s">
        <v>357</v>
      </c>
      <c r="E444" s="47"/>
      <c r="F444" s="22" t="n">
        <v>15000</v>
      </c>
      <c r="G444" s="22" t="n">
        <f aca="false">SUM(G445)</f>
        <v>604</v>
      </c>
      <c r="H444" s="22" t="n">
        <f aca="false">F444+G444</f>
        <v>15604</v>
      </c>
      <c r="I444" s="22" t="n">
        <f aca="false">SUM(I445)</f>
        <v>0</v>
      </c>
      <c r="J444" s="22" t="n">
        <f aca="false">H444+I444</f>
        <v>15604</v>
      </c>
      <c r="K444" s="22" t="n">
        <f aca="false">SUM(K445)</f>
        <v>41411</v>
      </c>
      <c r="L444" s="22" t="n">
        <f aca="false">J444+K444</f>
        <v>57015</v>
      </c>
      <c r="M444" s="22" t="n">
        <f aca="false">SUM(M445)</f>
        <v>0</v>
      </c>
      <c r="N444" s="22" t="n">
        <f aca="false">L444+M444</f>
        <v>57015</v>
      </c>
    </row>
    <row r="445" s="18" customFormat="true" ht="15.75" hidden="false" customHeight="false" outlineLevel="0" collapsed="false">
      <c r="A445" s="37" t="s">
        <v>335</v>
      </c>
      <c r="B445" s="15"/>
      <c r="C445" s="15"/>
      <c r="D445" s="21"/>
      <c r="E445" s="38" t="s">
        <v>336</v>
      </c>
      <c r="F445" s="25" t="n">
        <v>15000</v>
      </c>
      <c r="G445" s="25" t="n">
        <v>604</v>
      </c>
      <c r="H445" s="25" t="n">
        <f aca="false">F445+G445</f>
        <v>15604</v>
      </c>
      <c r="I445" s="25"/>
      <c r="J445" s="25" t="n">
        <f aca="false">H445+I445</f>
        <v>15604</v>
      </c>
      <c r="K445" s="25" t="n">
        <v>41411</v>
      </c>
      <c r="L445" s="25" t="n">
        <f aca="false">J445+K445</f>
        <v>57015</v>
      </c>
      <c r="M445" s="25"/>
      <c r="N445" s="25" t="n">
        <f aca="false">L445+M445</f>
        <v>57015</v>
      </c>
    </row>
    <row r="446" s="18" customFormat="true" ht="221.25" hidden="false" customHeight="true" outlineLevel="0" collapsed="false">
      <c r="A446" s="35" t="s">
        <v>358</v>
      </c>
      <c r="B446" s="16"/>
      <c r="C446" s="16"/>
      <c r="D446" s="20" t="s">
        <v>359</v>
      </c>
      <c r="E446" s="21"/>
      <c r="F446" s="25"/>
      <c r="G446" s="25"/>
      <c r="H446" s="25"/>
      <c r="I446" s="25"/>
      <c r="J446" s="25"/>
      <c r="K446" s="22" t="n">
        <f aca="false">SUM(K447)</f>
        <v>198</v>
      </c>
      <c r="L446" s="22" t="n">
        <f aca="false">SUM(J446+K446)</f>
        <v>198</v>
      </c>
      <c r="M446" s="22" t="n">
        <f aca="false">SUM(M447)</f>
        <v>0</v>
      </c>
      <c r="N446" s="22" t="n">
        <f aca="false">L446+M446</f>
        <v>198</v>
      </c>
    </row>
    <row r="447" s="18" customFormat="true" ht="15.75" hidden="false" customHeight="false" outlineLevel="0" collapsed="false">
      <c r="A447" s="37" t="s">
        <v>335</v>
      </c>
      <c r="B447" s="16"/>
      <c r="C447" s="16"/>
      <c r="D447" s="20"/>
      <c r="E447" s="21" t="s">
        <v>336</v>
      </c>
      <c r="F447" s="25"/>
      <c r="G447" s="25"/>
      <c r="H447" s="25"/>
      <c r="I447" s="25"/>
      <c r="J447" s="25"/>
      <c r="K447" s="25" t="n">
        <v>198</v>
      </c>
      <c r="L447" s="25" t="n">
        <f aca="false">J447+K447</f>
        <v>198</v>
      </c>
      <c r="M447" s="25"/>
      <c r="N447" s="25" t="n">
        <f aca="false">L447+M447</f>
        <v>198</v>
      </c>
    </row>
    <row r="448" s="18" customFormat="true" ht="47.25" hidden="false" customHeight="false" outlineLevel="0" collapsed="false">
      <c r="A448" s="35" t="s">
        <v>360</v>
      </c>
      <c r="B448" s="16"/>
      <c r="C448" s="16"/>
      <c r="D448" s="20" t="s">
        <v>361</v>
      </c>
      <c r="E448" s="21"/>
      <c r="F448" s="25"/>
      <c r="G448" s="25"/>
      <c r="H448" s="25"/>
      <c r="I448" s="25"/>
      <c r="J448" s="25"/>
      <c r="K448" s="25" t="n">
        <f aca="false">SUM(K449)</f>
        <v>164</v>
      </c>
      <c r="L448" s="22" t="n">
        <f aca="false">J448+K448</f>
        <v>164</v>
      </c>
      <c r="M448" s="22" t="n">
        <f aca="false">SUM(M449)</f>
        <v>0</v>
      </c>
      <c r="N448" s="22" t="n">
        <f aca="false">L448+M448</f>
        <v>164</v>
      </c>
    </row>
    <row r="449" s="18" customFormat="true" ht="15.75" hidden="false" customHeight="false" outlineLevel="0" collapsed="false">
      <c r="A449" s="37" t="s">
        <v>335</v>
      </c>
      <c r="B449" s="16"/>
      <c r="C449" s="16"/>
      <c r="D449" s="20"/>
      <c r="E449" s="21" t="s">
        <v>336</v>
      </c>
      <c r="F449" s="25"/>
      <c r="G449" s="25"/>
      <c r="H449" s="25"/>
      <c r="I449" s="25"/>
      <c r="J449" s="25"/>
      <c r="K449" s="25" t="n">
        <v>164</v>
      </c>
      <c r="L449" s="22" t="n">
        <f aca="false">J449+K449</f>
        <v>164</v>
      </c>
      <c r="M449" s="22"/>
      <c r="N449" s="22" t="n">
        <f aca="false">L449+M449</f>
        <v>164</v>
      </c>
    </row>
    <row r="450" s="18" customFormat="true" ht="15.75" hidden="false" customHeight="false" outlineLevel="0" collapsed="false">
      <c r="A450" s="35" t="s">
        <v>362</v>
      </c>
      <c r="B450" s="15"/>
      <c r="C450" s="15"/>
      <c r="D450" s="20" t="s">
        <v>363</v>
      </c>
      <c r="E450" s="38"/>
      <c r="F450" s="25"/>
      <c r="G450" s="25"/>
      <c r="H450" s="25"/>
      <c r="I450" s="25"/>
      <c r="J450" s="25"/>
      <c r="K450" s="25" t="n">
        <f aca="false">SUM(K451)</f>
        <v>23000</v>
      </c>
      <c r="L450" s="22" t="n">
        <f aca="false">J450+K450</f>
        <v>23000</v>
      </c>
      <c r="M450" s="22" t="n">
        <f aca="false">SUM(M451)</f>
        <v>0</v>
      </c>
      <c r="N450" s="22" t="n">
        <f aca="false">L450+M450</f>
        <v>23000</v>
      </c>
    </row>
    <row r="451" s="18" customFormat="true" ht="15.75" hidden="false" customHeight="false" outlineLevel="0" collapsed="false">
      <c r="A451" s="37" t="s">
        <v>335</v>
      </c>
      <c r="B451" s="15"/>
      <c r="C451" s="15"/>
      <c r="D451" s="20"/>
      <c r="E451" s="21" t="s">
        <v>336</v>
      </c>
      <c r="F451" s="25"/>
      <c r="G451" s="25"/>
      <c r="H451" s="25"/>
      <c r="I451" s="25"/>
      <c r="J451" s="25"/>
      <c r="K451" s="25" t="n">
        <v>23000</v>
      </c>
      <c r="L451" s="22" t="n">
        <f aca="false">J451+K451</f>
        <v>23000</v>
      </c>
      <c r="M451" s="22"/>
      <c r="N451" s="22" t="n">
        <f aca="false">L451+M451</f>
        <v>23000</v>
      </c>
    </row>
    <row r="452" s="18" customFormat="true" ht="31.5" hidden="false" customHeight="false" outlineLevel="0" collapsed="false">
      <c r="A452" s="35" t="s">
        <v>364</v>
      </c>
      <c r="B452" s="42"/>
      <c r="C452" s="42"/>
      <c r="D452" s="20" t="s">
        <v>365</v>
      </c>
      <c r="E452" s="20"/>
      <c r="F452" s="22" t="n">
        <v>40000</v>
      </c>
      <c r="G452" s="22" t="n">
        <f aca="false">SUM(G453)</f>
        <v>0</v>
      </c>
      <c r="H452" s="22" t="n">
        <f aca="false">F452+G452</f>
        <v>40000</v>
      </c>
      <c r="I452" s="22" t="n">
        <f aca="false">SUM(I453)</f>
        <v>0</v>
      </c>
      <c r="J452" s="22" t="n">
        <f aca="false">H452+I452</f>
        <v>40000</v>
      </c>
      <c r="K452" s="22" t="n">
        <f aca="false">SUM(K453)</f>
        <v>0</v>
      </c>
      <c r="L452" s="22" t="n">
        <f aca="false">J452+K452</f>
        <v>40000</v>
      </c>
      <c r="M452" s="22" t="n">
        <f aca="false">SUM(M453)</f>
        <v>0</v>
      </c>
      <c r="N452" s="22" t="n">
        <f aca="false">L452+M452</f>
        <v>40000</v>
      </c>
    </row>
    <row r="453" s="18" customFormat="true" ht="15.75" hidden="false" customHeight="false" outlineLevel="0" collapsed="false">
      <c r="A453" s="37" t="s">
        <v>335</v>
      </c>
      <c r="B453" s="15"/>
      <c r="C453" s="15"/>
      <c r="D453" s="21"/>
      <c r="E453" s="38" t="s">
        <v>336</v>
      </c>
      <c r="F453" s="25" t="n">
        <v>40000</v>
      </c>
      <c r="G453" s="25"/>
      <c r="H453" s="25" t="n">
        <f aca="false">F453+G453</f>
        <v>40000</v>
      </c>
      <c r="I453" s="25"/>
      <c r="J453" s="25" t="n">
        <f aca="false">H453+I453</f>
        <v>40000</v>
      </c>
      <c r="K453" s="25"/>
      <c r="L453" s="25" t="n">
        <f aca="false">J453+K453</f>
        <v>40000</v>
      </c>
      <c r="M453" s="25"/>
      <c r="N453" s="25" t="n">
        <f aca="false">L453+M453</f>
        <v>40000</v>
      </c>
    </row>
    <row r="454" s="18" customFormat="true" ht="63" hidden="true" customHeight="false" outlineLevel="1" collapsed="false">
      <c r="A454" s="35" t="s">
        <v>366</v>
      </c>
      <c r="B454" s="42"/>
      <c r="C454" s="42"/>
      <c r="D454" s="20" t="s">
        <v>367</v>
      </c>
      <c r="E454" s="20"/>
      <c r="F454" s="22" t="n">
        <v>0</v>
      </c>
      <c r="G454" s="22" t="n">
        <f aca="false">SUM(G455)</f>
        <v>0</v>
      </c>
      <c r="H454" s="22" t="n">
        <f aca="false">F454+G454</f>
        <v>0</v>
      </c>
      <c r="I454" s="22" t="n">
        <f aca="false">SUM(I455)</f>
        <v>0</v>
      </c>
      <c r="J454" s="22" t="n">
        <f aca="false">H454+I454</f>
        <v>0</v>
      </c>
      <c r="K454" s="22" t="n">
        <f aca="false">SUM(K455)</f>
        <v>0</v>
      </c>
      <c r="L454" s="22" t="n">
        <f aca="false">J454+K454</f>
        <v>0</v>
      </c>
      <c r="M454" s="22" t="n">
        <f aca="false">SUM(M455)</f>
        <v>0</v>
      </c>
      <c r="N454" s="22" t="n">
        <f aca="false">L454+M454</f>
        <v>0</v>
      </c>
    </row>
    <row r="455" s="18" customFormat="true" ht="15.75" hidden="true" customHeight="false" outlineLevel="1" collapsed="false">
      <c r="A455" s="37" t="s">
        <v>335</v>
      </c>
      <c r="B455" s="15"/>
      <c r="C455" s="15"/>
      <c r="D455" s="21"/>
      <c r="E455" s="38" t="s">
        <v>336</v>
      </c>
      <c r="F455" s="25" t="n">
        <v>0</v>
      </c>
      <c r="G455" s="25"/>
      <c r="H455" s="25" t="n">
        <f aca="false">F455+G455</f>
        <v>0</v>
      </c>
      <c r="I455" s="25"/>
      <c r="J455" s="25" t="n">
        <f aca="false">H455+I455</f>
        <v>0</v>
      </c>
      <c r="K455" s="25"/>
      <c r="L455" s="25" t="n">
        <f aca="false">J455+K455</f>
        <v>0</v>
      </c>
      <c r="M455" s="25"/>
      <c r="N455" s="25" t="n">
        <f aca="false">L455+M455</f>
        <v>0</v>
      </c>
    </row>
    <row r="456" s="18" customFormat="true" ht="63" hidden="false" customHeight="false" outlineLevel="1" collapsed="false">
      <c r="A456" s="35" t="s">
        <v>368</v>
      </c>
      <c r="B456" s="15"/>
      <c r="C456" s="15"/>
      <c r="D456" s="20" t="s">
        <v>369</v>
      </c>
      <c r="E456" s="38"/>
      <c r="F456" s="25"/>
      <c r="G456" s="25"/>
      <c r="H456" s="25"/>
      <c r="I456" s="25"/>
      <c r="J456" s="25"/>
      <c r="K456" s="22" t="n">
        <f aca="false">SUM(K458,K460)</f>
        <v>96768</v>
      </c>
      <c r="L456" s="22" t="n">
        <f aca="false">J456+K456</f>
        <v>96768</v>
      </c>
      <c r="M456" s="22" t="n">
        <f aca="false">SUM(M458,M460)</f>
        <v>0</v>
      </c>
      <c r="N456" s="22" t="n">
        <f aca="false">L456+M456</f>
        <v>96768</v>
      </c>
    </row>
    <row r="457" s="18" customFormat="true" ht="31.5" hidden="false" customHeight="false" outlineLevel="1" collapsed="false">
      <c r="A457" s="35" t="s">
        <v>34</v>
      </c>
      <c r="B457" s="15"/>
      <c r="C457" s="15"/>
      <c r="D457" s="20" t="s">
        <v>370</v>
      </c>
      <c r="E457" s="38"/>
      <c r="F457" s="25"/>
      <c r="G457" s="25"/>
      <c r="H457" s="25"/>
      <c r="I457" s="25"/>
      <c r="J457" s="25"/>
      <c r="K457" s="22" t="n">
        <f aca="false">SUM(K459,K461)</f>
        <v>96768</v>
      </c>
      <c r="L457" s="22" t="n">
        <f aca="false">J457+K457</f>
        <v>96768</v>
      </c>
      <c r="M457" s="22" t="n">
        <f aca="false">SUM(M459,M461)</f>
        <v>0</v>
      </c>
      <c r="N457" s="22" t="n">
        <f aca="false">L457+M457</f>
        <v>96768</v>
      </c>
    </row>
    <row r="458" s="18" customFormat="true" ht="47.25" hidden="false" customHeight="false" outlineLevel="1" collapsed="false">
      <c r="A458" s="35" t="s">
        <v>371</v>
      </c>
      <c r="B458" s="16"/>
      <c r="C458" s="16"/>
      <c r="D458" s="20" t="s">
        <v>372</v>
      </c>
      <c r="E458" s="21"/>
      <c r="F458" s="25"/>
      <c r="G458" s="25"/>
      <c r="H458" s="25"/>
      <c r="I458" s="25"/>
      <c r="J458" s="25"/>
      <c r="K458" s="25" t="n">
        <f aca="false">SUM(K459)</f>
        <v>4600</v>
      </c>
      <c r="L458" s="22" t="n">
        <f aca="false">J458+K458</f>
        <v>4600</v>
      </c>
      <c r="M458" s="22" t="n">
        <f aca="false">SUM(M459)</f>
        <v>0</v>
      </c>
      <c r="N458" s="22" t="n">
        <f aca="false">L458+M458</f>
        <v>4600</v>
      </c>
    </row>
    <row r="459" s="18" customFormat="true" ht="31.5" hidden="false" customHeight="false" outlineLevel="1" collapsed="false">
      <c r="A459" s="37" t="s">
        <v>20</v>
      </c>
      <c r="B459" s="15"/>
      <c r="C459" s="15"/>
      <c r="D459" s="20"/>
      <c r="E459" s="21" t="s">
        <v>21</v>
      </c>
      <c r="F459" s="25"/>
      <c r="G459" s="25"/>
      <c r="H459" s="25"/>
      <c r="I459" s="25"/>
      <c r="J459" s="25"/>
      <c r="K459" s="25" t="n">
        <v>4600</v>
      </c>
      <c r="L459" s="22" t="n">
        <f aca="false">J459+K459</f>
        <v>4600</v>
      </c>
      <c r="M459" s="22"/>
      <c r="N459" s="22" t="n">
        <f aca="false">L459+M459</f>
        <v>4600</v>
      </c>
    </row>
    <row r="460" s="18" customFormat="true" ht="47.25" hidden="false" customHeight="false" outlineLevel="1" collapsed="false">
      <c r="A460" s="35" t="s">
        <v>373</v>
      </c>
      <c r="B460" s="16"/>
      <c r="C460" s="16"/>
      <c r="D460" s="20" t="s">
        <v>374</v>
      </c>
      <c r="E460" s="21"/>
      <c r="F460" s="25"/>
      <c r="G460" s="25"/>
      <c r="H460" s="25"/>
      <c r="I460" s="25"/>
      <c r="J460" s="25"/>
      <c r="K460" s="25" t="n">
        <f aca="false">SUM(K461)</f>
        <v>92168</v>
      </c>
      <c r="L460" s="22" t="n">
        <f aca="false">J460+K460</f>
        <v>92168</v>
      </c>
      <c r="M460" s="22" t="n">
        <f aca="false">SUM(M461)</f>
        <v>0</v>
      </c>
      <c r="N460" s="22" t="n">
        <f aca="false">L460+M460</f>
        <v>92168</v>
      </c>
    </row>
    <row r="461" s="18" customFormat="true" ht="31.5" hidden="false" customHeight="false" outlineLevel="1" collapsed="false">
      <c r="A461" s="37" t="s">
        <v>20</v>
      </c>
      <c r="B461" s="16"/>
      <c r="C461" s="16"/>
      <c r="D461" s="20"/>
      <c r="E461" s="21" t="s">
        <v>21</v>
      </c>
      <c r="F461" s="25"/>
      <c r="G461" s="25"/>
      <c r="H461" s="25"/>
      <c r="I461" s="25"/>
      <c r="J461" s="25"/>
      <c r="K461" s="25" t="n">
        <v>92168</v>
      </c>
      <c r="L461" s="25" t="n">
        <f aca="false">J461+K461</f>
        <v>92168</v>
      </c>
      <c r="M461" s="25"/>
      <c r="N461" s="25" t="n">
        <f aca="false">L461+M461</f>
        <v>92168</v>
      </c>
    </row>
    <row r="462" s="18" customFormat="true" ht="47.25" hidden="true" customHeight="false" outlineLevel="0" collapsed="false">
      <c r="A462" s="35" t="s">
        <v>375</v>
      </c>
      <c r="B462" s="42"/>
      <c r="C462" s="42"/>
      <c r="D462" s="20" t="s">
        <v>376</v>
      </c>
      <c r="E462" s="20"/>
      <c r="F462" s="22" t="n">
        <v>85027</v>
      </c>
      <c r="G462" s="22" t="n">
        <f aca="false">G463</f>
        <v>0</v>
      </c>
      <c r="H462" s="22" t="n">
        <f aca="false">F462+G462</f>
        <v>85027</v>
      </c>
      <c r="I462" s="22" t="n">
        <f aca="false">I463</f>
        <v>0</v>
      </c>
      <c r="J462" s="22" t="n">
        <f aca="false">H462+I462</f>
        <v>85027</v>
      </c>
      <c r="K462" s="22" t="n">
        <f aca="false">K463</f>
        <v>-85027</v>
      </c>
      <c r="L462" s="22" t="n">
        <f aca="false">J462+K462</f>
        <v>0</v>
      </c>
      <c r="M462" s="22" t="n">
        <f aca="false">M463</f>
        <v>0</v>
      </c>
      <c r="N462" s="22" t="n">
        <f aca="false">L462+M462</f>
        <v>0</v>
      </c>
    </row>
    <row r="463" s="18" customFormat="true" ht="31.5" hidden="true" customHeight="false" outlineLevel="0" collapsed="false">
      <c r="A463" s="35" t="s">
        <v>34</v>
      </c>
      <c r="B463" s="42"/>
      <c r="C463" s="42"/>
      <c r="D463" s="20" t="s">
        <v>377</v>
      </c>
      <c r="E463" s="20"/>
      <c r="F463" s="22" t="n">
        <v>85027</v>
      </c>
      <c r="G463" s="22" t="n">
        <f aca="false">SUM(G464)</f>
        <v>0</v>
      </c>
      <c r="H463" s="22" t="n">
        <f aca="false">F463+G463</f>
        <v>85027</v>
      </c>
      <c r="I463" s="22" t="n">
        <f aca="false">SUM(I464)</f>
        <v>0</v>
      </c>
      <c r="J463" s="22" t="n">
        <f aca="false">H463+I463</f>
        <v>85027</v>
      </c>
      <c r="K463" s="22" t="n">
        <f aca="false">SUM(K464)</f>
        <v>-85027</v>
      </c>
      <c r="L463" s="22" t="n">
        <f aca="false">J463+K463</f>
        <v>0</v>
      </c>
      <c r="M463" s="22" t="n">
        <f aca="false">SUM(M464)</f>
        <v>0</v>
      </c>
      <c r="N463" s="22" t="n">
        <f aca="false">L463+M463</f>
        <v>0</v>
      </c>
    </row>
    <row r="464" s="18" customFormat="true" ht="31.5" hidden="true" customHeight="false" outlineLevel="0" collapsed="false">
      <c r="A464" s="37" t="s">
        <v>20</v>
      </c>
      <c r="B464" s="15"/>
      <c r="C464" s="15"/>
      <c r="D464" s="21"/>
      <c r="E464" s="38" t="s">
        <v>21</v>
      </c>
      <c r="F464" s="25" t="n">
        <v>85027</v>
      </c>
      <c r="G464" s="25"/>
      <c r="H464" s="25" t="n">
        <f aca="false">F464+G464</f>
        <v>85027</v>
      </c>
      <c r="I464" s="25"/>
      <c r="J464" s="25" t="n">
        <f aca="false">H464+I464</f>
        <v>85027</v>
      </c>
      <c r="K464" s="25" t="n">
        <v>-85027</v>
      </c>
      <c r="L464" s="25" t="n">
        <f aca="false">J464+K464</f>
        <v>0</v>
      </c>
      <c r="M464" s="25"/>
      <c r="N464" s="25" t="n">
        <f aca="false">L464+M464</f>
        <v>0</v>
      </c>
    </row>
    <row r="465" s="18" customFormat="true" ht="15.75" hidden="false" customHeight="false" outlineLevel="0" collapsed="false">
      <c r="A465" s="35" t="s">
        <v>22</v>
      </c>
      <c r="B465" s="15"/>
      <c r="C465" s="15"/>
      <c r="D465" s="20" t="s">
        <v>23</v>
      </c>
      <c r="E465" s="38"/>
      <c r="F465" s="22" t="n">
        <v>57050</v>
      </c>
      <c r="G465" s="22" t="n">
        <f aca="false">G466+G468+G470</f>
        <v>0</v>
      </c>
      <c r="H465" s="22" t="n">
        <f aca="false">F465+G465</f>
        <v>57050</v>
      </c>
      <c r="I465" s="22" t="n">
        <f aca="false">I466+I468+I470</f>
        <v>0</v>
      </c>
      <c r="J465" s="22" t="n">
        <f aca="false">H465+I465</f>
        <v>57050</v>
      </c>
      <c r="K465" s="22" t="n">
        <f aca="false">K466+K468+K470</f>
        <v>-27400</v>
      </c>
      <c r="L465" s="22" t="n">
        <f aca="false">J465+K465</f>
        <v>29650</v>
      </c>
      <c r="M465" s="22" t="n">
        <f aca="false">M466+M468+M470</f>
        <v>0</v>
      </c>
      <c r="N465" s="22" t="n">
        <f aca="false">L465+M465</f>
        <v>29650</v>
      </c>
    </row>
    <row r="466" s="18" customFormat="true" ht="47.25" hidden="false" customHeight="false" outlineLevel="0" collapsed="false">
      <c r="A466" s="35" t="s">
        <v>378</v>
      </c>
      <c r="B466" s="42"/>
      <c r="C466" s="42"/>
      <c r="D466" s="20" t="s">
        <v>379</v>
      </c>
      <c r="E466" s="20"/>
      <c r="F466" s="22" t="n">
        <v>12500</v>
      </c>
      <c r="G466" s="22" t="n">
        <f aca="false">SUM(G467)</f>
        <v>0</v>
      </c>
      <c r="H466" s="22" t="n">
        <f aca="false">F466+G466</f>
        <v>12500</v>
      </c>
      <c r="I466" s="22" t="n">
        <f aca="false">SUM(I467)</f>
        <v>0</v>
      </c>
      <c r="J466" s="22" t="n">
        <f aca="false">H466+I466</f>
        <v>12500</v>
      </c>
      <c r="K466" s="22" t="n">
        <f aca="false">SUM(K467)</f>
        <v>0</v>
      </c>
      <c r="L466" s="22" t="n">
        <f aca="false">J466+K466</f>
        <v>12500</v>
      </c>
      <c r="M466" s="22" t="n">
        <f aca="false">SUM(M467)</f>
        <v>0</v>
      </c>
      <c r="N466" s="22" t="n">
        <f aca="false">L466+M466</f>
        <v>12500</v>
      </c>
    </row>
    <row r="467" s="18" customFormat="true" ht="31.5" hidden="false" customHeight="false" outlineLevel="0" collapsed="false">
      <c r="A467" s="37" t="s">
        <v>343</v>
      </c>
      <c r="B467" s="15"/>
      <c r="C467" s="15"/>
      <c r="D467" s="20"/>
      <c r="E467" s="38" t="s">
        <v>345</v>
      </c>
      <c r="F467" s="25" t="n">
        <v>12500</v>
      </c>
      <c r="G467" s="25"/>
      <c r="H467" s="25" t="n">
        <f aca="false">F467+G467</f>
        <v>12500</v>
      </c>
      <c r="I467" s="25"/>
      <c r="J467" s="25" t="n">
        <f aca="false">H467+I467</f>
        <v>12500</v>
      </c>
      <c r="K467" s="25"/>
      <c r="L467" s="25" t="n">
        <f aca="false">J467+K467</f>
        <v>12500</v>
      </c>
      <c r="M467" s="25"/>
      <c r="N467" s="25" t="n">
        <f aca="false">L467+M467</f>
        <v>12500</v>
      </c>
    </row>
    <row r="468" s="18" customFormat="true" ht="31.5" hidden="false" customHeight="false" outlineLevel="0" collapsed="false">
      <c r="A468" s="35" t="s">
        <v>380</v>
      </c>
      <c r="B468" s="42"/>
      <c r="C468" s="42"/>
      <c r="D468" s="20" t="s">
        <v>381</v>
      </c>
      <c r="E468" s="20"/>
      <c r="F468" s="22" t="n">
        <v>11750</v>
      </c>
      <c r="G468" s="22" t="n">
        <f aca="false">SUM(G469)</f>
        <v>0</v>
      </c>
      <c r="H468" s="22" t="n">
        <f aca="false">F468+G468</f>
        <v>11750</v>
      </c>
      <c r="I468" s="22" t="n">
        <f aca="false">SUM(I469)</f>
        <v>0</v>
      </c>
      <c r="J468" s="22" t="n">
        <f aca="false">H468+I468</f>
        <v>11750</v>
      </c>
      <c r="K468" s="22" t="n">
        <f aca="false">SUM(K469)</f>
        <v>1400</v>
      </c>
      <c r="L468" s="22" t="n">
        <f aca="false">J468+K468</f>
        <v>13150</v>
      </c>
      <c r="M468" s="22" t="n">
        <f aca="false">SUM(M469)</f>
        <v>0</v>
      </c>
      <c r="N468" s="22" t="n">
        <f aca="false">L468+M468</f>
        <v>13150</v>
      </c>
    </row>
    <row r="469" s="18" customFormat="true" ht="31.5" hidden="false" customHeight="false" outlineLevel="0" collapsed="false">
      <c r="A469" s="37" t="s">
        <v>343</v>
      </c>
      <c r="B469" s="15"/>
      <c r="C469" s="15"/>
      <c r="D469" s="20"/>
      <c r="E469" s="38" t="s">
        <v>345</v>
      </c>
      <c r="F469" s="25" t="n">
        <v>11750</v>
      </c>
      <c r="G469" s="25"/>
      <c r="H469" s="25" t="n">
        <f aca="false">F469+G469</f>
        <v>11750</v>
      </c>
      <c r="I469" s="25"/>
      <c r="J469" s="25" t="n">
        <f aca="false">H469+I469</f>
        <v>11750</v>
      </c>
      <c r="K469" s="25" t="n">
        <f aca="false">4300-2900</f>
        <v>1400</v>
      </c>
      <c r="L469" s="25" t="n">
        <f aca="false">J469+K469</f>
        <v>13150</v>
      </c>
      <c r="M469" s="25"/>
      <c r="N469" s="25" t="n">
        <f aca="false">L469+M469</f>
        <v>13150</v>
      </c>
    </row>
    <row r="470" customFormat="false" ht="63" hidden="false" customHeight="false" outlineLevel="1" collapsed="false">
      <c r="A470" s="27" t="s">
        <v>382</v>
      </c>
      <c r="B470" s="33"/>
      <c r="C470" s="42"/>
      <c r="D470" s="20" t="s">
        <v>383</v>
      </c>
      <c r="E470" s="47"/>
      <c r="F470" s="22" t="n">
        <v>32800</v>
      </c>
      <c r="G470" s="22" t="n">
        <f aca="false">SUM(G471)</f>
        <v>0</v>
      </c>
      <c r="H470" s="22" t="n">
        <f aca="false">F470+G470</f>
        <v>32800</v>
      </c>
      <c r="I470" s="22" t="n">
        <f aca="false">SUM(I471)</f>
        <v>0</v>
      </c>
      <c r="J470" s="22" t="n">
        <f aca="false">H470+I470</f>
        <v>32800</v>
      </c>
      <c r="K470" s="22" t="n">
        <f aca="false">SUM(K471)</f>
        <v>-28800</v>
      </c>
      <c r="L470" s="22" t="n">
        <f aca="false">J470+K470</f>
        <v>4000</v>
      </c>
      <c r="M470" s="22" t="n">
        <f aca="false">SUM(M471)</f>
        <v>0</v>
      </c>
      <c r="N470" s="22" t="n">
        <f aca="false">L470+M470</f>
        <v>4000</v>
      </c>
    </row>
    <row r="471" customFormat="false" ht="31.5" hidden="false" customHeight="false" outlineLevel="1" collapsed="false">
      <c r="A471" s="37" t="s">
        <v>343</v>
      </c>
      <c r="B471" s="15"/>
      <c r="C471" s="15"/>
      <c r="D471" s="20"/>
      <c r="E471" s="38" t="s">
        <v>345</v>
      </c>
      <c r="F471" s="25" t="n">
        <v>32800</v>
      </c>
      <c r="G471" s="25"/>
      <c r="H471" s="25" t="n">
        <f aca="false">F471+G471</f>
        <v>32800</v>
      </c>
      <c r="I471" s="25"/>
      <c r="J471" s="25" t="n">
        <f aca="false">H471+I471</f>
        <v>32800</v>
      </c>
      <c r="K471" s="25" t="n">
        <v>-28800</v>
      </c>
      <c r="L471" s="25" t="n">
        <f aca="false">J471+K471</f>
        <v>4000</v>
      </c>
      <c r="M471" s="25"/>
      <c r="N471" s="25" t="n">
        <f aca="false">L471+M471</f>
        <v>4000</v>
      </c>
    </row>
    <row r="472" s="18" customFormat="true" ht="31.5" hidden="false" customHeight="false" outlineLevel="0" collapsed="false">
      <c r="A472" s="72" t="s">
        <v>384</v>
      </c>
      <c r="B472" s="16"/>
      <c r="C472" s="16" t="s">
        <v>385</v>
      </c>
      <c r="D472" s="15"/>
      <c r="E472" s="15"/>
      <c r="F472" s="17" t="n">
        <v>2000</v>
      </c>
      <c r="G472" s="17" t="n">
        <f aca="false">G473</f>
        <v>2000</v>
      </c>
      <c r="H472" s="17" t="n">
        <f aca="false">F472+G472</f>
        <v>4000</v>
      </c>
      <c r="I472" s="17" t="n">
        <f aca="false">I473</f>
        <v>0</v>
      </c>
      <c r="J472" s="17" t="n">
        <f aca="false">H472+I472</f>
        <v>4000</v>
      </c>
      <c r="K472" s="17" t="n">
        <f aca="false">K473</f>
        <v>0</v>
      </c>
      <c r="L472" s="17" t="n">
        <f aca="false">J472+K472</f>
        <v>4000</v>
      </c>
      <c r="M472" s="17" t="n">
        <f aca="false">M473</f>
        <v>0</v>
      </c>
      <c r="N472" s="17" t="n">
        <f aca="false">L472+M472</f>
        <v>4000</v>
      </c>
    </row>
    <row r="473" s="18" customFormat="true" ht="15.75" hidden="false" customHeight="false" outlineLevel="0" collapsed="false">
      <c r="A473" s="35" t="s">
        <v>386</v>
      </c>
      <c r="B473" s="16"/>
      <c r="C473" s="16"/>
      <c r="D473" s="20" t="s">
        <v>387</v>
      </c>
      <c r="E473" s="15"/>
      <c r="F473" s="22" t="n">
        <v>2000</v>
      </c>
      <c r="G473" s="22" t="n">
        <f aca="false">SUM(G474)</f>
        <v>2000</v>
      </c>
      <c r="H473" s="22" t="n">
        <f aca="false">F473+G473</f>
        <v>4000</v>
      </c>
      <c r="I473" s="22" t="n">
        <f aca="false">SUM(I474)</f>
        <v>0</v>
      </c>
      <c r="J473" s="22" t="n">
        <f aca="false">H473+I473</f>
        <v>4000</v>
      </c>
      <c r="K473" s="22" t="n">
        <f aca="false">SUM(K474)</f>
        <v>0</v>
      </c>
      <c r="L473" s="22" t="n">
        <f aca="false">J473+K473</f>
        <v>4000</v>
      </c>
      <c r="M473" s="22" t="n">
        <f aca="false">SUM(M474)</f>
        <v>0</v>
      </c>
      <c r="N473" s="22" t="n">
        <f aca="false">L473+M473</f>
        <v>4000</v>
      </c>
    </row>
    <row r="474" s="18" customFormat="true" ht="47.25" hidden="false" customHeight="false" outlineLevel="0" collapsed="false">
      <c r="A474" s="35" t="s">
        <v>388</v>
      </c>
      <c r="B474" s="42"/>
      <c r="C474" s="42"/>
      <c r="D474" s="20" t="s">
        <v>389</v>
      </c>
      <c r="E474" s="42"/>
      <c r="F474" s="22" t="n">
        <v>2000</v>
      </c>
      <c r="G474" s="22" t="n">
        <f aca="false">SUM(G475)</f>
        <v>2000</v>
      </c>
      <c r="H474" s="22" t="n">
        <f aca="false">F474+G474</f>
        <v>4000</v>
      </c>
      <c r="I474" s="22" t="n">
        <f aca="false">SUM(I475)</f>
        <v>0</v>
      </c>
      <c r="J474" s="22" t="n">
        <f aca="false">H474+I474</f>
        <v>4000</v>
      </c>
      <c r="K474" s="22" t="n">
        <f aca="false">SUM(K475)</f>
        <v>0</v>
      </c>
      <c r="L474" s="22" t="n">
        <f aca="false">J474+K474</f>
        <v>4000</v>
      </c>
      <c r="M474" s="22" t="n">
        <f aca="false">SUM(M475)</f>
        <v>0</v>
      </c>
      <c r="N474" s="22" t="n">
        <f aca="false">L474+M474</f>
        <v>4000</v>
      </c>
    </row>
    <row r="475" s="18" customFormat="true" ht="15.75" hidden="false" customHeight="false" outlineLevel="0" collapsed="false">
      <c r="A475" s="37" t="s">
        <v>335</v>
      </c>
      <c r="B475" s="15"/>
      <c r="C475" s="15"/>
      <c r="D475" s="21"/>
      <c r="E475" s="38" t="s">
        <v>336</v>
      </c>
      <c r="F475" s="25" t="n">
        <v>2000</v>
      </c>
      <c r="G475" s="25" t="n">
        <v>2000</v>
      </c>
      <c r="H475" s="25" t="n">
        <f aca="false">F475+G475</f>
        <v>4000</v>
      </c>
      <c r="I475" s="25"/>
      <c r="J475" s="25" t="n">
        <f aca="false">H475+I475</f>
        <v>4000</v>
      </c>
      <c r="K475" s="25"/>
      <c r="L475" s="25" t="n">
        <f aca="false">J475+K475</f>
        <v>4000</v>
      </c>
      <c r="M475" s="25"/>
      <c r="N475" s="25" t="n">
        <f aca="false">L475+M475</f>
        <v>4000</v>
      </c>
    </row>
    <row r="476" customFormat="false" ht="31.5" hidden="true" customHeight="false" outlineLevel="0" collapsed="false">
      <c r="A476" s="73" t="s">
        <v>390</v>
      </c>
      <c r="B476" s="29"/>
      <c r="C476" s="16" t="s">
        <v>391</v>
      </c>
      <c r="D476" s="16"/>
      <c r="E476" s="74"/>
      <c r="F476" s="17" t="n">
        <v>0</v>
      </c>
      <c r="G476" s="17" t="n">
        <f aca="false">G477</f>
        <v>0</v>
      </c>
      <c r="H476" s="17" t="n">
        <f aca="false">F476+G476</f>
        <v>0</v>
      </c>
      <c r="I476" s="17" t="n">
        <f aca="false">I477</f>
        <v>0</v>
      </c>
      <c r="J476" s="17" t="n">
        <f aca="false">H476+I476</f>
        <v>0</v>
      </c>
      <c r="K476" s="17" t="n">
        <f aca="false">K477</f>
        <v>0</v>
      </c>
      <c r="L476" s="17" t="n">
        <f aca="false">J476+K476</f>
        <v>0</v>
      </c>
      <c r="M476" s="17" t="n">
        <f aca="false">M477</f>
        <v>0</v>
      </c>
      <c r="N476" s="17" t="n">
        <f aca="false">L476+M476</f>
        <v>0</v>
      </c>
    </row>
    <row r="477" customFormat="false" ht="15.75" hidden="true" customHeight="false" outlineLevel="0" collapsed="false">
      <c r="A477" s="73"/>
      <c r="B477" s="29"/>
      <c r="C477" s="16"/>
      <c r="D477" s="16"/>
      <c r="E477" s="74"/>
      <c r="F477" s="17" t="n">
        <v>0</v>
      </c>
      <c r="G477" s="17" t="n">
        <f aca="false">G478</f>
        <v>0</v>
      </c>
      <c r="H477" s="17" t="n">
        <f aca="false">F477+G477</f>
        <v>0</v>
      </c>
      <c r="I477" s="17" t="n">
        <f aca="false">I478</f>
        <v>0</v>
      </c>
      <c r="J477" s="17" t="n">
        <f aca="false">H477+I477</f>
        <v>0</v>
      </c>
      <c r="K477" s="17" t="n">
        <f aca="false">K478</f>
        <v>0</v>
      </c>
      <c r="L477" s="17" t="n">
        <f aca="false">J477+K477</f>
        <v>0</v>
      </c>
      <c r="M477" s="17" t="n">
        <f aca="false">M478</f>
        <v>0</v>
      </c>
      <c r="N477" s="17" t="n">
        <f aca="false">L477+M477</f>
        <v>0</v>
      </c>
    </row>
    <row r="478" customFormat="false" ht="15.75" hidden="true" customHeight="false" outlineLevel="0" collapsed="false">
      <c r="A478" s="73"/>
      <c r="B478" s="29"/>
      <c r="C478" s="16"/>
      <c r="D478" s="16"/>
      <c r="E478" s="74"/>
      <c r="F478" s="17" t="n">
        <v>0</v>
      </c>
      <c r="G478" s="17"/>
      <c r="H478" s="17" t="n">
        <f aca="false">F478+G478</f>
        <v>0</v>
      </c>
      <c r="I478" s="17"/>
      <c r="J478" s="17" t="n">
        <f aca="false">H478+I478</f>
        <v>0</v>
      </c>
      <c r="K478" s="17"/>
      <c r="L478" s="17" t="n">
        <f aca="false">J478+K478</f>
        <v>0</v>
      </c>
      <c r="M478" s="17"/>
      <c r="N478" s="17" t="n">
        <f aca="false">L478+M478</f>
        <v>0</v>
      </c>
    </row>
    <row r="479" customFormat="false" ht="31.5" hidden="true" customHeight="false" outlineLevel="0" collapsed="false">
      <c r="A479" s="73" t="s">
        <v>392</v>
      </c>
      <c r="B479" s="29"/>
      <c r="C479" s="16" t="s">
        <v>393</v>
      </c>
      <c r="D479" s="16"/>
      <c r="E479" s="74"/>
      <c r="F479" s="17" t="n">
        <v>0</v>
      </c>
      <c r="G479" s="17" t="n">
        <f aca="false">G480</f>
        <v>0</v>
      </c>
      <c r="H479" s="17" t="n">
        <f aca="false">F479+G479</f>
        <v>0</v>
      </c>
      <c r="I479" s="17" t="n">
        <f aca="false">I480</f>
        <v>0</v>
      </c>
      <c r="J479" s="17" t="n">
        <f aca="false">H479+I479</f>
        <v>0</v>
      </c>
      <c r="K479" s="17" t="n">
        <f aca="false">K480</f>
        <v>0</v>
      </c>
      <c r="L479" s="17" t="n">
        <f aca="false">J479+K479</f>
        <v>0</v>
      </c>
      <c r="M479" s="17" t="n">
        <f aca="false">M480</f>
        <v>0</v>
      </c>
      <c r="N479" s="17" t="n">
        <f aca="false">L479+M479</f>
        <v>0</v>
      </c>
    </row>
    <row r="480" customFormat="false" ht="15.75" hidden="true" customHeight="false" outlineLevel="0" collapsed="false">
      <c r="A480" s="73"/>
      <c r="B480" s="29"/>
      <c r="C480" s="16"/>
      <c r="D480" s="16"/>
      <c r="E480" s="74"/>
      <c r="F480" s="17" t="n">
        <v>0</v>
      </c>
      <c r="G480" s="17" t="n">
        <f aca="false">G481</f>
        <v>0</v>
      </c>
      <c r="H480" s="17" t="n">
        <f aca="false">F480+G480</f>
        <v>0</v>
      </c>
      <c r="I480" s="17" t="n">
        <f aca="false">I481</f>
        <v>0</v>
      </c>
      <c r="J480" s="17" t="n">
        <f aca="false">H480+I480</f>
        <v>0</v>
      </c>
      <c r="K480" s="17" t="n">
        <f aca="false">K481</f>
        <v>0</v>
      </c>
      <c r="L480" s="17" t="n">
        <f aca="false">J480+K480</f>
        <v>0</v>
      </c>
      <c r="M480" s="17" t="n">
        <f aca="false">M481</f>
        <v>0</v>
      </c>
      <c r="N480" s="17" t="n">
        <f aca="false">L480+M480</f>
        <v>0</v>
      </c>
    </row>
    <row r="481" customFormat="false" ht="15.75" hidden="true" customHeight="false" outlineLevel="0" collapsed="false">
      <c r="A481" s="73"/>
      <c r="B481" s="29"/>
      <c r="C481" s="16"/>
      <c r="D481" s="16"/>
      <c r="E481" s="74"/>
      <c r="F481" s="17" t="n">
        <v>0</v>
      </c>
      <c r="G481" s="17"/>
      <c r="H481" s="17" t="n">
        <f aca="false">F481+G481</f>
        <v>0</v>
      </c>
      <c r="I481" s="17"/>
      <c r="J481" s="17" t="n">
        <f aca="false">H481+I481</f>
        <v>0</v>
      </c>
      <c r="K481" s="17"/>
      <c r="L481" s="17" t="n">
        <f aca="false">J481+K481</f>
        <v>0</v>
      </c>
      <c r="M481" s="17"/>
      <c r="N481" s="17" t="n">
        <f aca="false">L481+M481</f>
        <v>0</v>
      </c>
    </row>
    <row r="482" customFormat="false" ht="15.75" hidden="true" customHeight="false" outlineLevel="0" collapsed="false">
      <c r="A482" s="72" t="s">
        <v>152</v>
      </c>
      <c r="B482" s="20"/>
      <c r="C482" s="16" t="s">
        <v>153</v>
      </c>
      <c r="D482" s="20"/>
      <c r="E482" s="21"/>
      <c r="F482" s="29" t="n">
        <v>0</v>
      </c>
      <c r="G482" s="29" t="n">
        <f aca="false">G483</f>
        <v>0</v>
      </c>
      <c r="H482" s="29" t="n">
        <f aca="false">F482+G482</f>
        <v>0</v>
      </c>
      <c r="I482" s="29" t="n">
        <f aca="false">I483</f>
        <v>0</v>
      </c>
      <c r="J482" s="29" t="n">
        <f aca="false">H482+I482</f>
        <v>0</v>
      </c>
      <c r="K482" s="29" t="n">
        <f aca="false">K483</f>
        <v>0</v>
      </c>
      <c r="L482" s="29" t="n">
        <f aca="false">J482+K482</f>
        <v>0</v>
      </c>
      <c r="M482" s="29" t="n">
        <f aca="false">M483</f>
        <v>0</v>
      </c>
      <c r="N482" s="29" t="n">
        <f aca="false">L482+M482</f>
        <v>0</v>
      </c>
    </row>
    <row r="483" customFormat="false" ht="15.75" hidden="true" customHeight="false" outlineLevel="0" collapsed="false">
      <c r="A483" s="35"/>
      <c r="B483" s="20"/>
      <c r="C483" s="20"/>
      <c r="D483" s="20"/>
      <c r="E483" s="21"/>
      <c r="F483" s="22" t="n">
        <v>0</v>
      </c>
      <c r="G483" s="22" t="n">
        <f aca="false">G484</f>
        <v>0</v>
      </c>
      <c r="H483" s="22" t="n">
        <f aca="false">F483+G483</f>
        <v>0</v>
      </c>
      <c r="I483" s="22" t="n">
        <f aca="false">I484</f>
        <v>0</v>
      </c>
      <c r="J483" s="22" t="n">
        <f aca="false">H483+I483</f>
        <v>0</v>
      </c>
      <c r="K483" s="22" t="n">
        <f aca="false">K484</f>
        <v>0</v>
      </c>
      <c r="L483" s="22" t="n">
        <f aca="false">J483+K483</f>
        <v>0</v>
      </c>
      <c r="M483" s="22" t="n">
        <f aca="false">M484</f>
        <v>0</v>
      </c>
      <c r="N483" s="22" t="n">
        <f aca="false">L483+M483</f>
        <v>0</v>
      </c>
    </row>
    <row r="484" customFormat="false" ht="15.75" hidden="true" customHeight="false" outlineLevel="0" collapsed="false">
      <c r="A484" s="37"/>
      <c r="B484" s="20"/>
      <c r="C484" s="20"/>
      <c r="D484" s="20"/>
      <c r="E484" s="21"/>
      <c r="F484" s="25" t="n">
        <v>0</v>
      </c>
      <c r="G484" s="25"/>
      <c r="H484" s="25" t="n">
        <f aca="false">F484+G484</f>
        <v>0</v>
      </c>
      <c r="I484" s="25"/>
      <c r="J484" s="25" t="n">
        <f aca="false">H484+I484</f>
        <v>0</v>
      </c>
      <c r="K484" s="25"/>
      <c r="L484" s="25" t="n">
        <f aca="false">J484+K484</f>
        <v>0</v>
      </c>
      <c r="M484" s="25"/>
      <c r="N484" s="25" t="n">
        <f aca="false">L484+M484</f>
        <v>0</v>
      </c>
    </row>
    <row r="485" s="13" customFormat="true" ht="31.5" hidden="false" customHeight="false" outlineLevel="0" collapsed="false">
      <c r="A485" s="10" t="s">
        <v>394</v>
      </c>
      <c r="B485" s="11" t="s">
        <v>395</v>
      </c>
      <c r="C485" s="11"/>
      <c r="D485" s="11"/>
      <c r="E485" s="11"/>
      <c r="F485" s="75" t="n">
        <v>9864265</v>
      </c>
      <c r="G485" s="75" t="n">
        <f aca="false">G486+G490+G494+G503+G506+G617+G727</f>
        <v>198676</v>
      </c>
      <c r="H485" s="75" t="n">
        <f aca="false">F485+G485</f>
        <v>10062941</v>
      </c>
      <c r="I485" s="75" t="n">
        <f aca="false">I486+I490+I494+I503+I506+I617+I727</f>
        <v>0</v>
      </c>
      <c r="J485" s="75" t="n">
        <f aca="false">H485+I485</f>
        <v>10062941</v>
      </c>
      <c r="K485" s="75" t="n">
        <f aca="false">K486+K490+K494+K503+K506+K617+K727</f>
        <v>379717</v>
      </c>
      <c r="L485" s="75" t="n">
        <f aca="false">J485+K485</f>
        <v>10442658</v>
      </c>
      <c r="M485" s="75" t="n">
        <f aca="false">M486+M490+M494+M503+M506+M617+M727</f>
        <v>-2937</v>
      </c>
      <c r="N485" s="75" t="n">
        <f aca="false">N486+N490+N494+N503+N506+N617+N727</f>
        <v>10379721</v>
      </c>
    </row>
    <row r="486" s="18" customFormat="true" ht="63" hidden="false" customHeight="false" outlineLevel="0" collapsed="false">
      <c r="A486" s="34" t="s">
        <v>396</v>
      </c>
      <c r="B486" s="15"/>
      <c r="C486" s="15" t="s">
        <v>397</v>
      </c>
      <c r="D486" s="15"/>
      <c r="E486" s="15"/>
      <c r="F486" s="17" t="n">
        <v>67749</v>
      </c>
      <c r="G486" s="17" t="n">
        <f aca="false">G487</f>
        <v>0</v>
      </c>
      <c r="H486" s="17" t="n">
        <f aca="false">F486+G486</f>
        <v>67749</v>
      </c>
      <c r="I486" s="17" t="n">
        <f aca="false">I487</f>
        <v>0</v>
      </c>
      <c r="J486" s="17" t="n">
        <f aca="false">H486+I486</f>
        <v>67749</v>
      </c>
      <c r="K486" s="17" t="n">
        <f aca="false">K487</f>
        <v>24624</v>
      </c>
      <c r="L486" s="17" t="n">
        <f aca="false">J486+K486</f>
        <v>92373</v>
      </c>
      <c r="M486" s="17" t="n">
        <f aca="false">M487</f>
        <v>0</v>
      </c>
      <c r="N486" s="17" t="n">
        <f aca="false">N487</f>
        <v>92373</v>
      </c>
    </row>
    <row r="487" s="76" customFormat="true" ht="78.75" hidden="false" customHeight="false" outlineLevel="0" collapsed="false">
      <c r="A487" s="35" t="s">
        <v>125</v>
      </c>
      <c r="B487" s="15"/>
      <c r="C487" s="15"/>
      <c r="D487" s="20" t="s">
        <v>126</v>
      </c>
      <c r="E487" s="15"/>
      <c r="F487" s="33" t="n">
        <v>67749</v>
      </c>
      <c r="G487" s="33" t="n">
        <f aca="false">G488</f>
        <v>0</v>
      </c>
      <c r="H487" s="33" t="n">
        <f aca="false">F487+G487</f>
        <v>67749</v>
      </c>
      <c r="I487" s="33" t="n">
        <f aca="false">I488</f>
        <v>0</v>
      </c>
      <c r="J487" s="33" t="n">
        <f aca="false">H487+I487</f>
        <v>67749</v>
      </c>
      <c r="K487" s="33" t="n">
        <f aca="false">K488</f>
        <v>24624</v>
      </c>
      <c r="L487" s="33" t="n">
        <f aca="false">J487+K487</f>
        <v>92373</v>
      </c>
      <c r="M487" s="33" t="n">
        <f aca="false">M488</f>
        <v>0</v>
      </c>
      <c r="N487" s="33" t="n">
        <f aca="false">L487+M487</f>
        <v>92373</v>
      </c>
    </row>
    <row r="488" s="76" customFormat="true" ht="15.75" hidden="false" customHeight="false" outlineLevel="0" collapsed="false">
      <c r="A488" s="35" t="s">
        <v>127</v>
      </c>
      <c r="B488" s="15"/>
      <c r="C488" s="15"/>
      <c r="D488" s="20" t="s">
        <v>128</v>
      </c>
      <c r="E488" s="16"/>
      <c r="F488" s="33" t="n">
        <v>67749</v>
      </c>
      <c r="G488" s="33" t="n">
        <f aca="false">G489</f>
        <v>0</v>
      </c>
      <c r="H488" s="33" t="n">
        <f aca="false">F488+G488</f>
        <v>67749</v>
      </c>
      <c r="I488" s="33" t="n">
        <f aca="false">I489</f>
        <v>0</v>
      </c>
      <c r="J488" s="33" t="n">
        <f aca="false">H488+I488</f>
        <v>67749</v>
      </c>
      <c r="K488" s="33" t="n">
        <f aca="false">K489</f>
        <v>24624</v>
      </c>
      <c r="L488" s="33" t="n">
        <f aca="false">J488+K488</f>
        <v>92373</v>
      </c>
      <c r="M488" s="33" t="n">
        <f aca="false">M489</f>
        <v>0</v>
      </c>
      <c r="N488" s="33" t="n">
        <f aca="false">L488+M488</f>
        <v>92373</v>
      </c>
    </row>
    <row r="489" customFormat="false" ht="31.5" hidden="false" customHeight="false" outlineLevel="0" collapsed="false">
      <c r="A489" s="37" t="s">
        <v>123</v>
      </c>
      <c r="B489" s="15"/>
      <c r="C489" s="15"/>
      <c r="D489" s="16"/>
      <c r="E489" s="21" t="s">
        <v>124</v>
      </c>
      <c r="F489" s="25" t="n">
        <v>67749</v>
      </c>
      <c r="G489" s="25"/>
      <c r="H489" s="25" t="n">
        <f aca="false">F489+G489</f>
        <v>67749</v>
      </c>
      <c r="I489" s="25"/>
      <c r="J489" s="25" t="n">
        <f aca="false">H489+I489</f>
        <v>67749</v>
      </c>
      <c r="K489" s="25" t="n">
        <v>24624</v>
      </c>
      <c r="L489" s="25" t="n">
        <f aca="false">J489+K489</f>
        <v>92373</v>
      </c>
      <c r="M489" s="25"/>
      <c r="N489" s="25" t="n">
        <f aca="false">L489+M489</f>
        <v>92373</v>
      </c>
    </row>
    <row r="490" customFormat="false" ht="31.5" hidden="false" customHeight="false" outlineLevel="0" collapsed="false">
      <c r="A490" s="34" t="s">
        <v>398</v>
      </c>
      <c r="B490" s="15"/>
      <c r="C490" s="15" t="s">
        <v>399</v>
      </c>
      <c r="D490" s="15"/>
      <c r="E490" s="15"/>
      <c r="F490" s="17" t="n">
        <v>636451</v>
      </c>
      <c r="G490" s="17" t="n">
        <f aca="false">G491</f>
        <v>0</v>
      </c>
      <c r="H490" s="17" t="n">
        <f aca="false">F490+G490</f>
        <v>636451</v>
      </c>
      <c r="I490" s="17" t="n">
        <f aca="false">I491</f>
        <v>0</v>
      </c>
      <c r="J490" s="17" t="n">
        <f aca="false">H490+I490</f>
        <v>636451</v>
      </c>
      <c r="K490" s="17" t="n">
        <f aca="false">K491</f>
        <v>143829</v>
      </c>
      <c r="L490" s="17" t="n">
        <f aca="false">J490+K490</f>
        <v>780280</v>
      </c>
      <c r="M490" s="17" t="n">
        <f aca="false">M491</f>
        <v>0</v>
      </c>
      <c r="N490" s="17" t="n">
        <f aca="false">L490+M490</f>
        <v>780280</v>
      </c>
    </row>
    <row r="491" s="77" customFormat="true" ht="31.5" hidden="false" customHeight="false" outlineLevel="0" collapsed="false">
      <c r="A491" s="35" t="s">
        <v>400</v>
      </c>
      <c r="B491" s="20"/>
      <c r="C491" s="20"/>
      <c r="D491" s="20" t="s">
        <v>401</v>
      </c>
      <c r="E491" s="20"/>
      <c r="F491" s="22" t="n">
        <v>636451</v>
      </c>
      <c r="G491" s="22" t="n">
        <f aca="false">G492</f>
        <v>0</v>
      </c>
      <c r="H491" s="22" t="n">
        <f aca="false">F491+G491</f>
        <v>636451</v>
      </c>
      <c r="I491" s="22" t="n">
        <f aca="false">I492</f>
        <v>0</v>
      </c>
      <c r="J491" s="22" t="n">
        <f aca="false">H491+I491</f>
        <v>636451</v>
      </c>
      <c r="K491" s="22" t="n">
        <f aca="false">K492</f>
        <v>143829</v>
      </c>
      <c r="L491" s="22" t="n">
        <f aca="false">J491+K491</f>
        <v>780280</v>
      </c>
      <c r="M491" s="22" t="n">
        <f aca="false">M492</f>
        <v>0</v>
      </c>
      <c r="N491" s="22" t="n">
        <f aca="false">L491+M491</f>
        <v>780280</v>
      </c>
    </row>
    <row r="492" customFormat="false" ht="47.25" hidden="false" customHeight="false" outlineLevel="0" collapsed="false">
      <c r="A492" s="35" t="s">
        <v>402</v>
      </c>
      <c r="B492" s="38"/>
      <c r="C492" s="38"/>
      <c r="D492" s="20" t="s">
        <v>403</v>
      </c>
      <c r="E492" s="38"/>
      <c r="F492" s="22" t="n">
        <v>636451</v>
      </c>
      <c r="G492" s="22" t="n">
        <f aca="false">G493</f>
        <v>0</v>
      </c>
      <c r="H492" s="22" t="n">
        <f aca="false">F492+G492</f>
        <v>636451</v>
      </c>
      <c r="I492" s="22" t="n">
        <f aca="false">I493</f>
        <v>0</v>
      </c>
      <c r="J492" s="22" t="n">
        <f aca="false">H492+I492</f>
        <v>636451</v>
      </c>
      <c r="K492" s="22" t="n">
        <f aca="false">K493</f>
        <v>143829</v>
      </c>
      <c r="L492" s="22" t="n">
        <f aca="false">J492+K492</f>
        <v>780280</v>
      </c>
      <c r="M492" s="22" t="n">
        <f aca="false">M493</f>
        <v>0</v>
      </c>
      <c r="N492" s="22" t="n">
        <f aca="false">L492+M492</f>
        <v>780280</v>
      </c>
    </row>
    <row r="493" customFormat="false" ht="15.75" hidden="false" customHeight="false" outlineLevel="0" collapsed="false">
      <c r="A493" s="78" t="s">
        <v>193</v>
      </c>
      <c r="B493" s="79"/>
      <c r="C493" s="79"/>
      <c r="D493" s="38"/>
      <c r="E493" s="38" t="s">
        <v>194</v>
      </c>
      <c r="F493" s="67" t="n">
        <v>636451</v>
      </c>
      <c r="G493" s="67"/>
      <c r="H493" s="67" t="n">
        <f aca="false">F493+G493</f>
        <v>636451</v>
      </c>
      <c r="I493" s="67"/>
      <c r="J493" s="67" t="n">
        <f aca="false">H493+I493</f>
        <v>636451</v>
      </c>
      <c r="K493" s="25" t="n">
        <v>143829</v>
      </c>
      <c r="L493" s="67" t="n">
        <f aca="false">J493+K493</f>
        <v>780280</v>
      </c>
      <c r="M493" s="67"/>
      <c r="N493" s="67" t="n">
        <f aca="false">L493+M493</f>
        <v>780280</v>
      </c>
    </row>
    <row r="494" customFormat="false" ht="15.75" hidden="false" customHeight="false" outlineLevel="0" collapsed="false">
      <c r="A494" s="34" t="s">
        <v>323</v>
      </c>
      <c r="B494" s="15"/>
      <c r="C494" s="15" t="s">
        <v>324</v>
      </c>
      <c r="D494" s="15"/>
      <c r="E494" s="15"/>
      <c r="F494" s="80" t="n">
        <v>184901</v>
      </c>
      <c r="G494" s="80" t="n">
        <f aca="false">G495+G498</f>
        <v>0</v>
      </c>
      <c r="H494" s="80" t="n">
        <f aca="false">F494+G494</f>
        <v>184901</v>
      </c>
      <c r="I494" s="80" t="n">
        <f aca="false">I495+I498</f>
        <v>0</v>
      </c>
      <c r="J494" s="80" t="n">
        <f aca="false">H494+I494</f>
        <v>184901</v>
      </c>
      <c r="K494" s="80" t="n">
        <f aca="false">K495+K498</f>
        <v>-5213</v>
      </c>
      <c r="L494" s="80" t="n">
        <f aca="false">J494+K494</f>
        <v>179688</v>
      </c>
      <c r="M494" s="80" t="n">
        <f aca="false">M495+M498</f>
        <v>0</v>
      </c>
      <c r="N494" s="80" t="n">
        <f aca="false">L494+M494</f>
        <v>179688</v>
      </c>
    </row>
    <row r="495" customFormat="false" ht="78.75" hidden="false" customHeight="false" outlineLevel="0" collapsed="false">
      <c r="A495" s="35" t="s">
        <v>125</v>
      </c>
      <c r="B495" s="15"/>
      <c r="C495" s="15"/>
      <c r="D495" s="20" t="s">
        <v>126</v>
      </c>
      <c r="E495" s="15"/>
      <c r="F495" s="33" t="n">
        <v>21216</v>
      </c>
      <c r="G495" s="33" t="n">
        <f aca="false">G496</f>
        <v>0</v>
      </c>
      <c r="H495" s="33" t="n">
        <f aca="false">F495+G495</f>
        <v>21216</v>
      </c>
      <c r="I495" s="33" t="n">
        <f aca="false">I496</f>
        <v>0</v>
      </c>
      <c r="J495" s="33" t="n">
        <f aca="false">H495+I495</f>
        <v>21216</v>
      </c>
      <c r="K495" s="33" t="n">
        <f aca="false">K496</f>
        <v>-5213</v>
      </c>
      <c r="L495" s="33" t="n">
        <f aca="false">J495+K495</f>
        <v>16003</v>
      </c>
      <c r="M495" s="33" t="n">
        <f aca="false">M496</f>
        <v>0</v>
      </c>
      <c r="N495" s="33" t="n">
        <f aca="false">L495+M495</f>
        <v>16003</v>
      </c>
    </row>
    <row r="496" customFormat="false" ht="15.75" hidden="false" customHeight="false" outlineLevel="0" collapsed="false">
      <c r="A496" s="35" t="s">
        <v>127</v>
      </c>
      <c r="B496" s="15"/>
      <c r="C496" s="15"/>
      <c r="D496" s="20" t="s">
        <v>128</v>
      </c>
      <c r="E496" s="16"/>
      <c r="F496" s="33" t="n">
        <v>21216</v>
      </c>
      <c r="G496" s="33" t="n">
        <f aca="false">SUM(G497:G497)</f>
        <v>0</v>
      </c>
      <c r="H496" s="33" t="n">
        <f aca="false">F496+G496</f>
        <v>21216</v>
      </c>
      <c r="I496" s="33" t="n">
        <f aca="false">SUM(I497:I497)</f>
        <v>0</v>
      </c>
      <c r="J496" s="33" t="n">
        <f aca="false">H496+I496</f>
        <v>21216</v>
      </c>
      <c r="K496" s="33" t="n">
        <f aca="false">SUM(K497:K497)</f>
        <v>-5213</v>
      </c>
      <c r="L496" s="33" t="n">
        <f aca="false">J496+K496</f>
        <v>16003</v>
      </c>
      <c r="M496" s="33" t="n">
        <f aca="false">SUM(M497:M497)</f>
        <v>0</v>
      </c>
      <c r="N496" s="33" t="n">
        <f aca="false">L496+M496</f>
        <v>16003</v>
      </c>
    </row>
    <row r="497" customFormat="false" ht="31.5" hidden="false" customHeight="false" outlineLevel="0" collapsed="false">
      <c r="A497" s="37" t="s">
        <v>123</v>
      </c>
      <c r="B497" s="15"/>
      <c r="C497" s="15"/>
      <c r="D497" s="16"/>
      <c r="E497" s="21" t="s">
        <v>124</v>
      </c>
      <c r="F497" s="25" t="n">
        <v>21216</v>
      </c>
      <c r="G497" s="25"/>
      <c r="H497" s="25" t="n">
        <f aca="false">F497+G497</f>
        <v>21216</v>
      </c>
      <c r="I497" s="25"/>
      <c r="J497" s="25" t="n">
        <f aca="false">H497+I497</f>
        <v>21216</v>
      </c>
      <c r="K497" s="25" t="n">
        <v>-5213</v>
      </c>
      <c r="L497" s="25" t="n">
        <f aca="false">J497+K497</f>
        <v>16003</v>
      </c>
      <c r="M497" s="25"/>
      <c r="N497" s="25" t="n">
        <f aca="false">L497+M497</f>
        <v>16003</v>
      </c>
    </row>
    <row r="498" s="77" customFormat="true" ht="47.25" hidden="false" customHeight="false" outlineLevel="0" collapsed="false">
      <c r="A498" s="35" t="s">
        <v>404</v>
      </c>
      <c r="B498" s="20"/>
      <c r="C498" s="20"/>
      <c r="D498" s="20" t="s">
        <v>405</v>
      </c>
      <c r="E498" s="21"/>
      <c r="F498" s="81" t="n">
        <v>163685</v>
      </c>
      <c r="G498" s="81" t="n">
        <f aca="false">G501+G499</f>
        <v>0</v>
      </c>
      <c r="H498" s="81" t="n">
        <f aca="false">F498+G498</f>
        <v>163685</v>
      </c>
      <c r="I498" s="81" t="n">
        <f aca="false">I501+I499</f>
        <v>0</v>
      </c>
      <c r="J498" s="81" t="n">
        <f aca="false">H498+I498</f>
        <v>163685</v>
      </c>
      <c r="K498" s="81" t="n">
        <f aca="false">K501+K499</f>
        <v>0</v>
      </c>
      <c r="L498" s="81" t="n">
        <f aca="false">J498+K498</f>
        <v>163685</v>
      </c>
      <c r="M498" s="81" t="n">
        <f aca="false">M501+M499</f>
        <v>0</v>
      </c>
      <c r="N498" s="81" t="n">
        <f aca="false">L498+M498</f>
        <v>163685</v>
      </c>
    </row>
    <row r="499" customFormat="false" ht="31.5" hidden="false" customHeight="false" outlineLevel="0" collapsed="false">
      <c r="A499" s="35" t="s">
        <v>406</v>
      </c>
      <c r="B499" s="21"/>
      <c r="C499" s="21"/>
      <c r="D499" s="20" t="s">
        <v>407</v>
      </c>
      <c r="E499" s="21"/>
      <c r="F499" s="22" t="n">
        <v>150000</v>
      </c>
      <c r="G499" s="22" t="n">
        <f aca="false">G500</f>
        <v>0</v>
      </c>
      <c r="H499" s="22" t="n">
        <f aca="false">F499+G499</f>
        <v>150000</v>
      </c>
      <c r="I499" s="22" t="n">
        <f aca="false">I500</f>
        <v>0</v>
      </c>
      <c r="J499" s="22" t="n">
        <f aca="false">H499+I499</f>
        <v>150000</v>
      </c>
      <c r="K499" s="22" t="n">
        <f aca="false">K500</f>
        <v>0</v>
      </c>
      <c r="L499" s="22" t="n">
        <f aca="false">J499+K499</f>
        <v>150000</v>
      </c>
      <c r="M499" s="22" t="n">
        <f aca="false">M500</f>
        <v>0</v>
      </c>
      <c r="N499" s="22" t="n">
        <f aca="false">L499+M499</f>
        <v>150000</v>
      </c>
    </row>
    <row r="500" customFormat="false" ht="31.5" hidden="false" customHeight="false" outlineLevel="0" collapsed="false">
      <c r="A500" s="37" t="s">
        <v>123</v>
      </c>
      <c r="B500" s="16"/>
      <c r="C500" s="16"/>
      <c r="D500" s="16"/>
      <c r="E500" s="21" t="s">
        <v>124</v>
      </c>
      <c r="F500" s="25" t="n">
        <v>150000</v>
      </c>
      <c r="G500" s="25"/>
      <c r="H500" s="25" t="n">
        <f aca="false">F500+G500</f>
        <v>150000</v>
      </c>
      <c r="I500" s="25"/>
      <c r="J500" s="25" t="n">
        <f aca="false">H500+I500</f>
        <v>150000</v>
      </c>
      <c r="K500" s="25"/>
      <c r="L500" s="25" t="n">
        <f aca="false">J500+K500</f>
        <v>150000</v>
      </c>
      <c r="M500" s="25"/>
      <c r="N500" s="25" t="n">
        <f aca="false">L500+M500</f>
        <v>150000</v>
      </c>
    </row>
    <row r="501" customFormat="false" ht="51.75" hidden="false" customHeight="true" outlineLevel="0" collapsed="false">
      <c r="A501" s="82" t="s">
        <v>408</v>
      </c>
      <c r="B501" s="47"/>
      <c r="C501" s="47"/>
      <c r="D501" s="47" t="s">
        <v>409</v>
      </c>
      <c r="E501" s="47"/>
      <c r="F501" s="83" t="n">
        <v>13685</v>
      </c>
      <c r="G501" s="83" t="n">
        <f aca="false">G502</f>
        <v>0</v>
      </c>
      <c r="H501" s="83" t="n">
        <f aca="false">F501+G501</f>
        <v>13685</v>
      </c>
      <c r="I501" s="83" t="n">
        <f aca="false">I502</f>
        <v>0</v>
      </c>
      <c r="J501" s="83" t="n">
        <f aca="false">H501+I501</f>
        <v>13685</v>
      </c>
      <c r="K501" s="83" t="n">
        <f aca="false">K502</f>
        <v>0</v>
      </c>
      <c r="L501" s="83" t="n">
        <f aca="false">J501+K501</f>
        <v>13685</v>
      </c>
      <c r="M501" s="83" t="n">
        <f aca="false">M502</f>
        <v>0</v>
      </c>
      <c r="N501" s="83" t="n">
        <f aca="false">L501+M501</f>
        <v>13685</v>
      </c>
    </row>
    <row r="502" customFormat="false" ht="31.5" hidden="false" customHeight="false" outlineLevel="0" collapsed="false">
      <c r="A502" s="78" t="s">
        <v>123</v>
      </c>
      <c r="B502" s="38"/>
      <c r="C502" s="38"/>
      <c r="D502" s="38"/>
      <c r="E502" s="38" t="s">
        <v>124</v>
      </c>
      <c r="F502" s="84" t="n">
        <v>13685</v>
      </c>
      <c r="G502" s="84"/>
      <c r="H502" s="84" t="n">
        <f aca="false">F502+G502</f>
        <v>13685</v>
      </c>
      <c r="I502" s="84"/>
      <c r="J502" s="84" t="n">
        <f aca="false">H502+I502</f>
        <v>13685</v>
      </c>
      <c r="K502" s="84"/>
      <c r="L502" s="84" t="n">
        <f aca="false">J502+K502</f>
        <v>13685</v>
      </c>
      <c r="M502" s="84"/>
      <c r="N502" s="84" t="n">
        <f aca="false">L502+M502</f>
        <v>13685</v>
      </c>
    </row>
    <row r="503" customFormat="false" ht="15.75" hidden="false" customHeight="false" outlineLevel="0" collapsed="false">
      <c r="A503" s="34" t="s">
        <v>410</v>
      </c>
      <c r="B503" s="15"/>
      <c r="C503" s="15" t="s">
        <v>411</v>
      </c>
      <c r="D503" s="15"/>
      <c r="E503" s="15"/>
      <c r="F503" s="29" t="n">
        <v>323345</v>
      </c>
      <c r="G503" s="29" t="n">
        <f aca="false">G504</f>
        <v>0</v>
      </c>
      <c r="H503" s="29" t="n">
        <f aca="false">F503+G503</f>
        <v>323345</v>
      </c>
      <c r="I503" s="29" t="n">
        <f aca="false">I504</f>
        <v>0</v>
      </c>
      <c r="J503" s="29" t="n">
        <f aca="false">H503+I503</f>
        <v>323345</v>
      </c>
      <c r="K503" s="29" t="n">
        <f aca="false">K504</f>
        <v>0</v>
      </c>
      <c r="L503" s="29" t="n">
        <f aca="false">J503+K503</f>
        <v>323345</v>
      </c>
      <c r="M503" s="29" t="n">
        <f aca="false">M504</f>
        <v>0</v>
      </c>
      <c r="N503" s="29" t="n">
        <f aca="false">L503+M503</f>
        <v>323345</v>
      </c>
    </row>
    <row r="504" customFormat="false" ht="31.5" hidden="false" customHeight="true" outlineLevel="0" collapsed="false">
      <c r="A504" s="85" t="s">
        <v>412</v>
      </c>
      <c r="B504" s="20"/>
      <c r="C504" s="20"/>
      <c r="D504" s="47" t="s">
        <v>413</v>
      </c>
      <c r="E504" s="15"/>
      <c r="F504" s="33" t="n">
        <v>323345</v>
      </c>
      <c r="G504" s="33" t="n">
        <f aca="false">G505</f>
        <v>0</v>
      </c>
      <c r="H504" s="33" t="n">
        <f aca="false">F504+G504</f>
        <v>323345</v>
      </c>
      <c r="I504" s="33" t="n">
        <f aca="false">I505</f>
        <v>0</v>
      </c>
      <c r="J504" s="33" t="n">
        <f aca="false">H504+I504</f>
        <v>323345</v>
      </c>
      <c r="K504" s="33" t="n">
        <f aca="false">K505</f>
        <v>0</v>
      </c>
      <c r="L504" s="33" t="n">
        <f aca="false">J504+K504</f>
        <v>323345</v>
      </c>
      <c r="M504" s="33" t="n">
        <f aca="false">M505</f>
        <v>0</v>
      </c>
      <c r="N504" s="33" t="n">
        <f aca="false">L504+M504</f>
        <v>323345</v>
      </c>
    </row>
    <row r="505" customFormat="false" ht="15.75" hidden="false" customHeight="false" outlineLevel="0" collapsed="false">
      <c r="A505" s="85" t="s">
        <v>414</v>
      </c>
      <c r="B505" s="21"/>
      <c r="C505" s="21"/>
      <c r="D505" s="21"/>
      <c r="E505" s="21" t="s">
        <v>415</v>
      </c>
      <c r="F505" s="22" t="n">
        <v>323345</v>
      </c>
      <c r="G505" s="22"/>
      <c r="H505" s="22" t="n">
        <f aca="false">F505+G505</f>
        <v>323345</v>
      </c>
      <c r="I505" s="22"/>
      <c r="J505" s="22" t="n">
        <f aca="false">H505+I505</f>
        <v>323345</v>
      </c>
      <c r="K505" s="22"/>
      <c r="L505" s="22" t="n">
        <f aca="false">J505+K505</f>
        <v>323345</v>
      </c>
      <c r="M505" s="22"/>
      <c r="N505" s="22" t="n">
        <f aca="false">L505+M505</f>
        <v>323345</v>
      </c>
    </row>
    <row r="506" customFormat="false" ht="30.75" hidden="false" customHeight="true" outlineLevel="0" collapsed="false">
      <c r="A506" s="34" t="s">
        <v>416</v>
      </c>
      <c r="B506" s="21"/>
      <c r="C506" s="15" t="s">
        <v>417</v>
      </c>
      <c r="D506" s="21"/>
      <c r="E506" s="21"/>
      <c r="F506" s="29" t="n">
        <v>1235340</v>
      </c>
      <c r="G506" s="29" t="n">
        <f aca="false">G535+G569+G529+G532+G515</f>
        <v>430</v>
      </c>
      <c r="H506" s="29" t="n">
        <f aca="false">F506+G506</f>
        <v>1235770</v>
      </c>
      <c r="I506" s="29" t="n">
        <f aca="false">I535+I569+I529+I532+I515</f>
        <v>0</v>
      </c>
      <c r="J506" s="29" t="n">
        <f aca="false">H506+I506</f>
        <v>1235770</v>
      </c>
      <c r="K506" s="29" t="n">
        <f aca="false">K535+K569+K529+K532+K515+K526+K507</f>
        <v>50141</v>
      </c>
      <c r="L506" s="29" t="n">
        <f aca="false">L535+L569+L529+L532+L515+L526+L507+L523</f>
        <v>1225911</v>
      </c>
      <c r="M506" s="29" t="n">
        <f aca="false">M535+M569+M529+M532+M515+M526+M507+M523</f>
        <v>-33592</v>
      </c>
      <c r="N506" s="29" t="n">
        <f aca="false">N535+N569+N529+N532+N515+N526+N507+N523</f>
        <v>1192319</v>
      </c>
    </row>
    <row r="507" customFormat="false" ht="63" hidden="false" customHeight="false" outlineLevel="0" collapsed="false">
      <c r="A507" s="35" t="s">
        <v>418</v>
      </c>
      <c r="B507" s="20"/>
      <c r="C507" s="20"/>
      <c r="D507" s="20" t="s">
        <v>419</v>
      </c>
      <c r="E507" s="20"/>
      <c r="F507" s="22"/>
      <c r="G507" s="22"/>
      <c r="H507" s="22"/>
      <c r="I507" s="22"/>
      <c r="J507" s="22" t="n">
        <f aca="false">SUM(J508+J511)</f>
        <v>0</v>
      </c>
      <c r="K507" s="22" t="n">
        <f aca="false">SUM(K508+K511)</f>
        <v>243760</v>
      </c>
      <c r="L507" s="22" t="n">
        <f aca="false">SUM(L508+L511)</f>
        <v>243760</v>
      </c>
      <c r="M507" s="22" t="n">
        <f aca="false">SUM(M508+M511)</f>
        <v>-13100</v>
      </c>
      <c r="N507" s="22" t="n">
        <f aca="false">L507+M507</f>
        <v>230660</v>
      </c>
    </row>
    <row r="508" customFormat="false" ht="126" hidden="false" customHeight="false" outlineLevel="0" collapsed="false">
      <c r="A508" s="50" t="s">
        <v>420</v>
      </c>
      <c r="B508" s="20"/>
      <c r="C508" s="20"/>
      <c r="D508" s="20" t="s">
        <v>421</v>
      </c>
      <c r="E508" s="20"/>
      <c r="F508" s="22"/>
      <c r="G508" s="22"/>
      <c r="H508" s="22"/>
      <c r="I508" s="22"/>
      <c r="J508" s="22" t="n">
        <f aca="false">SUM(J509)</f>
        <v>0</v>
      </c>
      <c r="K508" s="22" t="n">
        <f aca="false">SUM(K509)</f>
        <v>212635</v>
      </c>
      <c r="L508" s="22" t="n">
        <f aca="false">SUM(J508:K508)</f>
        <v>212635</v>
      </c>
      <c r="M508" s="22" t="n">
        <f aca="false">SUM(M509)</f>
        <v>0</v>
      </c>
      <c r="N508" s="22" t="n">
        <f aca="false">L508+M508</f>
        <v>212635</v>
      </c>
    </row>
    <row r="509" customFormat="false" ht="103.5" hidden="false" customHeight="true" outlineLevel="0" collapsed="false">
      <c r="A509" s="50" t="s">
        <v>422</v>
      </c>
      <c r="B509" s="20"/>
      <c r="C509" s="20"/>
      <c r="D509" s="20" t="s">
        <v>423</v>
      </c>
      <c r="E509" s="20"/>
      <c r="F509" s="22"/>
      <c r="G509" s="22"/>
      <c r="H509" s="22"/>
      <c r="I509" s="22"/>
      <c r="J509" s="22" t="n">
        <f aca="false">SUM(J510)</f>
        <v>0</v>
      </c>
      <c r="K509" s="22" t="n">
        <f aca="false">SUM(K510)</f>
        <v>212635</v>
      </c>
      <c r="L509" s="22" t="n">
        <f aca="false">SUM(J509:K509)</f>
        <v>212635</v>
      </c>
      <c r="M509" s="22" t="n">
        <f aca="false">SUM(M510)</f>
        <v>0</v>
      </c>
      <c r="N509" s="22" t="n">
        <f aca="false">L509+M509</f>
        <v>212635</v>
      </c>
    </row>
    <row r="510" customFormat="false" ht="15.75" hidden="false" customHeight="false" outlineLevel="0" collapsed="false">
      <c r="A510" s="37" t="s">
        <v>424</v>
      </c>
      <c r="B510" s="21"/>
      <c r="C510" s="16"/>
      <c r="D510" s="21"/>
      <c r="E510" s="21" t="s">
        <v>425</v>
      </c>
      <c r="F510" s="29"/>
      <c r="G510" s="29"/>
      <c r="H510" s="29"/>
      <c r="I510" s="29"/>
      <c r="J510" s="29"/>
      <c r="K510" s="25" t="n">
        <v>212635</v>
      </c>
      <c r="L510" s="25" t="n">
        <f aca="false">SUM(J510:K510)</f>
        <v>212635</v>
      </c>
      <c r="M510" s="25"/>
      <c r="N510" s="25" t="n">
        <f aca="false">L510+M510</f>
        <v>212635</v>
      </c>
    </row>
    <row r="511" customFormat="false" ht="78.75" hidden="false" customHeight="false" outlineLevel="0" collapsed="false">
      <c r="A511" s="35" t="s">
        <v>426</v>
      </c>
      <c r="B511" s="21"/>
      <c r="C511" s="16"/>
      <c r="D511" s="20" t="s">
        <v>427</v>
      </c>
      <c r="E511" s="20"/>
      <c r="F511" s="22"/>
      <c r="G511" s="22"/>
      <c r="H511" s="22"/>
      <c r="I511" s="22"/>
      <c r="J511" s="22"/>
      <c r="K511" s="22" t="n">
        <f aca="false">SUM(K512)</f>
        <v>31125</v>
      </c>
      <c r="L511" s="22" t="n">
        <f aca="false">SUM(J511:K511)</f>
        <v>31125</v>
      </c>
      <c r="M511" s="22" t="n">
        <f aca="false">SUM(M512)</f>
        <v>-13100</v>
      </c>
      <c r="N511" s="22" t="n">
        <f aca="false">L511+M511</f>
        <v>18025</v>
      </c>
    </row>
    <row r="512" customFormat="false" ht="47.25" hidden="false" customHeight="false" outlineLevel="0" collapsed="false">
      <c r="A512" s="35" t="s">
        <v>428</v>
      </c>
      <c r="B512" s="21"/>
      <c r="C512" s="16"/>
      <c r="D512" s="20" t="s">
        <v>429</v>
      </c>
      <c r="E512" s="20"/>
      <c r="F512" s="22"/>
      <c r="G512" s="22"/>
      <c r="H512" s="22"/>
      <c r="I512" s="22"/>
      <c r="J512" s="22"/>
      <c r="K512" s="22" t="n">
        <f aca="false">SUM(K513)</f>
        <v>31125</v>
      </c>
      <c r="L512" s="22" t="n">
        <f aca="false">SUM(J512:K512)</f>
        <v>31125</v>
      </c>
      <c r="M512" s="22" t="n">
        <f aca="false">SUM(M513)</f>
        <v>-13100</v>
      </c>
      <c r="N512" s="22" t="n">
        <f aca="false">L512+M512</f>
        <v>18025</v>
      </c>
    </row>
    <row r="513" customFormat="false" ht="30.75" hidden="false" customHeight="true" outlineLevel="0" collapsed="false">
      <c r="A513" s="37" t="s">
        <v>424</v>
      </c>
      <c r="B513" s="21"/>
      <c r="C513" s="16"/>
      <c r="D513" s="21"/>
      <c r="E513" s="21" t="s">
        <v>425</v>
      </c>
      <c r="F513" s="29"/>
      <c r="G513" s="29"/>
      <c r="H513" s="29"/>
      <c r="I513" s="29"/>
      <c r="J513" s="29"/>
      <c r="K513" s="25" t="n">
        <v>31125</v>
      </c>
      <c r="L513" s="25" t="n">
        <f aca="false">SUM(J513:K513)</f>
        <v>31125</v>
      </c>
      <c r="M513" s="25" t="n">
        <v>-13100</v>
      </c>
      <c r="N513" s="25" t="n">
        <f aca="false">L513+M513</f>
        <v>18025</v>
      </c>
    </row>
    <row r="514" customFormat="false" ht="30.75" hidden="true" customHeight="true" outlineLevel="0" collapsed="false">
      <c r="A514" s="34"/>
      <c r="B514" s="21"/>
      <c r="C514" s="15"/>
      <c r="D514" s="21"/>
      <c r="E514" s="21"/>
      <c r="F514" s="29"/>
      <c r="G514" s="29"/>
      <c r="H514" s="29"/>
      <c r="I514" s="29"/>
      <c r="J514" s="29"/>
      <c r="K514" s="29"/>
      <c r="L514" s="29"/>
      <c r="M514" s="29"/>
      <c r="N514" s="29" t="n">
        <f aca="false">L514+M514</f>
        <v>0</v>
      </c>
    </row>
    <row r="515" customFormat="false" ht="13.5" hidden="false" customHeight="true" outlineLevel="0" collapsed="false">
      <c r="A515" s="35" t="s">
        <v>430</v>
      </c>
      <c r="B515" s="21"/>
      <c r="C515" s="15"/>
      <c r="D515" s="20" t="s">
        <v>431</v>
      </c>
      <c r="E515" s="21"/>
      <c r="F515" s="29"/>
      <c r="G515" s="22" t="n">
        <f aca="false">SUM(G519)</f>
        <v>353</v>
      </c>
      <c r="H515" s="22" t="n">
        <f aca="false">F515+G515</f>
        <v>353</v>
      </c>
      <c r="I515" s="22" t="n">
        <f aca="false">SUM(I519)</f>
        <v>0</v>
      </c>
      <c r="J515" s="22" t="n">
        <f aca="false">H515+I515</f>
        <v>353</v>
      </c>
      <c r="K515" s="22" t="n">
        <f aca="false">SUM(K519)+K516</f>
        <v>25632</v>
      </c>
      <c r="L515" s="22" t="n">
        <f aca="false">SUM(L519)+L516</f>
        <v>25575</v>
      </c>
      <c r="M515" s="22" t="n">
        <f aca="false">SUM(M519)+M516</f>
        <v>0</v>
      </c>
      <c r="N515" s="22" t="n">
        <f aca="false">SUM(N519)+N516</f>
        <v>25575</v>
      </c>
    </row>
    <row r="516" customFormat="false" ht="33.75" hidden="true" customHeight="true" outlineLevel="0" collapsed="false">
      <c r="A516" s="35" t="s">
        <v>432</v>
      </c>
      <c r="B516" s="21"/>
      <c r="C516" s="16"/>
      <c r="D516" s="20" t="s">
        <v>433</v>
      </c>
      <c r="E516" s="21"/>
      <c r="F516" s="29"/>
      <c r="G516" s="25"/>
      <c r="H516" s="25"/>
      <c r="I516" s="25"/>
      <c r="J516" s="25" t="n">
        <f aca="false">J517</f>
        <v>0</v>
      </c>
      <c r="K516" s="25" t="n">
        <f aca="false">K517</f>
        <v>410</v>
      </c>
      <c r="L516" s="25" t="n">
        <f aca="false">L517</f>
        <v>0</v>
      </c>
      <c r="M516" s="25" t="n">
        <f aca="false">M517</f>
        <v>0</v>
      </c>
      <c r="N516" s="25" t="n">
        <f aca="false">L516+M516</f>
        <v>0</v>
      </c>
    </row>
    <row r="517" customFormat="false" ht="30" hidden="true" customHeight="true" outlineLevel="0" collapsed="false">
      <c r="A517" s="35" t="s">
        <v>434</v>
      </c>
      <c r="B517" s="21"/>
      <c r="C517" s="16"/>
      <c r="D517" s="20" t="s">
        <v>435</v>
      </c>
      <c r="E517" s="21"/>
      <c r="F517" s="29"/>
      <c r="G517" s="25"/>
      <c r="H517" s="25"/>
      <c r="I517" s="25"/>
      <c r="J517" s="25" t="n">
        <f aca="false">J518</f>
        <v>0</v>
      </c>
      <c r="K517" s="25" t="n">
        <f aca="false">K518</f>
        <v>410</v>
      </c>
      <c r="L517" s="25" t="n">
        <f aca="false">L518</f>
        <v>0</v>
      </c>
      <c r="M517" s="25" t="n">
        <f aca="false">M518</f>
        <v>0</v>
      </c>
      <c r="N517" s="25" t="n">
        <f aca="false">L517+M517</f>
        <v>0</v>
      </c>
    </row>
    <row r="518" customFormat="false" ht="13.5" hidden="true" customHeight="true" outlineLevel="0" collapsed="false">
      <c r="A518" s="37" t="s">
        <v>424</v>
      </c>
      <c r="B518" s="21"/>
      <c r="C518" s="16"/>
      <c r="D518" s="21"/>
      <c r="E518" s="21" t="s">
        <v>425</v>
      </c>
      <c r="F518" s="29"/>
      <c r="G518" s="25"/>
      <c r="H518" s="25"/>
      <c r="I518" s="25"/>
      <c r="J518" s="25"/>
      <c r="K518" s="25" t="n">
        <v>410</v>
      </c>
      <c r="L518" s="25"/>
      <c r="M518" s="25"/>
      <c r="N518" s="25" t="n">
        <f aca="false">L518+M518</f>
        <v>0</v>
      </c>
    </row>
    <row r="519" customFormat="false" ht="30.75" hidden="false" customHeight="true" outlineLevel="0" collapsed="false">
      <c r="A519" s="35" t="s">
        <v>436</v>
      </c>
      <c r="B519" s="21"/>
      <c r="C519" s="15"/>
      <c r="D519" s="20" t="s">
        <v>437</v>
      </c>
      <c r="E519" s="21"/>
      <c r="F519" s="29"/>
      <c r="G519" s="22" t="n">
        <f aca="false">SUM(G521:G522)</f>
        <v>353</v>
      </c>
      <c r="H519" s="22" t="n">
        <f aca="false">F519+G519</f>
        <v>353</v>
      </c>
      <c r="I519" s="22" t="n">
        <f aca="false">SUM(I521:I522)</f>
        <v>0</v>
      </c>
      <c r="J519" s="22" t="n">
        <f aca="false">H519+I519</f>
        <v>353</v>
      </c>
      <c r="K519" s="22" t="n">
        <f aca="false">SUM(K521:K522)+K520</f>
        <v>25222</v>
      </c>
      <c r="L519" s="22" t="n">
        <f aca="false">SUM(L521:L522)+L520</f>
        <v>25575</v>
      </c>
      <c r="M519" s="22" t="n">
        <f aca="false">SUM(M521:M522)+M520</f>
        <v>0</v>
      </c>
      <c r="N519" s="22" t="n">
        <f aca="false">L519+M519</f>
        <v>25575</v>
      </c>
    </row>
    <row r="520" customFormat="false" ht="15.75" hidden="false" customHeight="true" outlineLevel="0" collapsed="false">
      <c r="A520" s="37" t="s">
        <v>424</v>
      </c>
      <c r="B520" s="21"/>
      <c r="C520" s="16"/>
      <c r="D520" s="21"/>
      <c r="E520" s="21" t="s">
        <v>425</v>
      </c>
      <c r="F520" s="29"/>
      <c r="G520" s="25"/>
      <c r="H520" s="25"/>
      <c r="I520" s="25"/>
      <c r="J520" s="25"/>
      <c r="K520" s="25" t="n">
        <v>5200</v>
      </c>
      <c r="L520" s="25" t="n">
        <v>5200</v>
      </c>
      <c r="M520" s="25"/>
      <c r="N520" s="25" t="n">
        <f aca="false">L520+M520</f>
        <v>5200</v>
      </c>
    </row>
    <row r="521" customFormat="false" ht="63.75" hidden="false" customHeight="true" outlineLevel="0" collapsed="false">
      <c r="A521" s="37" t="s">
        <v>438</v>
      </c>
      <c r="B521" s="21"/>
      <c r="C521" s="16"/>
      <c r="D521" s="21"/>
      <c r="E521" s="21" t="s">
        <v>439</v>
      </c>
      <c r="F521" s="29"/>
      <c r="G521" s="25" t="n">
        <v>232</v>
      </c>
      <c r="H521" s="25" t="n">
        <f aca="false">F521+G521</f>
        <v>232</v>
      </c>
      <c r="I521" s="25"/>
      <c r="J521" s="25" t="n">
        <f aca="false">H521+I521</f>
        <v>232</v>
      </c>
      <c r="K521" s="25" t="n">
        <v>9000</v>
      </c>
      <c r="L521" s="25" t="n">
        <f aca="false">J521+K521</f>
        <v>9232</v>
      </c>
      <c r="M521" s="25"/>
      <c r="N521" s="25" t="n">
        <f aca="false">L521+M521</f>
        <v>9232</v>
      </c>
    </row>
    <row r="522" customFormat="false" ht="62.25" hidden="false" customHeight="true" outlineLevel="0" collapsed="false">
      <c r="A522" s="37" t="s">
        <v>440</v>
      </c>
      <c r="B522" s="21"/>
      <c r="C522" s="16"/>
      <c r="D522" s="21"/>
      <c r="E522" s="21" t="s">
        <v>441</v>
      </c>
      <c r="F522" s="29"/>
      <c r="G522" s="25" t="n">
        <v>121</v>
      </c>
      <c r="H522" s="25" t="n">
        <f aca="false">F522+G522</f>
        <v>121</v>
      </c>
      <c r="I522" s="25"/>
      <c r="J522" s="25" t="n">
        <f aca="false">H522+I522</f>
        <v>121</v>
      </c>
      <c r="K522" s="25" t="n">
        <v>11022</v>
      </c>
      <c r="L522" s="25" t="n">
        <f aca="false">J522+K522</f>
        <v>11143</v>
      </c>
      <c r="M522" s="25"/>
      <c r="N522" s="25" t="n">
        <f aca="false">L522+M522</f>
        <v>11143</v>
      </c>
    </row>
    <row r="523" customFormat="false" ht="33.75" hidden="false" customHeight="true" outlineLevel="0" collapsed="false">
      <c r="A523" s="35" t="s">
        <v>432</v>
      </c>
      <c r="B523" s="21"/>
      <c r="C523" s="16"/>
      <c r="D523" s="20" t="s">
        <v>433</v>
      </c>
      <c r="E523" s="21"/>
      <c r="F523" s="29"/>
      <c r="G523" s="25"/>
      <c r="H523" s="25"/>
      <c r="I523" s="25"/>
      <c r="J523" s="25" t="n">
        <f aca="false">J524</f>
        <v>0</v>
      </c>
      <c r="K523" s="25" t="n">
        <f aca="false">K524</f>
        <v>410</v>
      </c>
      <c r="L523" s="22" t="n">
        <f aca="false">L524</f>
        <v>410</v>
      </c>
      <c r="M523" s="22" t="n">
        <f aca="false">M524</f>
        <v>0</v>
      </c>
      <c r="N523" s="22" t="n">
        <f aca="false">L523+M523</f>
        <v>410</v>
      </c>
    </row>
    <row r="524" customFormat="false" ht="30" hidden="false" customHeight="true" outlineLevel="0" collapsed="false">
      <c r="A524" s="35" t="s">
        <v>434</v>
      </c>
      <c r="B524" s="21"/>
      <c r="C524" s="16"/>
      <c r="D524" s="20" t="s">
        <v>435</v>
      </c>
      <c r="E524" s="21"/>
      <c r="F524" s="29"/>
      <c r="G524" s="25"/>
      <c r="H524" s="25"/>
      <c r="I524" s="25"/>
      <c r="J524" s="25" t="n">
        <f aca="false">J525</f>
        <v>0</v>
      </c>
      <c r="K524" s="25" t="n">
        <f aca="false">K525</f>
        <v>410</v>
      </c>
      <c r="L524" s="22" t="n">
        <f aca="false">L525</f>
        <v>410</v>
      </c>
      <c r="M524" s="22" t="n">
        <f aca="false">M525</f>
        <v>0</v>
      </c>
      <c r="N524" s="22" t="n">
        <f aca="false">L524+M524</f>
        <v>410</v>
      </c>
    </row>
    <row r="525" customFormat="false" ht="13.5" hidden="false" customHeight="true" outlineLevel="0" collapsed="false">
      <c r="A525" s="37" t="s">
        <v>424</v>
      </c>
      <c r="B525" s="21"/>
      <c r="C525" s="16"/>
      <c r="D525" s="21"/>
      <c r="E525" s="21" t="s">
        <v>425</v>
      </c>
      <c r="F525" s="29"/>
      <c r="G525" s="25"/>
      <c r="H525" s="25"/>
      <c r="I525" s="25"/>
      <c r="J525" s="25"/>
      <c r="K525" s="25" t="n">
        <v>410</v>
      </c>
      <c r="L525" s="25" t="n">
        <f aca="false">J525+K525</f>
        <v>410</v>
      </c>
      <c r="M525" s="25"/>
      <c r="N525" s="25" t="n">
        <f aca="false">L525+M525</f>
        <v>410</v>
      </c>
    </row>
    <row r="526" s="86" customFormat="true" ht="15.75" hidden="false" customHeight="false" outlineLevel="1" collapsed="false">
      <c r="A526" s="35" t="s">
        <v>442</v>
      </c>
      <c r="B526" s="42"/>
      <c r="C526" s="42"/>
      <c r="D526" s="20" t="s">
        <v>443</v>
      </c>
      <c r="E526" s="21"/>
      <c r="F526" s="25"/>
      <c r="G526" s="25"/>
      <c r="H526" s="25"/>
      <c r="I526" s="25"/>
      <c r="J526" s="25"/>
      <c r="K526" s="22" t="n">
        <f aca="false">SUM(K527)</f>
        <v>4462</v>
      </c>
      <c r="L526" s="22" t="n">
        <f aca="false">J526+K526</f>
        <v>4462</v>
      </c>
      <c r="M526" s="22" t="n">
        <f aca="false">SUM(M527)</f>
        <v>0</v>
      </c>
      <c r="N526" s="22" t="n">
        <f aca="false">L526+M526</f>
        <v>4462</v>
      </c>
    </row>
    <row r="527" s="86" customFormat="true" ht="94.5" hidden="false" customHeight="false" outlineLevel="1" collapsed="false">
      <c r="A527" s="35" t="s">
        <v>444</v>
      </c>
      <c r="B527" s="20"/>
      <c r="C527" s="42"/>
      <c r="D527" s="20" t="s">
        <v>445</v>
      </c>
      <c r="E527" s="21"/>
      <c r="F527" s="25"/>
      <c r="G527" s="25"/>
      <c r="H527" s="25"/>
      <c r="I527" s="25"/>
      <c r="J527" s="25"/>
      <c r="K527" s="22" t="n">
        <f aca="false">SUM(K528)</f>
        <v>4462</v>
      </c>
      <c r="L527" s="22" t="n">
        <f aca="false">J527+K527</f>
        <v>4462</v>
      </c>
      <c r="M527" s="22" t="n">
        <f aca="false">SUM(M528)</f>
        <v>0</v>
      </c>
      <c r="N527" s="22" t="n">
        <f aca="false">L527+M527</f>
        <v>4462</v>
      </c>
    </row>
    <row r="528" s="86" customFormat="true" ht="15.75" hidden="false" customHeight="false" outlineLevel="1" collapsed="false">
      <c r="A528" s="37" t="s">
        <v>424</v>
      </c>
      <c r="B528" s="21"/>
      <c r="C528" s="16"/>
      <c r="D528" s="21"/>
      <c r="E528" s="21" t="s">
        <v>425</v>
      </c>
      <c r="F528" s="25"/>
      <c r="G528" s="25"/>
      <c r="H528" s="25"/>
      <c r="I528" s="25"/>
      <c r="J528" s="25"/>
      <c r="K528" s="25" t="n">
        <f aca="false">4562-100</f>
        <v>4462</v>
      </c>
      <c r="L528" s="25" t="n">
        <f aca="false">J528+K528</f>
        <v>4462</v>
      </c>
      <c r="M528" s="25"/>
      <c r="N528" s="25" t="n">
        <f aca="false">L528+M528</f>
        <v>4462</v>
      </c>
    </row>
    <row r="529" customFormat="false" ht="34.5" hidden="true" customHeight="true" outlineLevel="0" collapsed="false">
      <c r="A529" s="35" t="s">
        <v>446</v>
      </c>
      <c r="B529" s="21"/>
      <c r="C529" s="15"/>
      <c r="D529" s="20" t="s">
        <v>447</v>
      </c>
      <c r="E529" s="21"/>
      <c r="F529" s="22" t="n">
        <v>8070</v>
      </c>
      <c r="G529" s="22" t="n">
        <f aca="false">G530</f>
        <v>77</v>
      </c>
      <c r="H529" s="22" t="n">
        <f aca="false">F529+G529</f>
        <v>8147</v>
      </c>
      <c r="I529" s="22" t="n">
        <f aca="false">I530</f>
        <v>0</v>
      </c>
      <c r="J529" s="22" t="n">
        <f aca="false">H529+I529</f>
        <v>8147</v>
      </c>
      <c r="K529" s="22" t="n">
        <f aca="false">K530</f>
        <v>-8147</v>
      </c>
      <c r="L529" s="22" t="n">
        <f aca="false">J529+K529</f>
        <v>0</v>
      </c>
      <c r="M529" s="22" t="n">
        <f aca="false">M530</f>
        <v>0</v>
      </c>
      <c r="N529" s="22" t="n">
        <f aca="false">L529+M529</f>
        <v>0</v>
      </c>
    </row>
    <row r="530" customFormat="false" ht="34.5" hidden="true" customHeight="true" outlineLevel="0" collapsed="false">
      <c r="A530" s="35" t="s">
        <v>448</v>
      </c>
      <c r="B530" s="21"/>
      <c r="C530" s="15"/>
      <c r="D530" s="20" t="s">
        <v>449</v>
      </c>
      <c r="E530" s="21"/>
      <c r="F530" s="22" t="n">
        <v>8070</v>
      </c>
      <c r="G530" s="22" t="n">
        <f aca="false">G531</f>
        <v>77</v>
      </c>
      <c r="H530" s="22" t="n">
        <f aca="false">F530+G530</f>
        <v>8147</v>
      </c>
      <c r="I530" s="22" t="n">
        <f aca="false">I531</f>
        <v>0</v>
      </c>
      <c r="J530" s="22" t="n">
        <f aca="false">H530+I530</f>
        <v>8147</v>
      </c>
      <c r="K530" s="22" t="n">
        <f aca="false">K531</f>
        <v>-8147</v>
      </c>
      <c r="L530" s="22" t="n">
        <f aca="false">J530+K530</f>
        <v>0</v>
      </c>
      <c r="M530" s="22" t="n">
        <f aca="false">M531</f>
        <v>0</v>
      </c>
      <c r="N530" s="22" t="n">
        <f aca="false">L530+M530</f>
        <v>0</v>
      </c>
    </row>
    <row r="531" customFormat="false" ht="14.25" hidden="true" customHeight="true" outlineLevel="0" collapsed="false">
      <c r="A531" s="85" t="s">
        <v>424</v>
      </c>
      <c r="B531" s="21"/>
      <c r="C531" s="15"/>
      <c r="D531" s="21"/>
      <c r="E531" s="21" t="s">
        <v>425</v>
      </c>
      <c r="F531" s="25" t="n">
        <v>8070</v>
      </c>
      <c r="G531" s="25" t="n">
        <v>77</v>
      </c>
      <c r="H531" s="25" t="n">
        <f aca="false">F531+G531</f>
        <v>8147</v>
      </c>
      <c r="I531" s="25"/>
      <c r="J531" s="25" t="n">
        <f aca="false">H531+I531</f>
        <v>8147</v>
      </c>
      <c r="K531" s="25" t="n">
        <v>-8147</v>
      </c>
      <c r="L531" s="25" t="n">
        <f aca="false">J531+K531</f>
        <v>0</v>
      </c>
      <c r="M531" s="25"/>
      <c r="N531" s="25" t="n">
        <f aca="false">L531+M531</f>
        <v>0</v>
      </c>
    </row>
    <row r="532" customFormat="false" ht="45" hidden="false" customHeight="true" outlineLevel="0" collapsed="false">
      <c r="A532" s="26" t="s">
        <v>211</v>
      </c>
      <c r="B532" s="21"/>
      <c r="C532" s="15"/>
      <c r="D532" s="20" t="s">
        <v>212</v>
      </c>
      <c r="E532" s="21"/>
      <c r="F532" s="22" t="n">
        <v>2811</v>
      </c>
      <c r="G532" s="22" t="n">
        <f aca="false">G533</f>
        <v>0</v>
      </c>
      <c r="H532" s="22" t="n">
        <f aca="false">F532+G532</f>
        <v>2811</v>
      </c>
      <c r="I532" s="22" t="n">
        <f aca="false">I533</f>
        <v>0</v>
      </c>
      <c r="J532" s="22" t="n">
        <f aca="false">H532+I532</f>
        <v>2811</v>
      </c>
      <c r="K532" s="22" t="n">
        <f aca="false">K533</f>
        <v>0</v>
      </c>
      <c r="L532" s="22" t="n">
        <f aca="false">J532+K532</f>
        <v>2811</v>
      </c>
      <c r="M532" s="22" t="n">
        <f aca="false">M533</f>
        <v>0</v>
      </c>
      <c r="N532" s="22" t="n">
        <f aca="false">L532+M532</f>
        <v>2811</v>
      </c>
    </row>
    <row r="533" customFormat="false" ht="33" hidden="false" customHeight="true" outlineLevel="0" collapsed="false">
      <c r="A533" s="35" t="s">
        <v>450</v>
      </c>
      <c r="B533" s="21"/>
      <c r="C533" s="15"/>
      <c r="D533" s="20" t="s">
        <v>451</v>
      </c>
      <c r="E533" s="21"/>
      <c r="F533" s="22" t="n">
        <v>2811</v>
      </c>
      <c r="G533" s="22" t="n">
        <f aca="false">G534</f>
        <v>0</v>
      </c>
      <c r="H533" s="22" t="n">
        <f aca="false">F533+G533</f>
        <v>2811</v>
      </c>
      <c r="I533" s="22" t="n">
        <f aca="false">I534</f>
        <v>0</v>
      </c>
      <c r="J533" s="22" t="n">
        <f aca="false">H533+I533</f>
        <v>2811</v>
      </c>
      <c r="K533" s="22" t="n">
        <f aca="false">K534</f>
        <v>0</v>
      </c>
      <c r="L533" s="22" t="n">
        <f aca="false">J533+K533</f>
        <v>2811</v>
      </c>
      <c r="M533" s="22" t="n">
        <f aca="false">M534</f>
        <v>0</v>
      </c>
      <c r="N533" s="22" t="n">
        <f aca="false">L533+M533</f>
        <v>2811</v>
      </c>
    </row>
    <row r="534" customFormat="false" ht="13.5" hidden="false" customHeight="true" outlineLevel="0" collapsed="false">
      <c r="A534" s="85" t="s">
        <v>424</v>
      </c>
      <c r="B534" s="21"/>
      <c r="C534" s="15"/>
      <c r="D534" s="21"/>
      <c r="E534" s="21" t="s">
        <v>425</v>
      </c>
      <c r="F534" s="25" t="n">
        <v>2811</v>
      </c>
      <c r="G534" s="25"/>
      <c r="H534" s="25" t="n">
        <f aca="false">F534+G534</f>
        <v>2811</v>
      </c>
      <c r="I534" s="25"/>
      <c r="J534" s="25" t="n">
        <f aca="false">H534+I534</f>
        <v>2811</v>
      </c>
      <c r="K534" s="25"/>
      <c r="L534" s="25" t="n">
        <f aca="false">J534+K534</f>
        <v>2811</v>
      </c>
      <c r="M534" s="25"/>
      <c r="N534" s="25" t="n">
        <f aca="false">L534+M534</f>
        <v>2811</v>
      </c>
    </row>
    <row r="535" customFormat="false" ht="15.75" hidden="false" customHeight="false" outlineLevel="0" collapsed="false">
      <c r="A535" s="35" t="s">
        <v>314</v>
      </c>
      <c r="B535" s="21"/>
      <c r="C535" s="15"/>
      <c r="D535" s="20" t="s">
        <v>315</v>
      </c>
      <c r="E535" s="87"/>
      <c r="F535" s="22" t="n">
        <v>402372</v>
      </c>
      <c r="G535" s="22" t="n">
        <f aca="false">G536</f>
        <v>0</v>
      </c>
      <c r="H535" s="22" t="n">
        <f aca="false">F535+G535</f>
        <v>402372</v>
      </c>
      <c r="I535" s="22" t="n">
        <f aca="false">I536</f>
        <v>0</v>
      </c>
      <c r="J535" s="22" t="n">
        <f aca="false">H535+I535</f>
        <v>402372</v>
      </c>
      <c r="K535" s="22" t="n">
        <f aca="false">K536</f>
        <v>-9803</v>
      </c>
      <c r="L535" s="22" t="n">
        <f aca="false">L536</f>
        <v>332569</v>
      </c>
      <c r="M535" s="22" t="n">
        <f aca="false">M536</f>
        <v>-4568</v>
      </c>
      <c r="N535" s="22" t="n">
        <f aca="false">N536</f>
        <v>328001</v>
      </c>
    </row>
    <row r="536" customFormat="false" ht="78.75" hidden="false" customHeight="false" outlineLevel="0" collapsed="false">
      <c r="A536" s="35" t="s">
        <v>452</v>
      </c>
      <c r="B536" s="47"/>
      <c r="C536" s="47"/>
      <c r="D536" s="47" t="s">
        <v>453</v>
      </c>
      <c r="E536" s="38"/>
      <c r="F536" s="33" t="n">
        <v>402372</v>
      </c>
      <c r="G536" s="33" t="n">
        <f aca="false">G537+G543+G545+G539+G541+G551+G547+G549+G553+G555+G557+G559</f>
        <v>0</v>
      </c>
      <c r="H536" s="33" t="n">
        <f aca="false">F536+G536</f>
        <v>402372</v>
      </c>
      <c r="I536" s="33" t="n">
        <f aca="false">I537+I543+I545+I539+I541+I551+I547+I549+I553+I555+I557+I559</f>
        <v>0</v>
      </c>
      <c r="J536" s="33" t="n">
        <f aca="false">H536+I536</f>
        <v>402372</v>
      </c>
      <c r="K536" s="88" t="n">
        <f aca="false">K537+K543+K545+K539+K541+K551+K547+K549+K553+K555+K557+K559+K561+K563+K565+K567</f>
        <v>-9803</v>
      </c>
      <c r="L536" s="89" t="n">
        <f aca="false">L537+L543+L545+L539+L541+L551+L547+L549+L553+L555+L557+L559+L561+L563+L565+L567</f>
        <v>332569</v>
      </c>
      <c r="M536" s="89" t="n">
        <f aca="false">M537+M543+M545+M539+M541+M551+M547+M549+M553+M555+M557+M559+M561+M563+M565+M567</f>
        <v>-4568</v>
      </c>
      <c r="N536" s="89" t="n">
        <f aca="false">N537+N543+N545+N539+N541+N551+N547+N549+N553+N555+N557+N559+N561+N563+N565+N567</f>
        <v>328001</v>
      </c>
    </row>
    <row r="537" customFormat="false" ht="47.25" hidden="false" customHeight="false" outlineLevel="0" collapsed="false">
      <c r="A537" s="35" t="s">
        <v>454</v>
      </c>
      <c r="B537" s="47"/>
      <c r="C537" s="47"/>
      <c r="D537" s="47" t="s">
        <v>455</v>
      </c>
      <c r="E537" s="38"/>
      <c r="F537" s="33" t="n">
        <v>10000</v>
      </c>
      <c r="G537" s="33" t="n">
        <f aca="false">G538</f>
        <v>0</v>
      </c>
      <c r="H537" s="33" t="n">
        <f aca="false">F537+G537</f>
        <v>10000</v>
      </c>
      <c r="I537" s="33" t="n">
        <f aca="false">I538</f>
        <v>0</v>
      </c>
      <c r="J537" s="33" t="n">
        <f aca="false">H537+I537</f>
        <v>10000</v>
      </c>
      <c r="K537" s="33" t="n">
        <f aca="false">K538</f>
        <v>0</v>
      </c>
      <c r="L537" s="33" t="n">
        <f aca="false">J537+K537</f>
        <v>10000</v>
      </c>
      <c r="M537" s="33" t="n">
        <f aca="false">M538</f>
        <v>-850</v>
      </c>
      <c r="N537" s="22" t="n">
        <f aca="false">L537+M537</f>
        <v>9150</v>
      </c>
    </row>
    <row r="538" customFormat="false" ht="15.75" hidden="false" customHeight="false" outlineLevel="0" collapsed="false">
      <c r="A538" s="85" t="s">
        <v>456</v>
      </c>
      <c r="B538" s="47"/>
      <c r="C538" s="47"/>
      <c r="D538" s="47"/>
      <c r="E538" s="38" t="s">
        <v>425</v>
      </c>
      <c r="F538" s="25" t="n">
        <v>10000</v>
      </c>
      <c r="G538" s="25"/>
      <c r="H538" s="25" t="n">
        <f aca="false">F538+G538</f>
        <v>10000</v>
      </c>
      <c r="I538" s="25"/>
      <c r="J538" s="25" t="n">
        <f aca="false">H538+I538</f>
        <v>10000</v>
      </c>
      <c r="K538" s="25"/>
      <c r="L538" s="25" t="n">
        <f aca="false">J538+K538</f>
        <v>10000</v>
      </c>
      <c r="M538" s="25" t="n">
        <v>-850</v>
      </c>
      <c r="N538" s="25" t="n">
        <f aca="false">L538+M538</f>
        <v>9150</v>
      </c>
    </row>
    <row r="539" customFormat="false" ht="16.5" hidden="false" customHeight="true" outlineLevel="0" collapsed="false">
      <c r="A539" s="26" t="s">
        <v>457</v>
      </c>
      <c r="B539" s="21"/>
      <c r="C539" s="15"/>
      <c r="D539" s="20" t="s">
        <v>458</v>
      </c>
      <c r="E539" s="21"/>
      <c r="F539" s="22" t="n">
        <v>1300</v>
      </c>
      <c r="G539" s="22" t="n">
        <f aca="false">G540</f>
        <v>0</v>
      </c>
      <c r="H539" s="22" t="n">
        <f aca="false">F539+G539</f>
        <v>1300</v>
      </c>
      <c r="I539" s="22" t="n">
        <f aca="false">I540</f>
        <v>0</v>
      </c>
      <c r="J539" s="22" t="n">
        <f aca="false">H539+I539</f>
        <v>1300</v>
      </c>
      <c r="K539" s="22" t="n">
        <f aca="false">K540</f>
        <v>0</v>
      </c>
      <c r="L539" s="22" t="n">
        <f aca="false">J539+K539</f>
        <v>1300</v>
      </c>
      <c r="M539" s="22" t="n">
        <f aca="false">M540</f>
        <v>0</v>
      </c>
      <c r="N539" s="22" t="n">
        <f aca="false">L539+M539</f>
        <v>1300</v>
      </c>
    </row>
    <row r="540" customFormat="false" ht="15.75" hidden="false" customHeight="true" outlineLevel="0" collapsed="false">
      <c r="A540" s="85" t="s">
        <v>424</v>
      </c>
      <c r="B540" s="21"/>
      <c r="C540" s="15"/>
      <c r="D540" s="21"/>
      <c r="E540" s="21" t="s">
        <v>425</v>
      </c>
      <c r="F540" s="25" t="n">
        <v>1300</v>
      </c>
      <c r="G540" s="25"/>
      <c r="H540" s="25" t="n">
        <f aca="false">F540+G540</f>
        <v>1300</v>
      </c>
      <c r="I540" s="25"/>
      <c r="J540" s="25" t="n">
        <f aca="false">H540+I540</f>
        <v>1300</v>
      </c>
      <c r="K540" s="25"/>
      <c r="L540" s="25" t="n">
        <f aca="false">J540+K540</f>
        <v>1300</v>
      </c>
      <c r="M540" s="25"/>
      <c r="N540" s="25" t="n">
        <f aca="false">L540+M540</f>
        <v>1300</v>
      </c>
    </row>
    <row r="541" customFormat="false" ht="78" hidden="false" customHeight="true" outlineLevel="0" collapsed="false">
      <c r="A541" s="26" t="s">
        <v>459</v>
      </c>
      <c r="B541" s="21"/>
      <c r="C541" s="15"/>
      <c r="D541" s="20" t="s">
        <v>460</v>
      </c>
      <c r="E541" s="21"/>
      <c r="F541" s="22" t="n">
        <v>10849</v>
      </c>
      <c r="G541" s="22" t="n">
        <f aca="false">G542</f>
        <v>0</v>
      </c>
      <c r="H541" s="22" t="n">
        <f aca="false">F541+G541</f>
        <v>10849</v>
      </c>
      <c r="I541" s="22" t="n">
        <f aca="false">I542</f>
        <v>0</v>
      </c>
      <c r="J541" s="22" t="n">
        <f aca="false">H541+I541</f>
        <v>10849</v>
      </c>
      <c r="K541" s="22" t="n">
        <f aca="false">K542</f>
        <v>1587</v>
      </c>
      <c r="L541" s="22" t="n">
        <f aca="false">J541+K541</f>
        <v>12436</v>
      </c>
      <c r="M541" s="22" t="n">
        <f aca="false">M542</f>
        <v>0</v>
      </c>
      <c r="N541" s="22" t="n">
        <f aca="false">L541+M541</f>
        <v>12436</v>
      </c>
    </row>
    <row r="542" customFormat="false" ht="15" hidden="false" customHeight="true" outlineLevel="0" collapsed="false">
      <c r="A542" s="85" t="s">
        <v>424</v>
      </c>
      <c r="B542" s="21"/>
      <c r="C542" s="15"/>
      <c r="D542" s="21"/>
      <c r="E542" s="21" t="s">
        <v>425</v>
      </c>
      <c r="F542" s="25" t="n">
        <v>10849</v>
      </c>
      <c r="G542" s="25"/>
      <c r="H542" s="25" t="n">
        <f aca="false">F542+G542</f>
        <v>10849</v>
      </c>
      <c r="I542" s="25"/>
      <c r="J542" s="25" t="n">
        <f aca="false">H542+I542</f>
        <v>10849</v>
      </c>
      <c r="K542" s="25" t="n">
        <v>1587</v>
      </c>
      <c r="L542" s="25" t="n">
        <f aca="false">J542+K542</f>
        <v>12436</v>
      </c>
      <c r="M542" s="25"/>
      <c r="N542" s="25" t="n">
        <f aca="false">L542+M542</f>
        <v>12436</v>
      </c>
    </row>
    <row r="543" customFormat="false" ht="31.5" hidden="false" customHeight="false" outlineLevel="0" collapsed="false">
      <c r="A543" s="35" t="s">
        <v>461</v>
      </c>
      <c r="B543" s="20"/>
      <c r="C543" s="42"/>
      <c r="D543" s="20" t="s">
        <v>462</v>
      </c>
      <c r="E543" s="20"/>
      <c r="F543" s="22" t="n">
        <v>1400</v>
      </c>
      <c r="G543" s="22" t="n">
        <f aca="false">SUM(G544)</f>
        <v>0</v>
      </c>
      <c r="H543" s="22" t="n">
        <f aca="false">F543+G543</f>
        <v>1400</v>
      </c>
      <c r="I543" s="22" t="n">
        <f aca="false">SUM(I544)</f>
        <v>0</v>
      </c>
      <c r="J543" s="22" t="n">
        <f aca="false">H543+I543</f>
        <v>1400</v>
      </c>
      <c r="K543" s="22" t="n">
        <f aca="false">SUM(K544)</f>
        <v>0</v>
      </c>
      <c r="L543" s="22" t="n">
        <f aca="false">J543+K543</f>
        <v>1400</v>
      </c>
      <c r="M543" s="22" t="n">
        <f aca="false">SUM(M544)</f>
        <v>0</v>
      </c>
      <c r="N543" s="22" t="n">
        <f aca="false">L543+M543</f>
        <v>1400</v>
      </c>
    </row>
    <row r="544" customFormat="false" ht="15.75" hidden="false" customHeight="false" outlineLevel="0" collapsed="false">
      <c r="A544" s="85" t="s">
        <v>424</v>
      </c>
      <c r="B544" s="21"/>
      <c r="C544" s="21"/>
      <c r="D544" s="21"/>
      <c r="E544" s="21" t="s">
        <v>425</v>
      </c>
      <c r="F544" s="25" t="n">
        <v>1400</v>
      </c>
      <c r="G544" s="25"/>
      <c r="H544" s="25" t="n">
        <f aca="false">F544+G544</f>
        <v>1400</v>
      </c>
      <c r="I544" s="25"/>
      <c r="J544" s="25" t="n">
        <f aca="false">H544+I544</f>
        <v>1400</v>
      </c>
      <c r="K544" s="25"/>
      <c r="L544" s="25" t="n">
        <f aca="false">J544+K544</f>
        <v>1400</v>
      </c>
      <c r="M544" s="25"/>
      <c r="N544" s="25" t="n">
        <f aca="false">L544+M544</f>
        <v>1400</v>
      </c>
    </row>
    <row r="545" customFormat="false" ht="94.5" hidden="false" customHeight="false" outlineLevel="0" collapsed="false">
      <c r="A545" s="26" t="s">
        <v>463</v>
      </c>
      <c r="B545" s="20"/>
      <c r="C545" s="20"/>
      <c r="D545" s="20" t="s">
        <v>464</v>
      </c>
      <c r="E545" s="20"/>
      <c r="F545" s="22" t="n">
        <v>48000</v>
      </c>
      <c r="G545" s="22" t="n">
        <f aca="false">SUM(G546)</f>
        <v>0</v>
      </c>
      <c r="H545" s="22" t="n">
        <f aca="false">F545+G545</f>
        <v>48000</v>
      </c>
      <c r="I545" s="22" t="n">
        <f aca="false">SUM(I546)</f>
        <v>0</v>
      </c>
      <c r="J545" s="22" t="n">
        <f aca="false">H545+I545</f>
        <v>48000</v>
      </c>
      <c r="K545" s="22" t="n">
        <f aca="false">SUM(K546)</f>
        <v>-4500</v>
      </c>
      <c r="L545" s="22" t="n">
        <f aca="false">J545+K545</f>
        <v>43500</v>
      </c>
      <c r="M545" s="22" t="n">
        <f aca="false">SUM(M546)</f>
        <v>0</v>
      </c>
      <c r="N545" s="22" t="n">
        <f aca="false">L545+M545</f>
        <v>43500</v>
      </c>
    </row>
    <row r="546" customFormat="false" ht="15.75" hidden="false" customHeight="false" outlineLevel="0" collapsed="false">
      <c r="A546" s="85" t="s">
        <v>424</v>
      </c>
      <c r="B546" s="21"/>
      <c r="C546" s="21"/>
      <c r="D546" s="21"/>
      <c r="E546" s="21" t="s">
        <v>425</v>
      </c>
      <c r="F546" s="25" t="n">
        <v>48000</v>
      </c>
      <c r="G546" s="25"/>
      <c r="H546" s="25" t="n">
        <f aca="false">F546+G546</f>
        <v>48000</v>
      </c>
      <c r="I546" s="25"/>
      <c r="J546" s="25" t="n">
        <f aca="false">H546+I546</f>
        <v>48000</v>
      </c>
      <c r="K546" s="25" t="n">
        <v>-4500</v>
      </c>
      <c r="L546" s="25" t="n">
        <f aca="false">J546+K546</f>
        <v>43500</v>
      </c>
      <c r="M546" s="25"/>
      <c r="N546" s="25" t="n">
        <f aca="false">L546+M546</f>
        <v>43500</v>
      </c>
    </row>
    <row r="547" customFormat="false" ht="63.75" hidden="false" customHeight="true" outlineLevel="0" collapsed="false">
      <c r="A547" s="26" t="s">
        <v>465</v>
      </c>
      <c r="B547" s="20"/>
      <c r="C547" s="11"/>
      <c r="D547" s="90" t="s">
        <v>466</v>
      </c>
      <c r="E547" s="20"/>
      <c r="F547" s="22" t="n">
        <v>15000</v>
      </c>
      <c r="G547" s="22" t="n">
        <f aca="false">G548</f>
        <v>0</v>
      </c>
      <c r="H547" s="22" t="n">
        <f aca="false">F547+G547</f>
        <v>15000</v>
      </c>
      <c r="I547" s="22" t="n">
        <f aca="false">I548</f>
        <v>0</v>
      </c>
      <c r="J547" s="22" t="n">
        <f aca="false">H547+I547</f>
        <v>15000</v>
      </c>
      <c r="K547" s="22" t="n">
        <f aca="false">K548</f>
        <v>10000</v>
      </c>
      <c r="L547" s="22" t="n">
        <f aca="false">J547+K547</f>
        <v>25000</v>
      </c>
      <c r="M547" s="22" t="n">
        <f aca="false">M548</f>
        <v>-1649</v>
      </c>
      <c r="N547" s="22" t="n">
        <f aca="false">L547+M547</f>
        <v>23351</v>
      </c>
    </row>
    <row r="548" customFormat="false" ht="15.75" hidden="false" customHeight="true" outlineLevel="0" collapsed="false">
      <c r="A548" s="30" t="s">
        <v>456</v>
      </c>
      <c r="B548" s="21"/>
      <c r="C548" s="15"/>
      <c r="D548" s="16"/>
      <c r="E548" s="21" t="s">
        <v>425</v>
      </c>
      <c r="F548" s="25" t="n">
        <v>15000</v>
      </c>
      <c r="G548" s="25"/>
      <c r="H548" s="25" t="n">
        <f aca="false">F548+G548</f>
        <v>15000</v>
      </c>
      <c r="I548" s="25"/>
      <c r="J548" s="25" t="n">
        <f aca="false">H548+I548</f>
        <v>15000</v>
      </c>
      <c r="K548" s="25" t="n">
        <v>10000</v>
      </c>
      <c r="L548" s="25" t="n">
        <f aca="false">J548+K548</f>
        <v>25000</v>
      </c>
      <c r="M548" s="25" t="n">
        <v>-1649</v>
      </c>
      <c r="N548" s="25" t="n">
        <f aca="false">L548+M548</f>
        <v>23351</v>
      </c>
    </row>
    <row r="549" customFormat="false" ht="45.75" hidden="false" customHeight="true" outlineLevel="0" collapsed="false">
      <c r="A549" s="26" t="s">
        <v>467</v>
      </c>
      <c r="B549" s="20"/>
      <c r="C549" s="11"/>
      <c r="D549" s="90" t="s">
        <v>468</v>
      </c>
      <c r="E549" s="20"/>
      <c r="F549" s="22" t="n">
        <v>138500</v>
      </c>
      <c r="G549" s="22" t="n">
        <f aca="false">G550</f>
        <v>0</v>
      </c>
      <c r="H549" s="22" t="n">
        <f aca="false">F549+G549</f>
        <v>138500</v>
      </c>
      <c r="I549" s="22" t="n">
        <f aca="false">I550</f>
        <v>0</v>
      </c>
      <c r="J549" s="22" t="n">
        <f aca="false">H549+I549</f>
        <v>138500</v>
      </c>
      <c r="K549" s="22" t="n">
        <f aca="false">K550</f>
        <v>-48870</v>
      </c>
      <c r="L549" s="22" t="n">
        <f aca="false">J549+K549</f>
        <v>89630</v>
      </c>
      <c r="M549" s="22" t="n">
        <f aca="false">M550</f>
        <v>0</v>
      </c>
      <c r="N549" s="22" t="n">
        <f aca="false">L549+M549</f>
        <v>89630</v>
      </c>
    </row>
    <row r="550" customFormat="false" ht="15.75" hidden="false" customHeight="true" outlineLevel="0" collapsed="false">
      <c r="A550" s="30" t="s">
        <v>456</v>
      </c>
      <c r="B550" s="21"/>
      <c r="C550" s="15"/>
      <c r="D550" s="21"/>
      <c r="E550" s="21" t="s">
        <v>425</v>
      </c>
      <c r="F550" s="25" t="n">
        <v>138500</v>
      </c>
      <c r="G550" s="25"/>
      <c r="H550" s="25" t="n">
        <f aca="false">F550+G550</f>
        <v>138500</v>
      </c>
      <c r="I550" s="25"/>
      <c r="J550" s="25" t="n">
        <f aca="false">H550+I550</f>
        <v>138500</v>
      </c>
      <c r="K550" s="25" t="n">
        <v>-48870</v>
      </c>
      <c r="L550" s="25" t="n">
        <f aca="false">J550+K550</f>
        <v>89630</v>
      </c>
      <c r="M550" s="25"/>
      <c r="N550" s="25" t="n">
        <f aca="false">L550+M550</f>
        <v>89630</v>
      </c>
    </row>
    <row r="551" customFormat="false" ht="17.25" hidden="false" customHeight="true" outlineLevel="0" collapsed="false">
      <c r="A551" s="26" t="s">
        <v>469</v>
      </c>
      <c r="B551" s="21"/>
      <c r="C551" s="15"/>
      <c r="D551" s="20" t="s">
        <v>470</v>
      </c>
      <c r="E551" s="20"/>
      <c r="F551" s="22" t="n">
        <v>15000</v>
      </c>
      <c r="G551" s="22" t="n">
        <f aca="false">G552</f>
        <v>0</v>
      </c>
      <c r="H551" s="22" t="n">
        <f aca="false">F551+G551</f>
        <v>15000</v>
      </c>
      <c r="I551" s="22" t="n">
        <f aca="false">I552</f>
        <v>0</v>
      </c>
      <c r="J551" s="22" t="n">
        <f aca="false">H551+I551</f>
        <v>15000</v>
      </c>
      <c r="K551" s="22" t="n">
        <f aca="false">K552</f>
        <v>0</v>
      </c>
      <c r="L551" s="22" t="n">
        <f aca="false">J551+K551</f>
        <v>15000</v>
      </c>
      <c r="M551" s="22" t="n">
        <f aca="false">M552</f>
        <v>-394</v>
      </c>
      <c r="N551" s="22" t="n">
        <f aca="false">L551+M551</f>
        <v>14606</v>
      </c>
    </row>
    <row r="552" customFormat="false" ht="15.75" hidden="false" customHeight="true" outlineLevel="0" collapsed="false">
      <c r="A552" s="30" t="s">
        <v>456</v>
      </c>
      <c r="B552" s="21"/>
      <c r="C552" s="15"/>
      <c r="D552" s="21"/>
      <c r="E552" s="21" t="s">
        <v>425</v>
      </c>
      <c r="F552" s="25" t="n">
        <v>15000</v>
      </c>
      <c r="G552" s="25"/>
      <c r="H552" s="25" t="n">
        <f aca="false">F552+G552</f>
        <v>15000</v>
      </c>
      <c r="I552" s="25"/>
      <c r="J552" s="25" t="n">
        <f aca="false">H552+I552</f>
        <v>15000</v>
      </c>
      <c r="K552" s="25"/>
      <c r="L552" s="25" t="n">
        <f aca="false">J552+K552</f>
        <v>15000</v>
      </c>
      <c r="M552" s="25" t="n">
        <v>-394</v>
      </c>
      <c r="N552" s="25" t="n">
        <f aca="false">L552+M552</f>
        <v>14606</v>
      </c>
    </row>
    <row r="553" customFormat="false" ht="30.75" hidden="false" customHeight="true" outlineLevel="0" collapsed="false">
      <c r="A553" s="26" t="s">
        <v>471</v>
      </c>
      <c r="B553" s="21"/>
      <c r="C553" s="15"/>
      <c r="D553" s="20" t="s">
        <v>472</v>
      </c>
      <c r="E553" s="20"/>
      <c r="F553" s="22" t="n">
        <v>50000</v>
      </c>
      <c r="G553" s="22" t="n">
        <f aca="false">G554</f>
        <v>0</v>
      </c>
      <c r="H553" s="22" t="n">
        <f aca="false">F553+G553</f>
        <v>50000</v>
      </c>
      <c r="I553" s="22" t="n">
        <f aca="false">I554</f>
        <v>0</v>
      </c>
      <c r="J553" s="22" t="n">
        <f aca="false">H553+I553</f>
        <v>50000</v>
      </c>
      <c r="K553" s="22" t="n">
        <f aca="false">K554</f>
        <v>0</v>
      </c>
      <c r="L553" s="22" t="n">
        <f aca="false">J553+K553</f>
        <v>50000</v>
      </c>
      <c r="M553" s="22" t="n">
        <f aca="false">M554</f>
        <v>0</v>
      </c>
      <c r="N553" s="22" t="n">
        <f aca="false">L553+M553</f>
        <v>50000</v>
      </c>
    </row>
    <row r="554" customFormat="false" ht="15.75" hidden="false" customHeight="true" outlineLevel="0" collapsed="false">
      <c r="A554" s="30" t="s">
        <v>456</v>
      </c>
      <c r="B554" s="21"/>
      <c r="C554" s="15"/>
      <c r="D554" s="21"/>
      <c r="E554" s="21" t="s">
        <v>425</v>
      </c>
      <c r="F554" s="25" t="n">
        <v>50000</v>
      </c>
      <c r="G554" s="25"/>
      <c r="H554" s="25" t="n">
        <f aca="false">F554+G554</f>
        <v>50000</v>
      </c>
      <c r="I554" s="25"/>
      <c r="J554" s="25" t="n">
        <f aca="false">H554+I554</f>
        <v>50000</v>
      </c>
      <c r="K554" s="25"/>
      <c r="L554" s="25" t="n">
        <f aca="false">J554+K554</f>
        <v>50000</v>
      </c>
      <c r="M554" s="25"/>
      <c r="N554" s="25" t="n">
        <f aca="false">L554+M554</f>
        <v>50000</v>
      </c>
    </row>
    <row r="555" customFormat="false" ht="31.5" hidden="false" customHeight="false" outlineLevel="0" collapsed="false">
      <c r="A555" s="26" t="s">
        <v>473</v>
      </c>
      <c r="B555" s="21"/>
      <c r="C555" s="15"/>
      <c r="D555" s="20" t="s">
        <v>474</v>
      </c>
      <c r="E555" s="21"/>
      <c r="F555" s="89" t="n">
        <v>3763</v>
      </c>
      <c r="G555" s="89" t="n">
        <f aca="false">G556</f>
        <v>0</v>
      </c>
      <c r="H555" s="89" t="n">
        <f aca="false">F555+G555</f>
        <v>3763</v>
      </c>
      <c r="I555" s="89" t="n">
        <f aca="false">I556</f>
        <v>0</v>
      </c>
      <c r="J555" s="89" t="n">
        <f aca="false">H555+I555</f>
        <v>3763</v>
      </c>
      <c r="K555" s="89" t="str">
        <f aca="false">K556</f>
        <v>285</v>
      </c>
      <c r="L555" s="89" t="n">
        <f aca="false">J555+K555</f>
        <v>4048</v>
      </c>
      <c r="M555" s="89" t="n">
        <f aca="false">M556</f>
        <v>0</v>
      </c>
      <c r="N555" s="89" t="n">
        <f aca="false">L555+M555</f>
        <v>4048</v>
      </c>
    </row>
    <row r="556" customFormat="false" ht="15.75" hidden="false" customHeight="true" outlineLevel="0" collapsed="false">
      <c r="A556" s="30" t="s">
        <v>456</v>
      </c>
      <c r="B556" s="21"/>
      <c r="C556" s="15"/>
      <c r="D556" s="21"/>
      <c r="E556" s="21" t="s">
        <v>425</v>
      </c>
      <c r="F556" s="91" t="n">
        <v>3763</v>
      </c>
      <c r="G556" s="91"/>
      <c r="H556" s="91" t="n">
        <f aca="false">F556+G556</f>
        <v>3763</v>
      </c>
      <c r="I556" s="91"/>
      <c r="J556" s="91" t="n">
        <f aca="false">H556+I556</f>
        <v>3763</v>
      </c>
      <c r="K556" s="91" t="s">
        <v>475</v>
      </c>
      <c r="L556" s="91" t="n">
        <f aca="false">J556+K556</f>
        <v>4048</v>
      </c>
      <c r="M556" s="91"/>
      <c r="N556" s="91" t="n">
        <f aca="false">L556+M556</f>
        <v>4048</v>
      </c>
    </row>
    <row r="557" customFormat="false" ht="34.5" hidden="false" customHeight="true" outlineLevel="0" collapsed="false">
      <c r="A557" s="26" t="s">
        <v>476</v>
      </c>
      <c r="B557" s="21"/>
      <c r="C557" s="15"/>
      <c r="D557" s="20" t="s">
        <v>477</v>
      </c>
      <c r="E557" s="21"/>
      <c r="F557" s="89" t="n">
        <v>8560</v>
      </c>
      <c r="G557" s="89" t="n">
        <f aca="false">G558</f>
        <v>0</v>
      </c>
      <c r="H557" s="89" t="n">
        <f aca="false">F557+G557</f>
        <v>8560</v>
      </c>
      <c r="I557" s="89" t="n">
        <f aca="false">I558</f>
        <v>0</v>
      </c>
      <c r="J557" s="89" t="n">
        <f aca="false">H557+I557</f>
        <v>8560</v>
      </c>
      <c r="K557" s="89" t="n">
        <f aca="false">K558</f>
        <v>0</v>
      </c>
      <c r="L557" s="89" t="n">
        <f aca="false">J557+K557</f>
        <v>8560</v>
      </c>
      <c r="M557" s="89" t="n">
        <f aca="false">M558</f>
        <v>0</v>
      </c>
      <c r="N557" s="89" t="n">
        <f aca="false">L557+M557</f>
        <v>8560</v>
      </c>
    </row>
    <row r="558" customFormat="false" ht="15.75" hidden="false" customHeight="true" outlineLevel="0" collapsed="false">
      <c r="A558" s="30" t="s">
        <v>456</v>
      </c>
      <c r="B558" s="21"/>
      <c r="C558" s="15"/>
      <c r="D558" s="21"/>
      <c r="E558" s="21" t="s">
        <v>425</v>
      </c>
      <c r="F558" s="91" t="n">
        <v>8560</v>
      </c>
      <c r="G558" s="91"/>
      <c r="H558" s="91" t="n">
        <f aca="false">F558+G558</f>
        <v>8560</v>
      </c>
      <c r="I558" s="91"/>
      <c r="J558" s="91" t="n">
        <f aca="false">H558+I558</f>
        <v>8560</v>
      </c>
      <c r="K558" s="91"/>
      <c r="L558" s="91" t="n">
        <f aca="false">J558+K558</f>
        <v>8560</v>
      </c>
      <c r="M558" s="91"/>
      <c r="N558" s="91" t="n">
        <f aca="false">L558+M558</f>
        <v>8560</v>
      </c>
    </row>
    <row r="559" customFormat="false" ht="59.25" hidden="true" customHeight="true" outlineLevel="0" collapsed="false">
      <c r="A559" s="26" t="s">
        <v>478</v>
      </c>
      <c r="B559" s="21"/>
      <c r="C559" s="15"/>
      <c r="D559" s="20" t="s">
        <v>479</v>
      </c>
      <c r="E559" s="21"/>
      <c r="F559" s="22" t="n">
        <v>100000</v>
      </c>
      <c r="G559" s="22" t="n">
        <f aca="false">G560</f>
        <v>0</v>
      </c>
      <c r="H559" s="22" t="n">
        <f aca="false">F559+G559</f>
        <v>100000</v>
      </c>
      <c r="I559" s="22" t="n">
        <f aca="false">I560</f>
        <v>0</v>
      </c>
      <c r="J559" s="22" t="n">
        <f aca="false">H559+I559</f>
        <v>100000</v>
      </c>
      <c r="K559" s="22" t="n">
        <f aca="false">K560</f>
        <v>-100000</v>
      </c>
      <c r="L559" s="22" t="n">
        <f aca="false">J559+K559</f>
        <v>0</v>
      </c>
      <c r="M559" s="22" t="n">
        <f aca="false">M560</f>
        <v>0</v>
      </c>
      <c r="N559" s="22" t="n">
        <f aca="false">L559+M559</f>
        <v>0</v>
      </c>
    </row>
    <row r="560" customFormat="false" ht="15.75" hidden="true" customHeight="true" outlineLevel="0" collapsed="false">
      <c r="A560" s="30" t="s">
        <v>424</v>
      </c>
      <c r="B560" s="21"/>
      <c r="C560" s="15"/>
      <c r="D560" s="21"/>
      <c r="E560" s="21" t="s">
        <v>425</v>
      </c>
      <c r="F560" s="25" t="n">
        <v>100000</v>
      </c>
      <c r="G560" s="25"/>
      <c r="H560" s="25" t="n">
        <f aca="false">F560+G560</f>
        <v>100000</v>
      </c>
      <c r="I560" s="25"/>
      <c r="J560" s="25" t="n">
        <f aca="false">H560+I560</f>
        <v>100000</v>
      </c>
      <c r="K560" s="25" t="n">
        <v>-100000</v>
      </c>
      <c r="L560" s="25" t="n">
        <f aca="false">J560+K560</f>
        <v>0</v>
      </c>
      <c r="M560" s="25"/>
      <c r="N560" s="25" t="n">
        <f aca="false">L560+M560</f>
        <v>0</v>
      </c>
    </row>
    <row r="561" customFormat="false" ht="98.25" hidden="false" customHeight="true" outlineLevel="0" collapsed="false">
      <c r="A561" s="92" t="s">
        <v>480</v>
      </c>
      <c r="B561" s="20"/>
      <c r="C561" s="11"/>
      <c r="D561" s="20" t="s">
        <v>481</v>
      </c>
      <c r="E561" s="20"/>
      <c r="F561" s="22"/>
      <c r="G561" s="22"/>
      <c r="H561" s="22"/>
      <c r="I561" s="22"/>
      <c r="J561" s="22" t="n">
        <f aca="false">J562</f>
        <v>0</v>
      </c>
      <c r="K561" s="22" t="n">
        <f aca="false">K562</f>
        <v>54000</v>
      </c>
      <c r="L561" s="22" t="n">
        <f aca="false">L562</f>
        <v>54000</v>
      </c>
      <c r="M561" s="22" t="n">
        <f aca="false">M562</f>
        <v>0</v>
      </c>
      <c r="N561" s="22" t="n">
        <f aca="false">L561+M561</f>
        <v>54000</v>
      </c>
    </row>
    <row r="562" customFormat="false" ht="15.75" hidden="false" customHeight="true" outlineLevel="0" collapsed="false">
      <c r="A562" s="30" t="s">
        <v>424</v>
      </c>
      <c r="B562" s="21"/>
      <c r="C562" s="15"/>
      <c r="D562" s="21"/>
      <c r="E562" s="21" t="s">
        <v>425</v>
      </c>
      <c r="F562" s="25"/>
      <c r="G562" s="25"/>
      <c r="H562" s="25"/>
      <c r="I562" s="25"/>
      <c r="J562" s="25"/>
      <c r="K562" s="25" t="n">
        <v>54000</v>
      </c>
      <c r="L562" s="25" t="n">
        <f aca="false">J562+K562</f>
        <v>54000</v>
      </c>
      <c r="M562" s="25"/>
      <c r="N562" s="25" t="n">
        <f aca="false">L562+M562</f>
        <v>54000</v>
      </c>
    </row>
    <row r="563" s="76" customFormat="true" ht="31.5" hidden="true" customHeight="false" outlineLevel="0" collapsed="false">
      <c r="A563" s="92" t="s">
        <v>482</v>
      </c>
      <c r="B563" s="20"/>
      <c r="C563" s="11"/>
      <c r="D563" s="90" t="s">
        <v>483</v>
      </c>
      <c r="E563" s="20"/>
      <c r="F563" s="22"/>
      <c r="G563" s="22"/>
      <c r="H563" s="22"/>
      <c r="I563" s="22"/>
      <c r="J563" s="22" t="n">
        <f aca="false">J564</f>
        <v>0</v>
      </c>
      <c r="K563" s="22" t="n">
        <f aca="false">K564</f>
        <v>60000</v>
      </c>
      <c r="L563" s="22" t="n">
        <f aca="false">L564</f>
        <v>0</v>
      </c>
      <c r="M563" s="22" t="n">
        <f aca="false">M564</f>
        <v>0</v>
      </c>
      <c r="N563" s="22" t="n">
        <f aca="false">L563+M563</f>
        <v>0</v>
      </c>
    </row>
    <row r="564" s="76" customFormat="true" ht="15.75" hidden="true" customHeight="false" outlineLevel="0" collapsed="false">
      <c r="A564" s="30" t="s">
        <v>424</v>
      </c>
      <c r="B564" s="21"/>
      <c r="C564" s="15"/>
      <c r="D564" s="21"/>
      <c r="E564" s="21" t="s">
        <v>425</v>
      </c>
      <c r="F564" s="25"/>
      <c r="G564" s="25"/>
      <c r="H564" s="25"/>
      <c r="I564" s="25"/>
      <c r="J564" s="25"/>
      <c r="K564" s="25" t="n">
        <v>60000</v>
      </c>
      <c r="L564" s="25"/>
      <c r="M564" s="25"/>
      <c r="N564" s="25" t="n">
        <f aca="false">L564+M564</f>
        <v>0</v>
      </c>
    </row>
    <row r="565" s="76" customFormat="true" ht="31.5" hidden="false" customHeight="false" outlineLevel="0" collapsed="false">
      <c r="A565" s="26" t="s">
        <v>484</v>
      </c>
      <c r="B565" s="20"/>
      <c r="C565" s="11"/>
      <c r="D565" s="20" t="s">
        <v>485</v>
      </c>
      <c r="E565" s="20"/>
      <c r="F565" s="22"/>
      <c r="G565" s="22"/>
      <c r="H565" s="22"/>
      <c r="I565" s="22"/>
      <c r="J565" s="22" t="n">
        <f aca="false">J566</f>
        <v>0</v>
      </c>
      <c r="K565" s="22" t="n">
        <f aca="false">K566</f>
        <v>17595</v>
      </c>
      <c r="L565" s="22" t="n">
        <f aca="false">L566</f>
        <v>17595</v>
      </c>
      <c r="M565" s="22" t="n">
        <f aca="false">M566</f>
        <v>-1575</v>
      </c>
      <c r="N565" s="22" t="n">
        <f aca="false">L565+M565</f>
        <v>16020</v>
      </c>
    </row>
    <row r="566" s="76" customFormat="true" ht="15.75" hidden="false" customHeight="false" outlineLevel="0" collapsed="false">
      <c r="A566" s="30" t="s">
        <v>424</v>
      </c>
      <c r="B566" s="21"/>
      <c r="C566" s="15"/>
      <c r="D566" s="21"/>
      <c r="E566" s="21" t="s">
        <v>425</v>
      </c>
      <c r="F566" s="25"/>
      <c r="G566" s="25"/>
      <c r="H566" s="25"/>
      <c r="I566" s="25"/>
      <c r="J566" s="25"/>
      <c r="K566" s="25" t="n">
        <v>17595</v>
      </c>
      <c r="L566" s="25" t="n">
        <f aca="false">J566+K566</f>
        <v>17595</v>
      </c>
      <c r="M566" s="25" t="n">
        <v>-1575</v>
      </c>
      <c r="N566" s="25" t="n">
        <f aca="false">L566+M566</f>
        <v>16020</v>
      </c>
    </row>
    <row r="567" s="76" customFormat="true" ht="94.5" hidden="true" customHeight="false" outlineLevel="0" collapsed="false">
      <c r="A567" s="35" t="s">
        <v>444</v>
      </c>
      <c r="B567" s="21"/>
      <c r="C567" s="15"/>
      <c r="D567" s="20" t="s">
        <v>486</v>
      </c>
      <c r="E567" s="21"/>
      <c r="F567" s="25"/>
      <c r="G567" s="25"/>
      <c r="H567" s="25"/>
      <c r="I567" s="25"/>
      <c r="J567" s="25"/>
      <c r="K567" s="22" t="n">
        <f aca="false">K568</f>
        <v>100</v>
      </c>
      <c r="L567" s="22" t="n">
        <f aca="false">L568</f>
        <v>100</v>
      </c>
      <c r="M567" s="22" t="n">
        <f aca="false">M568</f>
        <v>-100</v>
      </c>
      <c r="N567" s="22" t="n">
        <f aca="false">L567+M567</f>
        <v>0</v>
      </c>
      <c r="O567" s="76" t="s">
        <v>487</v>
      </c>
    </row>
    <row r="568" s="76" customFormat="true" ht="15.75" hidden="true" customHeight="false" outlineLevel="0" collapsed="false">
      <c r="A568" s="30" t="s">
        <v>424</v>
      </c>
      <c r="B568" s="21"/>
      <c r="C568" s="15"/>
      <c r="D568" s="21"/>
      <c r="E568" s="21" t="s">
        <v>425</v>
      </c>
      <c r="F568" s="25"/>
      <c r="G568" s="25"/>
      <c r="H568" s="25"/>
      <c r="I568" s="25"/>
      <c r="J568" s="25"/>
      <c r="K568" s="25" t="n">
        <v>100</v>
      </c>
      <c r="L568" s="25" t="n">
        <f aca="false">SUM(K568)</f>
        <v>100</v>
      </c>
      <c r="M568" s="25" t="n">
        <v>-100</v>
      </c>
      <c r="N568" s="25" t="n">
        <f aca="false">L568+M568</f>
        <v>0</v>
      </c>
      <c r="O568" s="76" t="s">
        <v>487</v>
      </c>
    </row>
    <row r="569" customFormat="false" ht="15.75" hidden="false" customHeight="false" outlineLevel="0" collapsed="false">
      <c r="A569" s="35" t="s">
        <v>22</v>
      </c>
      <c r="B569" s="15"/>
      <c r="C569" s="15"/>
      <c r="D569" s="20" t="s">
        <v>23</v>
      </c>
      <c r="E569" s="21"/>
      <c r="F569" s="22" t="n">
        <v>822087</v>
      </c>
      <c r="G569" s="22" t="n">
        <f aca="false">G582+G584+G589+G595+G612+G593+G570+G605+G578+G580+G597+G599+G603+G610+G615+G591+G601</f>
        <v>0</v>
      </c>
      <c r="H569" s="22" t="n">
        <f aca="false">F569+G569</f>
        <v>822087</v>
      </c>
      <c r="I569" s="22" t="n">
        <f aca="false">I582+I584+I589+I595+I612+I593+I570+I605+I578+I580+I597+I599+I603+I610+I615+I591+I601</f>
        <v>0</v>
      </c>
      <c r="J569" s="22" t="n">
        <f aca="false">H569+I569</f>
        <v>822087</v>
      </c>
      <c r="K569" s="22" t="n">
        <f aca="false">K582+K584+K589+K595+K612+K593+K570+K605+K578+K580+K597+K599+K603+K610+K615+K591+K601</f>
        <v>-205763</v>
      </c>
      <c r="L569" s="22" t="n">
        <f aca="false">J569+K569</f>
        <v>616324</v>
      </c>
      <c r="M569" s="22" t="n">
        <f aca="false">M582+M584+M589+M595+M612+M593+M570+M605+M578+M580+M597+M599+M603+M610+M615+M591+M601</f>
        <v>-15924</v>
      </c>
      <c r="N569" s="22" t="n">
        <f aca="false">N582+N584+N589+N595+N612+N593+N570+N605+N578+N580+N597+N599+N603+N610+N615+N591+N601</f>
        <v>600400</v>
      </c>
    </row>
    <row r="570" s="77" customFormat="true" ht="34.5" hidden="false" customHeight="true" outlineLevel="0" collapsed="false">
      <c r="A570" s="35" t="s">
        <v>380</v>
      </c>
      <c r="B570" s="20"/>
      <c r="C570" s="42"/>
      <c r="D570" s="20" t="s">
        <v>381</v>
      </c>
      <c r="E570" s="20"/>
      <c r="F570" s="22" t="n">
        <v>51700</v>
      </c>
      <c r="G570" s="22" t="n">
        <f aca="false">G571+G573+G576</f>
        <v>0</v>
      </c>
      <c r="H570" s="22" t="n">
        <f aca="false">F570+G570</f>
        <v>51700</v>
      </c>
      <c r="I570" s="22" t="n">
        <f aca="false">I571+I573+I576</f>
        <v>0</v>
      </c>
      <c r="J570" s="22" t="n">
        <f aca="false">H570+I570</f>
        <v>51700</v>
      </c>
      <c r="K570" s="22" t="n">
        <f aca="false">K571+K573+K576</f>
        <v>2033</v>
      </c>
      <c r="L570" s="22" t="n">
        <f aca="false">J570+K570</f>
        <v>53733</v>
      </c>
      <c r="M570" s="22" t="n">
        <f aca="false">M571+M573+M576</f>
        <v>-2000</v>
      </c>
      <c r="N570" s="22" t="n">
        <f aca="false">L570+M570</f>
        <v>51733</v>
      </c>
    </row>
    <row r="571" s="77" customFormat="true" ht="66.75" hidden="false" customHeight="true" outlineLevel="0" collapsed="false">
      <c r="A571" s="35" t="s">
        <v>488</v>
      </c>
      <c r="B571" s="20"/>
      <c r="C571" s="42"/>
      <c r="D571" s="20" t="s">
        <v>489</v>
      </c>
      <c r="E571" s="20"/>
      <c r="F571" s="22" t="n">
        <v>26030</v>
      </c>
      <c r="G571" s="22" t="n">
        <f aca="false">G572</f>
        <v>0</v>
      </c>
      <c r="H571" s="22" t="n">
        <f aca="false">F571+G571</f>
        <v>26030</v>
      </c>
      <c r="I571" s="22" t="n">
        <f aca="false">I572</f>
        <v>0</v>
      </c>
      <c r="J571" s="22" t="n">
        <f aca="false">H571+I571</f>
        <v>26030</v>
      </c>
      <c r="K571" s="22" t="n">
        <f aca="false">K572</f>
        <v>0</v>
      </c>
      <c r="L571" s="22" t="n">
        <f aca="false">J571+K571</f>
        <v>26030</v>
      </c>
      <c r="M571" s="22" t="n">
        <f aca="false">M572</f>
        <v>-2000</v>
      </c>
      <c r="N571" s="22" t="n">
        <f aca="false">L571+M571</f>
        <v>24030</v>
      </c>
    </row>
    <row r="572" s="77" customFormat="true" ht="15.75" hidden="false" customHeight="false" outlineLevel="0" collapsed="false">
      <c r="A572" s="30" t="s">
        <v>456</v>
      </c>
      <c r="B572" s="21"/>
      <c r="C572" s="16"/>
      <c r="D572" s="21"/>
      <c r="E572" s="21" t="s">
        <v>425</v>
      </c>
      <c r="F572" s="25" t="n">
        <v>26030</v>
      </c>
      <c r="G572" s="25"/>
      <c r="H572" s="25" t="n">
        <f aca="false">F572+G572</f>
        <v>26030</v>
      </c>
      <c r="I572" s="25"/>
      <c r="J572" s="25" t="n">
        <f aca="false">H572+I572</f>
        <v>26030</v>
      </c>
      <c r="K572" s="25"/>
      <c r="L572" s="25" t="n">
        <f aca="false">J572+K572</f>
        <v>26030</v>
      </c>
      <c r="M572" s="25" t="n">
        <v>-2000</v>
      </c>
      <c r="N572" s="25" t="n">
        <f aca="false">L572+M572</f>
        <v>24030</v>
      </c>
    </row>
    <row r="573" s="77" customFormat="true" ht="63" hidden="false" customHeight="false" outlineLevel="0" collapsed="false">
      <c r="A573" s="35" t="s">
        <v>490</v>
      </c>
      <c r="B573" s="20"/>
      <c r="C573" s="42"/>
      <c r="D573" s="20" t="s">
        <v>491</v>
      </c>
      <c r="E573" s="20"/>
      <c r="F573" s="22" t="n">
        <v>24970</v>
      </c>
      <c r="G573" s="22" t="n">
        <f aca="false">SUM(G574:G575)</f>
        <v>0</v>
      </c>
      <c r="H573" s="22" t="n">
        <f aca="false">F573+G573</f>
        <v>24970</v>
      </c>
      <c r="I573" s="22" t="n">
        <f aca="false">SUM(I574:I575)</f>
        <v>0</v>
      </c>
      <c r="J573" s="22" t="n">
        <f aca="false">H573+I573</f>
        <v>24970</v>
      </c>
      <c r="K573" s="22" t="n">
        <f aca="false">SUM(K574:K575)</f>
        <v>0</v>
      </c>
      <c r="L573" s="22" t="n">
        <f aca="false">J573+K573</f>
        <v>24970</v>
      </c>
      <c r="M573" s="22" t="n">
        <f aca="false">SUM(M574:M575)</f>
        <v>0</v>
      </c>
      <c r="N573" s="22" t="n">
        <f aca="false">L573+M573</f>
        <v>24970</v>
      </c>
    </row>
    <row r="574" s="77" customFormat="true" ht="63" hidden="false" customHeight="true" outlineLevel="0" collapsed="false">
      <c r="A574" s="37" t="s">
        <v>438</v>
      </c>
      <c r="B574" s="21"/>
      <c r="C574" s="16"/>
      <c r="D574" s="21"/>
      <c r="E574" s="21" t="s">
        <v>439</v>
      </c>
      <c r="F574" s="25" t="n">
        <v>12470</v>
      </c>
      <c r="G574" s="25"/>
      <c r="H574" s="25" t="n">
        <f aca="false">F574+G574</f>
        <v>12470</v>
      </c>
      <c r="I574" s="25"/>
      <c r="J574" s="25" t="n">
        <f aca="false">H574+I574</f>
        <v>12470</v>
      </c>
      <c r="K574" s="25"/>
      <c r="L574" s="25" t="n">
        <f aca="false">J574+K574</f>
        <v>12470</v>
      </c>
      <c r="M574" s="25"/>
      <c r="N574" s="25" t="n">
        <f aca="false">L574+M574</f>
        <v>12470</v>
      </c>
    </row>
    <row r="575" s="77" customFormat="true" ht="64.5" hidden="false" customHeight="true" outlineLevel="0" collapsed="false">
      <c r="A575" s="37" t="s">
        <v>440</v>
      </c>
      <c r="B575" s="21"/>
      <c r="C575" s="16"/>
      <c r="D575" s="21"/>
      <c r="E575" s="21" t="s">
        <v>441</v>
      </c>
      <c r="F575" s="25" t="n">
        <v>12500</v>
      </c>
      <c r="G575" s="25"/>
      <c r="H575" s="25" t="n">
        <f aca="false">F575+G575</f>
        <v>12500</v>
      </c>
      <c r="I575" s="25"/>
      <c r="J575" s="25" t="n">
        <f aca="false">H575+I575</f>
        <v>12500</v>
      </c>
      <c r="K575" s="25"/>
      <c r="L575" s="25" t="n">
        <f aca="false">J575+K575</f>
        <v>12500</v>
      </c>
      <c r="M575" s="25"/>
      <c r="N575" s="25" t="n">
        <f aca="false">L575+M575</f>
        <v>12500</v>
      </c>
    </row>
    <row r="576" customFormat="false" ht="47.25" hidden="false" customHeight="false" outlineLevel="0" collapsed="false">
      <c r="A576" s="26" t="s">
        <v>492</v>
      </c>
      <c r="B576" s="20"/>
      <c r="C576" s="47"/>
      <c r="D576" s="20" t="s">
        <v>493</v>
      </c>
      <c r="E576" s="20"/>
      <c r="F576" s="22" t="n">
        <v>700</v>
      </c>
      <c r="G576" s="22" t="n">
        <f aca="false">G577</f>
        <v>0</v>
      </c>
      <c r="H576" s="22" t="n">
        <f aca="false">F576+G576</f>
        <v>700</v>
      </c>
      <c r="I576" s="22" t="n">
        <f aca="false">I577</f>
        <v>0</v>
      </c>
      <c r="J576" s="22" t="n">
        <f aca="false">H576+I576</f>
        <v>700</v>
      </c>
      <c r="K576" s="22" t="n">
        <f aca="false">K577</f>
        <v>2033</v>
      </c>
      <c r="L576" s="22" t="n">
        <f aca="false">J576+K576</f>
        <v>2733</v>
      </c>
      <c r="M576" s="22" t="n">
        <f aca="false">M577</f>
        <v>0</v>
      </c>
      <c r="N576" s="22" t="n">
        <f aca="false">L576+M576</f>
        <v>2733</v>
      </c>
    </row>
    <row r="577" customFormat="false" ht="15.75" hidden="false" customHeight="true" outlineLevel="0" collapsed="false">
      <c r="A577" s="30" t="s">
        <v>424</v>
      </c>
      <c r="B577" s="21"/>
      <c r="C577" s="21"/>
      <c r="D577" s="21"/>
      <c r="E577" s="21" t="s">
        <v>425</v>
      </c>
      <c r="F577" s="25" t="n">
        <v>700</v>
      </c>
      <c r="G577" s="25"/>
      <c r="H577" s="25" t="n">
        <f aca="false">F577+G577</f>
        <v>700</v>
      </c>
      <c r="I577" s="25"/>
      <c r="J577" s="25" t="n">
        <f aca="false">H577+I577</f>
        <v>700</v>
      </c>
      <c r="K577" s="25" t="n">
        <v>2033</v>
      </c>
      <c r="L577" s="25" t="n">
        <f aca="false">J577+K577</f>
        <v>2733</v>
      </c>
      <c r="M577" s="25"/>
      <c r="N577" s="25" t="n">
        <f aca="false">L577+M577</f>
        <v>2733</v>
      </c>
    </row>
    <row r="578" customFormat="false" ht="79.5" hidden="false" customHeight="true" outlineLevel="0" collapsed="false">
      <c r="A578" s="26" t="s">
        <v>494</v>
      </c>
      <c r="B578" s="20"/>
      <c r="C578" s="20"/>
      <c r="D578" s="20" t="s">
        <v>495</v>
      </c>
      <c r="E578" s="20"/>
      <c r="F578" s="22" t="n">
        <v>51397</v>
      </c>
      <c r="G578" s="22" t="n">
        <f aca="false">G579</f>
        <v>0</v>
      </c>
      <c r="H578" s="22" t="n">
        <f aca="false">F578+G578</f>
        <v>51397</v>
      </c>
      <c r="I578" s="22" t="n">
        <f aca="false">I579</f>
        <v>0</v>
      </c>
      <c r="J578" s="22" t="n">
        <f aca="false">H578+I578</f>
        <v>51397</v>
      </c>
      <c r="K578" s="22" t="n">
        <f aca="false">K579</f>
        <v>-5746</v>
      </c>
      <c r="L578" s="22" t="n">
        <f aca="false">J578+K578</f>
        <v>45651</v>
      </c>
      <c r="M578" s="22" t="n">
        <f aca="false">M579</f>
        <v>-2212</v>
      </c>
      <c r="N578" s="22" t="n">
        <f aca="false">L578+M578</f>
        <v>43439</v>
      </c>
    </row>
    <row r="579" customFormat="false" ht="15.75" hidden="false" customHeight="false" outlineLevel="0" collapsed="false">
      <c r="A579" s="30" t="s">
        <v>424</v>
      </c>
      <c r="B579" s="21"/>
      <c r="C579" s="21"/>
      <c r="D579" s="21"/>
      <c r="E579" s="21" t="s">
        <v>425</v>
      </c>
      <c r="F579" s="25" t="n">
        <v>51397</v>
      </c>
      <c r="G579" s="25"/>
      <c r="H579" s="25" t="n">
        <f aca="false">F579+G579</f>
        <v>51397</v>
      </c>
      <c r="I579" s="25"/>
      <c r="J579" s="25" t="n">
        <f aca="false">H579+I579</f>
        <v>51397</v>
      </c>
      <c r="K579" s="25" t="n">
        <v>-5746</v>
      </c>
      <c r="L579" s="25" t="n">
        <f aca="false">J579+K579</f>
        <v>45651</v>
      </c>
      <c r="M579" s="25" t="n">
        <v>-2212</v>
      </c>
      <c r="N579" s="25" t="n">
        <f aca="false">L579+M579</f>
        <v>43439</v>
      </c>
    </row>
    <row r="580" customFormat="false" ht="63" hidden="false" customHeight="false" outlineLevel="0" collapsed="false">
      <c r="A580" s="26" t="s">
        <v>496</v>
      </c>
      <c r="B580" s="20"/>
      <c r="C580" s="20"/>
      <c r="D580" s="20" t="s">
        <v>497</v>
      </c>
      <c r="E580" s="20"/>
      <c r="F580" s="22" t="n">
        <v>75000</v>
      </c>
      <c r="G580" s="22" t="n">
        <f aca="false">G581</f>
        <v>0</v>
      </c>
      <c r="H580" s="22" t="n">
        <f aca="false">F580+G580</f>
        <v>75000</v>
      </c>
      <c r="I580" s="22" t="n">
        <f aca="false">I581</f>
        <v>0</v>
      </c>
      <c r="J580" s="22" t="n">
        <f aca="false">H580+I580</f>
        <v>75000</v>
      </c>
      <c r="K580" s="22" t="n">
        <f aca="false">K581</f>
        <v>0</v>
      </c>
      <c r="L580" s="22" t="n">
        <f aca="false">J580+K580</f>
        <v>75000</v>
      </c>
      <c r="M580" s="22" t="n">
        <f aca="false">M581</f>
        <v>0</v>
      </c>
      <c r="N580" s="22" t="n">
        <f aca="false">L580+M580</f>
        <v>75000</v>
      </c>
    </row>
    <row r="581" customFormat="false" ht="15.75" hidden="false" customHeight="false" outlineLevel="0" collapsed="false">
      <c r="A581" s="30" t="s">
        <v>424</v>
      </c>
      <c r="B581" s="21"/>
      <c r="C581" s="21"/>
      <c r="D581" s="21"/>
      <c r="E581" s="21" t="s">
        <v>425</v>
      </c>
      <c r="F581" s="25" t="n">
        <v>75000</v>
      </c>
      <c r="G581" s="25"/>
      <c r="H581" s="25" t="n">
        <f aca="false">F581+G581</f>
        <v>75000</v>
      </c>
      <c r="I581" s="25"/>
      <c r="J581" s="25" t="n">
        <f aca="false">H581+I581</f>
        <v>75000</v>
      </c>
      <c r="K581" s="25"/>
      <c r="L581" s="25" t="n">
        <f aca="false">J581+K581</f>
        <v>75000</v>
      </c>
      <c r="M581" s="25"/>
      <c r="N581" s="25" t="n">
        <f aca="false">L581+M581</f>
        <v>75000</v>
      </c>
    </row>
    <row r="582" customFormat="false" ht="51" hidden="false" customHeight="true" outlineLevel="0" collapsed="false">
      <c r="A582" s="27" t="s">
        <v>498</v>
      </c>
      <c r="B582" s="21"/>
      <c r="C582" s="15"/>
      <c r="D582" s="20" t="s">
        <v>499</v>
      </c>
      <c r="E582" s="21"/>
      <c r="F582" s="22" t="n">
        <v>20000</v>
      </c>
      <c r="G582" s="22" t="n">
        <f aca="false">G583</f>
        <v>0</v>
      </c>
      <c r="H582" s="22" t="n">
        <f aca="false">F582+G582</f>
        <v>20000</v>
      </c>
      <c r="I582" s="22" t="n">
        <f aca="false">I583</f>
        <v>0</v>
      </c>
      <c r="J582" s="22" t="n">
        <f aca="false">H582+I582</f>
        <v>20000</v>
      </c>
      <c r="K582" s="22" t="n">
        <f aca="false">K583</f>
        <v>0</v>
      </c>
      <c r="L582" s="22" t="n">
        <f aca="false">J582+K582</f>
        <v>20000</v>
      </c>
      <c r="M582" s="22" t="n">
        <f aca="false">M583</f>
        <v>-930</v>
      </c>
      <c r="N582" s="22" t="n">
        <f aca="false">L582+M582</f>
        <v>19070</v>
      </c>
    </row>
    <row r="583" customFormat="false" ht="16.5" hidden="false" customHeight="true" outlineLevel="0" collapsed="false">
      <c r="A583" s="30" t="s">
        <v>424</v>
      </c>
      <c r="B583" s="21"/>
      <c r="C583" s="21"/>
      <c r="D583" s="21"/>
      <c r="E583" s="21" t="s">
        <v>425</v>
      </c>
      <c r="F583" s="25" t="n">
        <v>20000</v>
      </c>
      <c r="G583" s="25"/>
      <c r="H583" s="25" t="n">
        <f aca="false">F583+G583</f>
        <v>20000</v>
      </c>
      <c r="I583" s="25"/>
      <c r="J583" s="25" t="n">
        <f aca="false">H583+I583</f>
        <v>20000</v>
      </c>
      <c r="K583" s="25"/>
      <c r="L583" s="25" t="n">
        <f aca="false">J583+K583</f>
        <v>20000</v>
      </c>
      <c r="M583" s="25" t="n">
        <v>-930</v>
      </c>
      <c r="N583" s="25" t="n">
        <f aca="false">L583+M583</f>
        <v>19070</v>
      </c>
    </row>
    <row r="584" customFormat="false" ht="30" hidden="false" customHeight="true" outlineLevel="0" collapsed="false">
      <c r="A584" s="35" t="s">
        <v>278</v>
      </c>
      <c r="B584" s="21"/>
      <c r="C584" s="15"/>
      <c r="D584" s="20" t="s">
        <v>279</v>
      </c>
      <c r="E584" s="21"/>
      <c r="F584" s="22" t="n">
        <v>38500</v>
      </c>
      <c r="G584" s="22" t="n">
        <f aca="false">G585+G587</f>
        <v>0</v>
      </c>
      <c r="H584" s="22" t="n">
        <f aca="false">F584+G584</f>
        <v>38500</v>
      </c>
      <c r="I584" s="22" t="n">
        <f aca="false">I585+I587</f>
        <v>0</v>
      </c>
      <c r="J584" s="22" t="n">
        <f aca="false">H584+I584</f>
        <v>38500</v>
      </c>
      <c r="K584" s="22" t="n">
        <f aca="false">K585+K587</f>
        <v>1747</v>
      </c>
      <c r="L584" s="22" t="n">
        <f aca="false">J584+K584</f>
        <v>40247</v>
      </c>
      <c r="M584" s="22" t="n">
        <f aca="false">M585+M587</f>
        <v>0</v>
      </c>
      <c r="N584" s="22" t="n">
        <f aca="false">L584+M584</f>
        <v>40247</v>
      </c>
    </row>
    <row r="585" customFormat="false" ht="44.25" hidden="false" customHeight="true" outlineLevel="0" collapsed="false">
      <c r="A585" s="35" t="s">
        <v>500</v>
      </c>
      <c r="B585" s="21"/>
      <c r="C585" s="15"/>
      <c r="D585" s="20" t="s">
        <v>501</v>
      </c>
      <c r="E585" s="21"/>
      <c r="F585" s="22" t="n">
        <v>19500</v>
      </c>
      <c r="G585" s="22" t="n">
        <f aca="false">G586</f>
        <v>0</v>
      </c>
      <c r="H585" s="22" t="n">
        <f aca="false">F585+G585</f>
        <v>19500</v>
      </c>
      <c r="I585" s="22" t="n">
        <f aca="false">I586</f>
        <v>0</v>
      </c>
      <c r="J585" s="22" t="n">
        <f aca="false">H585+I585</f>
        <v>19500</v>
      </c>
      <c r="K585" s="22" t="n">
        <f aca="false">K586</f>
        <v>0</v>
      </c>
      <c r="L585" s="22" t="n">
        <f aca="false">J585+K585</f>
        <v>19500</v>
      </c>
      <c r="M585" s="22" t="n">
        <f aca="false">M586</f>
        <v>0</v>
      </c>
      <c r="N585" s="22" t="n">
        <f aca="false">L585+M585</f>
        <v>19500</v>
      </c>
    </row>
    <row r="586" customFormat="false" ht="14.25" hidden="false" customHeight="true" outlineLevel="0" collapsed="false">
      <c r="A586" s="30" t="s">
        <v>424</v>
      </c>
      <c r="B586" s="21"/>
      <c r="C586" s="21"/>
      <c r="D586" s="21"/>
      <c r="E586" s="21" t="s">
        <v>425</v>
      </c>
      <c r="F586" s="25" t="n">
        <v>19500</v>
      </c>
      <c r="G586" s="25"/>
      <c r="H586" s="25" t="n">
        <f aca="false">F586+G586</f>
        <v>19500</v>
      </c>
      <c r="I586" s="25"/>
      <c r="J586" s="25" t="n">
        <f aca="false">H586+I586</f>
        <v>19500</v>
      </c>
      <c r="K586" s="25"/>
      <c r="L586" s="25" t="n">
        <f aca="false">J586+K586</f>
        <v>19500</v>
      </c>
      <c r="M586" s="25"/>
      <c r="N586" s="25" t="n">
        <f aca="false">L586+M586</f>
        <v>19500</v>
      </c>
    </row>
    <row r="587" customFormat="false" ht="66.75" hidden="false" customHeight="true" outlineLevel="0" collapsed="false">
      <c r="A587" s="35" t="s">
        <v>502</v>
      </c>
      <c r="B587" s="21"/>
      <c r="C587" s="15"/>
      <c r="D587" s="20" t="s">
        <v>503</v>
      </c>
      <c r="E587" s="21"/>
      <c r="F587" s="22" t="n">
        <v>19000</v>
      </c>
      <c r="G587" s="22" t="n">
        <f aca="false">G588</f>
        <v>0</v>
      </c>
      <c r="H587" s="22" t="n">
        <f aca="false">F587+G587</f>
        <v>19000</v>
      </c>
      <c r="I587" s="22" t="n">
        <f aca="false">I588</f>
        <v>0</v>
      </c>
      <c r="J587" s="22" t="n">
        <f aca="false">H587+I587</f>
        <v>19000</v>
      </c>
      <c r="K587" s="22" t="n">
        <f aca="false">K588</f>
        <v>1747</v>
      </c>
      <c r="L587" s="22" t="n">
        <f aca="false">J587+K587</f>
        <v>20747</v>
      </c>
      <c r="M587" s="22" t="n">
        <f aca="false">M588</f>
        <v>0</v>
      </c>
      <c r="N587" s="22" t="n">
        <f aca="false">L587+M587</f>
        <v>20747</v>
      </c>
    </row>
    <row r="588" customFormat="false" ht="14.25" hidden="false" customHeight="true" outlineLevel="0" collapsed="false">
      <c r="A588" s="30" t="s">
        <v>424</v>
      </c>
      <c r="B588" s="21"/>
      <c r="C588" s="21"/>
      <c r="D588" s="21"/>
      <c r="E588" s="21" t="s">
        <v>425</v>
      </c>
      <c r="F588" s="25" t="n">
        <v>19000</v>
      </c>
      <c r="G588" s="25"/>
      <c r="H588" s="25" t="n">
        <f aca="false">F588+G588</f>
        <v>19000</v>
      </c>
      <c r="I588" s="25"/>
      <c r="J588" s="25" t="n">
        <f aca="false">H588+I588</f>
        <v>19000</v>
      </c>
      <c r="K588" s="25" t="n">
        <v>1747</v>
      </c>
      <c r="L588" s="25" t="n">
        <f aca="false">J588+K588</f>
        <v>20747</v>
      </c>
      <c r="M588" s="25"/>
      <c r="N588" s="25" t="n">
        <f aca="false">L588+M588</f>
        <v>20747</v>
      </c>
    </row>
    <row r="589" customFormat="false" ht="47.25" hidden="false" customHeight="false" outlineLevel="0" collapsed="false">
      <c r="A589" s="26" t="s">
        <v>504</v>
      </c>
      <c r="B589" s="20"/>
      <c r="C589" s="20"/>
      <c r="D589" s="20" t="s">
        <v>292</v>
      </c>
      <c r="E589" s="20"/>
      <c r="F589" s="22" t="n">
        <v>75480</v>
      </c>
      <c r="G589" s="22" t="n">
        <f aca="false">G590</f>
        <v>0</v>
      </c>
      <c r="H589" s="22" t="n">
        <f aca="false">F589+G589</f>
        <v>75480</v>
      </c>
      <c r="I589" s="22" t="n">
        <f aca="false">I590</f>
        <v>0</v>
      </c>
      <c r="J589" s="22" t="n">
        <f aca="false">H589+I589</f>
        <v>75480</v>
      </c>
      <c r="K589" s="22" t="n">
        <f aca="false">K590</f>
        <v>-31428</v>
      </c>
      <c r="L589" s="22" t="n">
        <f aca="false">J589+K589</f>
        <v>44052</v>
      </c>
      <c r="M589" s="22" t="n">
        <f aca="false">M590</f>
        <v>-2500</v>
      </c>
      <c r="N589" s="22" t="n">
        <f aca="false">L589+M589</f>
        <v>41552</v>
      </c>
    </row>
    <row r="590" customFormat="false" ht="15.75" hidden="false" customHeight="false" outlineLevel="0" collapsed="false">
      <c r="A590" s="30" t="s">
        <v>424</v>
      </c>
      <c r="B590" s="21"/>
      <c r="C590" s="21"/>
      <c r="D590" s="21"/>
      <c r="E590" s="21" t="s">
        <v>425</v>
      </c>
      <c r="F590" s="25" t="n">
        <v>75480</v>
      </c>
      <c r="G590" s="25"/>
      <c r="H590" s="25" t="n">
        <f aca="false">F590+G590</f>
        <v>75480</v>
      </c>
      <c r="I590" s="25"/>
      <c r="J590" s="25" t="n">
        <f aca="false">H590+I590</f>
        <v>75480</v>
      </c>
      <c r="K590" s="25" t="n">
        <f aca="false">-30478-950</f>
        <v>-31428</v>
      </c>
      <c r="L590" s="25" t="n">
        <f aca="false">J590+K590</f>
        <v>44052</v>
      </c>
      <c r="M590" s="25" t="n">
        <v>-2500</v>
      </c>
      <c r="N590" s="25" t="n">
        <f aca="false">L590+M590</f>
        <v>41552</v>
      </c>
    </row>
    <row r="591" customFormat="false" ht="19.5" hidden="false" customHeight="true" outlineLevel="0" collapsed="false">
      <c r="A591" s="26" t="s">
        <v>505</v>
      </c>
      <c r="B591" s="21"/>
      <c r="C591" s="21"/>
      <c r="D591" s="20" t="s">
        <v>506</v>
      </c>
      <c r="E591" s="21"/>
      <c r="F591" s="22" t="n">
        <v>6300</v>
      </c>
      <c r="G591" s="22" t="n">
        <f aca="false">G592</f>
        <v>0</v>
      </c>
      <c r="H591" s="22" t="n">
        <f aca="false">F591+G591</f>
        <v>6300</v>
      </c>
      <c r="I591" s="22" t="n">
        <f aca="false">I592</f>
        <v>0</v>
      </c>
      <c r="J591" s="22" t="n">
        <f aca="false">H591+I591</f>
        <v>6300</v>
      </c>
      <c r="K591" s="22" t="n">
        <f aca="false">K592</f>
        <v>365</v>
      </c>
      <c r="L591" s="22" t="n">
        <f aca="false">J591+K591</f>
        <v>6665</v>
      </c>
      <c r="M591" s="22" t="n">
        <f aca="false">M592</f>
        <v>0</v>
      </c>
      <c r="N591" s="22" t="n">
        <f aca="false">L591+M591</f>
        <v>6665</v>
      </c>
    </row>
    <row r="592" customFormat="false" ht="15.75" hidden="false" customHeight="false" outlineLevel="0" collapsed="false">
      <c r="A592" s="30" t="s">
        <v>424</v>
      </c>
      <c r="B592" s="21"/>
      <c r="C592" s="21"/>
      <c r="D592" s="21"/>
      <c r="E592" s="21" t="s">
        <v>425</v>
      </c>
      <c r="F592" s="25" t="n">
        <v>6300</v>
      </c>
      <c r="G592" s="25"/>
      <c r="H592" s="25" t="n">
        <f aca="false">F592+G592</f>
        <v>6300</v>
      </c>
      <c r="I592" s="25"/>
      <c r="J592" s="25" t="n">
        <f aca="false">H592+I592</f>
        <v>6300</v>
      </c>
      <c r="K592" s="25" t="n">
        <v>365</v>
      </c>
      <c r="L592" s="25" t="n">
        <f aca="false">J592+K592</f>
        <v>6665</v>
      </c>
      <c r="M592" s="25"/>
      <c r="N592" s="25" t="n">
        <f aca="false">L592+M592</f>
        <v>6665</v>
      </c>
    </row>
    <row r="593" customFormat="false" ht="81.75" hidden="false" customHeight="true" outlineLevel="0" collapsed="false">
      <c r="A593" s="27" t="s">
        <v>507</v>
      </c>
      <c r="B593" s="21"/>
      <c r="C593" s="15"/>
      <c r="D593" s="20" t="s">
        <v>298</v>
      </c>
      <c r="E593" s="21"/>
      <c r="F593" s="22" t="n">
        <v>58700</v>
      </c>
      <c r="G593" s="22" t="n">
        <f aca="false">G594</f>
        <v>0</v>
      </c>
      <c r="H593" s="22" t="n">
        <f aca="false">F593+G593</f>
        <v>58700</v>
      </c>
      <c r="I593" s="22" t="n">
        <f aca="false">I594</f>
        <v>0</v>
      </c>
      <c r="J593" s="22" t="n">
        <f aca="false">H593+I593</f>
        <v>58700</v>
      </c>
      <c r="K593" s="22" t="n">
        <f aca="false">K594</f>
        <v>-7550</v>
      </c>
      <c r="L593" s="22" t="n">
        <f aca="false">J593+K593</f>
        <v>51150</v>
      </c>
      <c r="M593" s="22" t="n">
        <f aca="false">M594</f>
        <v>-2800</v>
      </c>
      <c r="N593" s="22" t="n">
        <f aca="false">L593+M593</f>
        <v>48350</v>
      </c>
    </row>
    <row r="594" customFormat="false" ht="15.75" hidden="false" customHeight="true" outlineLevel="0" collapsed="false">
      <c r="A594" s="30" t="s">
        <v>424</v>
      </c>
      <c r="B594" s="21"/>
      <c r="C594" s="21"/>
      <c r="D594" s="21"/>
      <c r="E594" s="21" t="s">
        <v>425</v>
      </c>
      <c r="F594" s="25" t="n">
        <v>58700</v>
      </c>
      <c r="G594" s="25"/>
      <c r="H594" s="25" t="n">
        <f aca="false">F594+G594</f>
        <v>58700</v>
      </c>
      <c r="I594" s="25"/>
      <c r="J594" s="25" t="n">
        <f aca="false">H594+I594</f>
        <v>58700</v>
      </c>
      <c r="K594" s="25" t="n">
        <f aca="false">-8500+950</f>
        <v>-7550</v>
      </c>
      <c r="L594" s="25" t="n">
        <f aca="false">J594+K594</f>
        <v>51150</v>
      </c>
      <c r="M594" s="25" t="n">
        <v>-2800</v>
      </c>
      <c r="N594" s="25" t="n">
        <f aca="false">L594+M594</f>
        <v>48350</v>
      </c>
    </row>
    <row r="595" customFormat="false" ht="63" hidden="false" customHeight="false" outlineLevel="0" collapsed="false">
      <c r="A595" s="27" t="s">
        <v>299</v>
      </c>
      <c r="B595" s="21"/>
      <c r="C595" s="21"/>
      <c r="D595" s="20" t="s">
        <v>78</v>
      </c>
      <c r="E595" s="21"/>
      <c r="F595" s="22" t="n">
        <v>4115</v>
      </c>
      <c r="G595" s="22" t="n">
        <f aca="false">G596</f>
        <v>0</v>
      </c>
      <c r="H595" s="22" t="n">
        <f aca="false">F595+G595</f>
        <v>4115</v>
      </c>
      <c r="I595" s="22" t="n">
        <f aca="false">I596</f>
        <v>0</v>
      </c>
      <c r="J595" s="22" t="n">
        <f aca="false">H595+I595</f>
        <v>4115</v>
      </c>
      <c r="K595" s="22" t="n">
        <f aca="false">K596</f>
        <v>0</v>
      </c>
      <c r="L595" s="22" t="n">
        <f aca="false">J595+K595</f>
        <v>4115</v>
      </c>
      <c r="M595" s="22" t="n">
        <f aca="false">M596</f>
        <v>0</v>
      </c>
      <c r="N595" s="22" t="n">
        <f aca="false">L595+M595</f>
        <v>4115</v>
      </c>
    </row>
    <row r="596" customFormat="false" ht="15.75" hidden="false" customHeight="false" outlineLevel="0" collapsed="false">
      <c r="A596" s="30" t="s">
        <v>424</v>
      </c>
      <c r="B596" s="21"/>
      <c r="C596" s="21"/>
      <c r="D596" s="21"/>
      <c r="E596" s="21" t="s">
        <v>425</v>
      </c>
      <c r="F596" s="25" t="n">
        <v>4115</v>
      </c>
      <c r="G596" s="25"/>
      <c r="H596" s="25" t="n">
        <f aca="false">F596+G596</f>
        <v>4115</v>
      </c>
      <c r="I596" s="25"/>
      <c r="J596" s="25" t="n">
        <f aca="false">H596+I596</f>
        <v>4115</v>
      </c>
      <c r="K596" s="25"/>
      <c r="L596" s="25" t="n">
        <f aca="false">J596+K596</f>
        <v>4115</v>
      </c>
      <c r="M596" s="25"/>
      <c r="N596" s="25" t="n">
        <f aca="false">L596+M596</f>
        <v>4115</v>
      </c>
    </row>
    <row r="597" customFormat="false" ht="58.5" hidden="false" customHeight="true" outlineLevel="0" collapsed="false">
      <c r="A597" s="93" t="s">
        <v>508</v>
      </c>
      <c r="B597" s="20"/>
      <c r="C597" s="20"/>
      <c r="D597" s="20" t="s">
        <v>509</v>
      </c>
      <c r="E597" s="20"/>
      <c r="F597" s="22" t="n">
        <v>1200</v>
      </c>
      <c r="G597" s="22" t="n">
        <f aca="false">G598</f>
        <v>0</v>
      </c>
      <c r="H597" s="22" t="n">
        <f aca="false">F597+G597</f>
        <v>1200</v>
      </c>
      <c r="I597" s="22" t="n">
        <f aca="false">I598</f>
        <v>0</v>
      </c>
      <c r="J597" s="22" t="n">
        <f aca="false">H597+I597</f>
        <v>1200</v>
      </c>
      <c r="K597" s="22" t="n">
        <f aca="false">K598</f>
        <v>0</v>
      </c>
      <c r="L597" s="22" t="n">
        <f aca="false">J597+K597</f>
        <v>1200</v>
      </c>
      <c r="M597" s="22" t="n">
        <f aca="false">M598</f>
        <v>-72</v>
      </c>
      <c r="N597" s="22" t="n">
        <f aca="false">L597+M597</f>
        <v>1128</v>
      </c>
    </row>
    <row r="598" customFormat="false" ht="15.75" hidden="false" customHeight="false" outlineLevel="0" collapsed="false">
      <c r="A598" s="30" t="s">
        <v>424</v>
      </c>
      <c r="B598" s="21"/>
      <c r="C598" s="21"/>
      <c r="D598" s="21"/>
      <c r="E598" s="21" t="s">
        <v>425</v>
      </c>
      <c r="F598" s="25" t="n">
        <v>1200</v>
      </c>
      <c r="G598" s="25"/>
      <c r="H598" s="25" t="n">
        <f aca="false">F598+G598</f>
        <v>1200</v>
      </c>
      <c r="I598" s="25"/>
      <c r="J598" s="25" t="n">
        <f aca="false">H598+I598</f>
        <v>1200</v>
      </c>
      <c r="K598" s="25"/>
      <c r="L598" s="25" t="n">
        <f aca="false">J598+K598</f>
        <v>1200</v>
      </c>
      <c r="M598" s="25" t="n">
        <v>-72</v>
      </c>
      <c r="N598" s="25" t="n">
        <f aca="false">L598+M598</f>
        <v>1128</v>
      </c>
    </row>
    <row r="599" customFormat="false" ht="79.5" hidden="false" customHeight="true" outlineLevel="0" collapsed="false">
      <c r="A599" s="27" t="s">
        <v>510</v>
      </c>
      <c r="B599" s="20"/>
      <c r="C599" s="20"/>
      <c r="D599" s="20" t="s">
        <v>511</v>
      </c>
      <c r="E599" s="20"/>
      <c r="F599" s="22" t="n">
        <v>30000</v>
      </c>
      <c r="G599" s="22" t="n">
        <f aca="false">G600</f>
        <v>0</v>
      </c>
      <c r="H599" s="22" t="n">
        <f aca="false">F599+G599</f>
        <v>30000</v>
      </c>
      <c r="I599" s="22" t="n">
        <f aca="false">I600</f>
        <v>0</v>
      </c>
      <c r="J599" s="22" t="n">
        <f aca="false">H599+I599</f>
        <v>30000</v>
      </c>
      <c r="K599" s="22" t="n">
        <f aca="false">K600</f>
        <v>0</v>
      </c>
      <c r="L599" s="22" t="n">
        <f aca="false">J599+K599</f>
        <v>30000</v>
      </c>
      <c r="M599" s="22" t="n">
        <f aca="false">M600</f>
        <v>0</v>
      </c>
      <c r="N599" s="22" t="n">
        <f aca="false">L599+M599</f>
        <v>30000</v>
      </c>
    </row>
    <row r="600" customFormat="false" ht="15.75" hidden="false" customHeight="false" outlineLevel="0" collapsed="false">
      <c r="A600" s="30" t="s">
        <v>424</v>
      </c>
      <c r="B600" s="21"/>
      <c r="C600" s="21"/>
      <c r="D600" s="21"/>
      <c r="E600" s="21" t="s">
        <v>425</v>
      </c>
      <c r="F600" s="25" t="n">
        <v>30000</v>
      </c>
      <c r="G600" s="25"/>
      <c r="H600" s="25" t="n">
        <f aca="false">F600+G600</f>
        <v>30000</v>
      </c>
      <c r="I600" s="25"/>
      <c r="J600" s="25" t="n">
        <f aca="false">H600+I600</f>
        <v>30000</v>
      </c>
      <c r="K600" s="25"/>
      <c r="L600" s="25" t="n">
        <f aca="false">J600+K600</f>
        <v>30000</v>
      </c>
      <c r="M600" s="25"/>
      <c r="N600" s="25" t="n">
        <f aca="false">L600+M600</f>
        <v>30000</v>
      </c>
    </row>
    <row r="601" customFormat="false" ht="47.25" hidden="false" customHeight="false" outlineLevel="0" collapsed="false">
      <c r="A601" s="27" t="s">
        <v>235</v>
      </c>
      <c r="B601" s="21"/>
      <c r="C601" s="21"/>
      <c r="D601" s="20" t="s">
        <v>236</v>
      </c>
      <c r="E601" s="20"/>
      <c r="F601" s="22" t="n">
        <v>350</v>
      </c>
      <c r="G601" s="22" t="n">
        <f aca="false">G602</f>
        <v>0</v>
      </c>
      <c r="H601" s="22" t="n">
        <f aca="false">F601+G601</f>
        <v>350</v>
      </c>
      <c r="I601" s="22" t="n">
        <f aca="false">I602</f>
        <v>0</v>
      </c>
      <c r="J601" s="22" t="n">
        <f aca="false">H601+I601</f>
        <v>350</v>
      </c>
      <c r="K601" s="22" t="n">
        <f aca="false">K602</f>
        <v>0</v>
      </c>
      <c r="L601" s="22" t="n">
        <f aca="false">J601+K601</f>
        <v>350</v>
      </c>
      <c r="M601" s="22" t="n">
        <f aca="false">M602</f>
        <v>0</v>
      </c>
      <c r="N601" s="22" t="n">
        <f aca="false">L601+M601</f>
        <v>350</v>
      </c>
    </row>
    <row r="602" customFormat="false" ht="15.75" hidden="false" customHeight="false" outlineLevel="0" collapsed="false">
      <c r="A602" s="30" t="s">
        <v>424</v>
      </c>
      <c r="B602" s="21"/>
      <c r="C602" s="21"/>
      <c r="D602" s="21"/>
      <c r="E602" s="21" t="s">
        <v>425</v>
      </c>
      <c r="F602" s="25" t="n">
        <v>350</v>
      </c>
      <c r="G602" s="25"/>
      <c r="H602" s="25" t="n">
        <f aca="false">F602+G602</f>
        <v>350</v>
      </c>
      <c r="I602" s="25"/>
      <c r="J602" s="25" t="n">
        <f aca="false">H602+I602</f>
        <v>350</v>
      </c>
      <c r="K602" s="25"/>
      <c r="L602" s="25" t="n">
        <f aca="false">J602+K602</f>
        <v>350</v>
      </c>
      <c r="M602" s="25"/>
      <c r="N602" s="25" t="n">
        <f aca="false">L602+M602</f>
        <v>350</v>
      </c>
    </row>
    <row r="603" customFormat="false" ht="95.25" hidden="false" customHeight="true" outlineLevel="0" collapsed="false">
      <c r="A603" s="27" t="s">
        <v>512</v>
      </c>
      <c r="B603" s="20"/>
      <c r="C603" s="20"/>
      <c r="D603" s="94" t="s">
        <v>513</v>
      </c>
      <c r="E603" s="20"/>
      <c r="F603" s="22" t="n">
        <v>260000</v>
      </c>
      <c r="G603" s="22" t="n">
        <f aca="false">G604</f>
        <v>0</v>
      </c>
      <c r="H603" s="22" t="n">
        <f aca="false">F603+G603</f>
        <v>260000</v>
      </c>
      <c r="I603" s="22" t="n">
        <f aca="false">I604</f>
        <v>0</v>
      </c>
      <c r="J603" s="22" t="n">
        <f aca="false">H603+I603</f>
        <v>260000</v>
      </c>
      <c r="K603" s="22" t="n">
        <f aca="false">K604</f>
        <v>-123184</v>
      </c>
      <c r="L603" s="22" t="n">
        <f aca="false">J603+K603</f>
        <v>136816</v>
      </c>
      <c r="M603" s="22" t="n">
        <f aca="false">M604</f>
        <v>0</v>
      </c>
      <c r="N603" s="22" t="n">
        <f aca="false">L603+M603</f>
        <v>136816</v>
      </c>
    </row>
    <row r="604" customFormat="false" ht="15.75" hidden="false" customHeight="false" outlineLevel="0" collapsed="false">
      <c r="A604" s="30" t="s">
        <v>424</v>
      </c>
      <c r="B604" s="21"/>
      <c r="C604" s="21"/>
      <c r="D604" s="95"/>
      <c r="E604" s="21" t="s">
        <v>425</v>
      </c>
      <c r="F604" s="25" t="n">
        <v>260000</v>
      </c>
      <c r="G604" s="25"/>
      <c r="H604" s="25" t="n">
        <f aca="false">F604+G604</f>
        <v>260000</v>
      </c>
      <c r="I604" s="25"/>
      <c r="J604" s="25" t="n">
        <f aca="false">H604+I604</f>
        <v>260000</v>
      </c>
      <c r="K604" s="25" t="n">
        <f aca="false">-121559-31625+30000</f>
        <v>-123184</v>
      </c>
      <c r="L604" s="25" t="n">
        <f aca="false">J604+K604</f>
        <v>136816</v>
      </c>
      <c r="M604" s="25"/>
      <c r="N604" s="25" t="n">
        <f aca="false">L604+M604</f>
        <v>136816</v>
      </c>
    </row>
    <row r="605" s="77" customFormat="true" ht="18" hidden="false" customHeight="true" outlineLevel="0" collapsed="false">
      <c r="A605" s="35" t="s">
        <v>514</v>
      </c>
      <c r="B605" s="20"/>
      <c r="C605" s="42"/>
      <c r="D605" s="20" t="s">
        <v>515</v>
      </c>
      <c r="E605" s="20"/>
      <c r="F605" s="22" t="n">
        <v>36285</v>
      </c>
      <c r="G605" s="22" t="n">
        <f aca="false">G606+G608</f>
        <v>0</v>
      </c>
      <c r="H605" s="22" t="n">
        <f aca="false">F605+G605</f>
        <v>36285</v>
      </c>
      <c r="I605" s="22" t="n">
        <f aca="false">I606+I608</f>
        <v>0</v>
      </c>
      <c r="J605" s="22" t="n">
        <f aca="false">H605+I605</f>
        <v>36285</v>
      </c>
      <c r="K605" s="22" t="n">
        <f aca="false">K606+K608</f>
        <v>0</v>
      </c>
      <c r="L605" s="22" t="n">
        <f aca="false">J605+K605</f>
        <v>36285</v>
      </c>
      <c r="M605" s="22" t="n">
        <f aca="false">M606+M608</f>
        <v>-1300</v>
      </c>
      <c r="N605" s="22" t="n">
        <f aca="false">L605+M605</f>
        <v>34985</v>
      </c>
    </row>
    <row r="606" s="77" customFormat="true" ht="45.75" hidden="false" customHeight="true" outlineLevel="0" collapsed="false">
      <c r="A606" s="35" t="s">
        <v>516</v>
      </c>
      <c r="B606" s="20"/>
      <c r="C606" s="42"/>
      <c r="D606" s="20" t="s">
        <v>517</v>
      </c>
      <c r="E606" s="20"/>
      <c r="F606" s="22" t="n">
        <v>24035</v>
      </c>
      <c r="G606" s="22" t="n">
        <f aca="false">G607</f>
        <v>0</v>
      </c>
      <c r="H606" s="22" t="n">
        <f aca="false">F606+G606</f>
        <v>24035</v>
      </c>
      <c r="I606" s="22" t="n">
        <f aca="false">I607</f>
        <v>0</v>
      </c>
      <c r="J606" s="22" t="n">
        <f aca="false">H606+I606</f>
        <v>24035</v>
      </c>
      <c r="K606" s="22" t="n">
        <f aca="false">K607</f>
        <v>0</v>
      </c>
      <c r="L606" s="22" t="n">
        <f aca="false">J606+K606</f>
        <v>24035</v>
      </c>
      <c r="M606" s="22" t="n">
        <f aca="false">M607</f>
        <v>-1300</v>
      </c>
      <c r="N606" s="22" t="n">
        <f aca="false">L606+M606</f>
        <v>22735</v>
      </c>
    </row>
    <row r="607" s="77" customFormat="true" ht="15.75" hidden="false" customHeight="false" outlineLevel="0" collapsed="false">
      <c r="A607" s="37" t="s">
        <v>424</v>
      </c>
      <c r="B607" s="21"/>
      <c r="C607" s="21"/>
      <c r="D607" s="21"/>
      <c r="E607" s="21" t="s">
        <v>425</v>
      </c>
      <c r="F607" s="25" t="n">
        <v>24035</v>
      </c>
      <c r="G607" s="25"/>
      <c r="H607" s="25" t="n">
        <f aca="false">F607+G607</f>
        <v>24035</v>
      </c>
      <c r="I607" s="25"/>
      <c r="J607" s="25" t="n">
        <f aca="false">H607+I607</f>
        <v>24035</v>
      </c>
      <c r="K607" s="25"/>
      <c r="L607" s="25" t="n">
        <f aca="false">J607+K607</f>
        <v>24035</v>
      </c>
      <c r="M607" s="25" t="n">
        <v>-1300</v>
      </c>
      <c r="N607" s="25" t="n">
        <f aca="false">L607+M607</f>
        <v>22735</v>
      </c>
    </row>
    <row r="608" s="77" customFormat="true" ht="63" hidden="false" customHeight="false" outlineLevel="0" collapsed="false">
      <c r="A608" s="35" t="s">
        <v>518</v>
      </c>
      <c r="B608" s="20"/>
      <c r="C608" s="20"/>
      <c r="D608" s="20" t="s">
        <v>519</v>
      </c>
      <c r="E608" s="20"/>
      <c r="F608" s="22" t="n">
        <v>12250</v>
      </c>
      <c r="G608" s="22" t="n">
        <f aca="false">G609</f>
        <v>0</v>
      </c>
      <c r="H608" s="22" t="n">
        <f aca="false">F608+G608</f>
        <v>12250</v>
      </c>
      <c r="I608" s="22" t="n">
        <f aca="false">I609</f>
        <v>0</v>
      </c>
      <c r="J608" s="22" t="n">
        <f aca="false">H608+I608</f>
        <v>12250</v>
      </c>
      <c r="K608" s="22" t="n">
        <f aca="false">K609</f>
        <v>0</v>
      </c>
      <c r="L608" s="22" t="n">
        <f aca="false">J608+K608</f>
        <v>12250</v>
      </c>
      <c r="M608" s="22" t="n">
        <f aca="false">M609</f>
        <v>0</v>
      </c>
      <c r="N608" s="22" t="n">
        <f aca="false">L608+M608</f>
        <v>12250</v>
      </c>
    </row>
    <row r="609" s="77" customFormat="true" ht="15.75" hidden="false" customHeight="false" outlineLevel="0" collapsed="false">
      <c r="A609" s="37" t="s">
        <v>424</v>
      </c>
      <c r="B609" s="21"/>
      <c r="C609" s="21"/>
      <c r="D609" s="21"/>
      <c r="E609" s="21" t="s">
        <v>425</v>
      </c>
      <c r="F609" s="25" t="n">
        <v>12250</v>
      </c>
      <c r="G609" s="25"/>
      <c r="H609" s="25" t="n">
        <f aca="false">F609+G609</f>
        <v>12250</v>
      </c>
      <c r="I609" s="25"/>
      <c r="J609" s="25" t="n">
        <f aca="false">H609+I609</f>
        <v>12250</v>
      </c>
      <c r="K609" s="25"/>
      <c r="L609" s="25" t="n">
        <f aca="false">J609+K609</f>
        <v>12250</v>
      </c>
      <c r="M609" s="25"/>
      <c r="N609" s="25" t="n">
        <f aca="false">L609+M609</f>
        <v>12250</v>
      </c>
    </row>
    <row r="610" customFormat="false" ht="47.25" hidden="false" customHeight="false" outlineLevel="0" collapsed="false">
      <c r="A610" s="26" t="s">
        <v>520</v>
      </c>
      <c r="B610" s="47"/>
      <c r="C610" s="47"/>
      <c r="D610" s="47" t="s">
        <v>521</v>
      </c>
      <c r="E610" s="47"/>
      <c r="F610" s="22" t="n">
        <v>67800</v>
      </c>
      <c r="G610" s="22" t="n">
        <f aca="false">G611</f>
        <v>0</v>
      </c>
      <c r="H610" s="22" t="n">
        <f aca="false">F610+G610</f>
        <v>67800</v>
      </c>
      <c r="I610" s="22" t="n">
        <f aca="false">I611</f>
        <v>0</v>
      </c>
      <c r="J610" s="22" t="n">
        <f aca="false">H610+I610</f>
        <v>67800</v>
      </c>
      <c r="K610" s="22" t="n">
        <f aca="false">K611</f>
        <v>-2000</v>
      </c>
      <c r="L610" s="22" t="n">
        <f aca="false">J610+K610</f>
        <v>65800</v>
      </c>
      <c r="M610" s="22" t="n">
        <f aca="false">M611</f>
        <v>-3500</v>
      </c>
      <c r="N610" s="22" t="n">
        <f aca="false">L610+M610</f>
        <v>62300</v>
      </c>
    </row>
    <row r="611" customFormat="false" ht="15.75" hidden="false" customHeight="false" outlineLevel="0" collapsed="false">
      <c r="A611" s="30" t="s">
        <v>424</v>
      </c>
      <c r="B611" s="38"/>
      <c r="C611" s="38"/>
      <c r="D611" s="38"/>
      <c r="E611" s="21" t="s">
        <v>425</v>
      </c>
      <c r="F611" s="25" t="n">
        <v>67800</v>
      </c>
      <c r="G611" s="25"/>
      <c r="H611" s="25" t="n">
        <f aca="false">F611+G611</f>
        <v>67800</v>
      </c>
      <c r="I611" s="25"/>
      <c r="J611" s="25" t="n">
        <f aca="false">H611+I611</f>
        <v>67800</v>
      </c>
      <c r="K611" s="25" t="n">
        <v>-2000</v>
      </c>
      <c r="L611" s="25" t="n">
        <f aca="false">J611+K611</f>
        <v>65800</v>
      </c>
      <c r="M611" s="25" t="n">
        <v>-3500</v>
      </c>
      <c r="N611" s="25" t="n">
        <f aca="false">L611+M611</f>
        <v>62300</v>
      </c>
    </row>
    <row r="612" customFormat="false" ht="63" hidden="false" customHeight="false" outlineLevel="0" collapsed="false">
      <c r="A612" s="27" t="s">
        <v>24</v>
      </c>
      <c r="B612" s="21"/>
      <c r="C612" s="21"/>
      <c r="D612" s="20" t="s">
        <v>25</v>
      </c>
      <c r="E612" s="21"/>
      <c r="F612" s="22" t="n">
        <v>5260</v>
      </c>
      <c r="G612" s="22" t="n">
        <f aca="false">G613</f>
        <v>0</v>
      </c>
      <c r="H612" s="22" t="n">
        <f aca="false">F612+G612</f>
        <v>5260</v>
      </c>
      <c r="I612" s="22" t="n">
        <f aca="false">I613</f>
        <v>0</v>
      </c>
      <c r="J612" s="22" t="n">
        <f aca="false">H612+I612</f>
        <v>5260</v>
      </c>
      <c r="K612" s="22" t="n">
        <f aca="false">K613</f>
        <v>0</v>
      </c>
      <c r="L612" s="22" t="n">
        <f aca="false">J612+K612</f>
        <v>5260</v>
      </c>
      <c r="M612" s="22" t="n">
        <f aca="false">M613</f>
        <v>-610</v>
      </c>
      <c r="N612" s="22" t="n">
        <f aca="false">L612+M612</f>
        <v>4650</v>
      </c>
    </row>
    <row r="613" customFormat="false" ht="78.75" hidden="false" customHeight="false" outlineLevel="0" collapsed="false">
      <c r="A613" s="27" t="s">
        <v>79</v>
      </c>
      <c r="B613" s="21"/>
      <c r="C613" s="21"/>
      <c r="D613" s="20" t="s">
        <v>80</v>
      </c>
      <c r="E613" s="21"/>
      <c r="F613" s="22" t="n">
        <v>5260</v>
      </c>
      <c r="G613" s="22" t="n">
        <f aca="false">G614</f>
        <v>0</v>
      </c>
      <c r="H613" s="22" t="n">
        <f aca="false">F613+G613</f>
        <v>5260</v>
      </c>
      <c r="I613" s="22" t="n">
        <f aca="false">I614</f>
        <v>0</v>
      </c>
      <c r="J613" s="22" t="n">
        <f aca="false">H613+I613</f>
        <v>5260</v>
      </c>
      <c r="K613" s="22" t="n">
        <f aca="false">K614</f>
        <v>0</v>
      </c>
      <c r="L613" s="22" t="n">
        <f aca="false">J613+K613</f>
        <v>5260</v>
      </c>
      <c r="M613" s="22" t="n">
        <f aca="false">M614</f>
        <v>-610</v>
      </c>
      <c r="N613" s="22" t="n">
        <f aca="false">L613+M613</f>
        <v>4650</v>
      </c>
    </row>
    <row r="614" customFormat="false" ht="15.75" hidden="false" customHeight="false" outlineLevel="0" collapsed="false">
      <c r="A614" s="85" t="s">
        <v>456</v>
      </c>
      <c r="B614" s="21"/>
      <c r="C614" s="21"/>
      <c r="D614" s="21"/>
      <c r="E614" s="21" t="s">
        <v>425</v>
      </c>
      <c r="F614" s="25" t="n">
        <v>5260</v>
      </c>
      <c r="G614" s="25"/>
      <c r="H614" s="25" t="n">
        <f aca="false">F614+G614</f>
        <v>5260</v>
      </c>
      <c r="I614" s="25"/>
      <c r="J614" s="25" t="n">
        <f aca="false">H614+I614</f>
        <v>5260</v>
      </c>
      <c r="K614" s="25"/>
      <c r="L614" s="25" t="n">
        <f aca="false">J614+K614</f>
        <v>5260</v>
      </c>
      <c r="M614" s="25" t="n">
        <v>-610</v>
      </c>
      <c r="N614" s="25" t="n">
        <f aca="false">L614+M614</f>
        <v>4650</v>
      </c>
    </row>
    <row r="615" customFormat="false" ht="47.25" hidden="true" customHeight="false" outlineLevel="0" collapsed="false">
      <c r="A615" s="35" t="s">
        <v>522</v>
      </c>
      <c r="B615" s="20"/>
      <c r="C615" s="20"/>
      <c r="D615" s="20" t="s">
        <v>37</v>
      </c>
      <c r="E615" s="21"/>
      <c r="F615" s="22" t="n">
        <v>40000</v>
      </c>
      <c r="G615" s="22" t="n">
        <f aca="false">G616</f>
        <v>0</v>
      </c>
      <c r="H615" s="22" t="n">
        <f aca="false">F615+G615</f>
        <v>40000</v>
      </c>
      <c r="I615" s="22" t="n">
        <f aca="false">I616</f>
        <v>0</v>
      </c>
      <c r="J615" s="22" t="n">
        <f aca="false">H615+I615</f>
        <v>40000</v>
      </c>
      <c r="K615" s="22" t="n">
        <f aca="false">K616</f>
        <v>-40000</v>
      </c>
      <c r="L615" s="22" t="n">
        <f aca="false">J615+K615</f>
        <v>0</v>
      </c>
      <c r="M615" s="22" t="n">
        <f aca="false">M616</f>
        <v>0</v>
      </c>
      <c r="N615" s="22" t="n">
        <f aca="false">L615+M615</f>
        <v>0</v>
      </c>
    </row>
    <row r="616" customFormat="false" ht="15.75" hidden="true" customHeight="false" outlineLevel="0" collapsed="false">
      <c r="A616" s="85" t="s">
        <v>456</v>
      </c>
      <c r="B616" s="21"/>
      <c r="C616" s="21"/>
      <c r="D616" s="3"/>
      <c r="E616" s="21" t="s">
        <v>425</v>
      </c>
      <c r="F616" s="25" t="n">
        <v>40000</v>
      </c>
      <c r="G616" s="25"/>
      <c r="H616" s="25" t="n">
        <f aca="false">F616+G616</f>
        <v>40000</v>
      </c>
      <c r="I616" s="25"/>
      <c r="J616" s="25" t="n">
        <f aca="false">H616+I616</f>
        <v>40000</v>
      </c>
      <c r="K616" s="25" t="n">
        <v>-40000</v>
      </c>
      <c r="L616" s="25" t="n">
        <f aca="false">J616+K616</f>
        <v>0</v>
      </c>
      <c r="M616" s="25"/>
      <c r="N616" s="25" t="n">
        <f aca="false">L616+M616</f>
        <v>0</v>
      </c>
    </row>
    <row r="617" s="18" customFormat="true" ht="31.5" hidden="false" customHeight="false" outlineLevel="0" collapsed="false">
      <c r="A617" s="34" t="s">
        <v>523</v>
      </c>
      <c r="B617" s="15"/>
      <c r="C617" s="15" t="s">
        <v>313</v>
      </c>
      <c r="D617" s="15"/>
      <c r="E617" s="15"/>
      <c r="F617" s="17" t="n">
        <v>7372211</v>
      </c>
      <c r="G617" s="17" t="n">
        <f aca="false">G659+G618+G631+G650+G703</f>
        <v>198246</v>
      </c>
      <c r="H617" s="17" t="n">
        <f aca="false">F617+G617</f>
        <v>7570457</v>
      </c>
      <c r="I617" s="17" t="n">
        <f aca="false">I659+I618+I631+I650+I703</f>
        <v>0</v>
      </c>
      <c r="J617" s="17" t="n">
        <f aca="false">H617+I617</f>
        <v>7570457</v>
      </c>
      <c r="K617" s="17" t="n">
        <f aca="false">K659+K618+K631+K650+K703+K625+K628</f>
        <v>157823</v>
      </c>
      <c r="L617" s="17" t="n">
        <f aca="false">J617+K617</f>
        <v>7728280</v>
      </c>
      <c r="M617" s="17" t="n">
        <f aca="false">M659+M618+M631+M650+M703+M625+M628</f>
        <v>30655</v>
      </c>
      <c r="N617" s="17" t="n">
        <f aca="false">L617+M617</f>
        <v>7758935</v>
      </c>
    </row>
    <row r="618" s="18" customFormat="true" ht="31.5" hidden="false" customHeight="false" outlineLevel="0" collapsed="false">
      <c r="A618" s="41" t="s">
        <v>524</v>
      </c>
      <c r="B618" s="16"/>
      <c r="C618" s="16"/>
      <c r="D618" s="20" t="s">
        <v>120</v>
      </c>
      <c r="E618" s="16"/>
      <c r="F618" s="22" t="n">
        <v>38394</v>
      </c>
      <c r="G618" s="22" t="n">
        <f aca="false">G621+G623+G619</f>
        <v>0</v>
      </c>
      <c r="H618" s="22" t="n">
        <f aca="false">F618+G618</f>
        <v>38394</v>
      </c>
      <c r="I618" s="22" t="n">
        <f aca="false">I621+I623+I619</f>
        <v>0</v>
      </c>
      <c r="J618" s="22" t="n">
        <f aca="false">H618+I618</f>
        <v>38394</v>
      </c>
      <c r="K618" s="22" t="n">
        <f aca="false">K621+K623+K619</f>
        <v>2667</v>
      </c>
      <c r="L618" s="22" t="n">
        <f aca="false">J618+K618</f>
        <v>41061</v>
      </c>
      <c r="M618" s="22" t="n">
        <f aca="false">M621+M623+M619</f>
        <v>0</v>
      </c>
      <c r="N618" s="22" t="n">
        <f aca="false">L618+M618</f>
        <v>41061</v>
      </c>
    </row>
    <row r="619" s="18" customFormat="true" ht="47.25" hidden="false" customHeight="false" outlineLevel="0" collapsed="false">
      <c r="A619" s="35" t="s">
        <v>525</v>
      </c>
      <c r="B619" s="15"/>
      <c r="C619" s="15"/>
      <c r="D619" s="20" t="s">
        <v>526</v>
      </c>
      <c r="E619" s="38"/>
      <c r="F619" s="22" t="n">
        <v>7099</v>
      </c>
      <c r="G619" s="22" t="n">
        <f aca="false">SUM(G620)</f>
        <v>0</v>
      </c>
      <c r="H619" s="22" t="n">
        <f aca="false">F619+G619</f>
        <v>7099</v>
      </c>
      <c r="I619" s="22" t="n">
        <f aca="false">SUM(I620)</f>
        <v>0</v>
      </c>
      <c r="J619" s="22" t="n">
        <f aca="false">H619+I619</f>
        <v>7099</v>
      </c>
      <c r="K619" s="22" t="n">
        <f aca="false">SUM(K620)</f>
        <v>617</v>
      </c>
      <c r="L619" s="22" t="n">
        <f aca="false">J619+K619</f>
        <v>7716</v>
      </c>
      <c r="M619" s="22" t="n">
        <f aca="false">SUM(M620)</f>
        <v>0</v>
      </c>
      <c r="N619" s="22" t="n">
        <f aca="false">L619+M619</f>
        <v>7716</v>
      </c>
    </row>
    <row r="620" s="18" customFormat="true" ht="15.75" hidden="false" customHeight="false" outlineLevel="0" collapsed="false">
      <c r="A620" s="37" t="s">
        <v>308</v>
      </c>
      <c r="B620" s="15"/>
      <c r="C620" s="15"/>
      <c r="D620" s="47"/>
      <c r="E620" s="38" t="s">
        <v>309</v>
      </c>
      <c r="F620" s="67" t="n">
        <v>7099</v>
      </c>
      <c r="G620" s="67"/>
      <c r="H620" s="67" t="n">
        <f aca="false">F620+G620</f>
        <v>7099</v>
      </c>
      <c r="I620" s="67"/>
      <c r="J620" s="67" t="n">
        <f aca="false">H620+I620</f>
        <v>7099</v>
      </c>
      <c r="K620" s="67" t="n">
        <v>617</v>
      </c>
      <c r="L620" s="67" t="n">
        <f aca="false">J620+K620</f>
        <v>7716</v>
      </c>
      <c r="M620" s="67"/>
      <c r="N620" s="67" t="n">
        <f aca="false">L620+M620</f>
        <v>7716</v>
      </c>
    </row>
    <row r="621" s="18" customFormat="true" ht="31.5" hidden="false" customHeight="false" outlineLevel="0" collapsed="false">
      <c r="A621" s="41" t="s">
        <v>527</v>
      </c>
      <c r="B621" s="16"/>
      <c r="C621" s="16"/>
      <c r="D621" s="20" t="s">
        <v>528</v>
      </c>
      <c r="E621" s="16"/>
      <c r="F621" s="22" t="n">
        <v>30734</v>
      </c>
      <c r="G621" s="22" t="n">
        <f aca="false">G622</f>
        <v>0</v>
      </c>
      <c r="H621" s="22" t="n">
        <f aca="false">F621+G621</f>
        <v>30734</v>
      </c>
      <c r="I621" s="22" t="n">
        <f aca="false">I622</f>
        <v>0</v>
      </c>
      <c r="J621" s="22" t="n">
        <f aca="false">H621+I621</f>
        <v>30734</v>
      </c>
      <c r="K621" s="22" t="n">
        <f aca="false">K622</f>
        <v>2611</v>
      </c>
      <c r="L621" s="22" t="n">
        <f aca="false">J621+K621</f>
        <v>33345</v>
      </c>
      <c r="M621" s="22" t="n">
        <f aca="false">M622</f>
        <v>0</v>
      </c>
      <c r="N621" s="22" t="n">
        <f aca="false">L621+M621</f>
        <v>33345</v>
      </c>
    </row>
    <row r="622" s="18" customFormat="true" ht="15.75" hidden="false" customHeight="false" outlineLevel="0" collapsed="false">
      <c r="A622" s="40" t="s">
        <v>320</v>
      </c>
      <c r="B622" s="15"/>
      <c r="C622" s="15"/>
      <c r="D622" s="20"/>
      <c r="E622" s="38" t="s">
        <v>309</v>
      </c>
      <c r="F622" s="25" t="n">
        <v>30734</v>
      </c>
      <c r="G622" s="25"/>
      <c r="H622" s="25" t="n">
        <f aca="false">F622+G622</f>
        <v>30734</v>
      </c>
      <c r="I622" s="25"/>
      <c r="J622" s="25" t="n">
        <f aca="false">H622+I622</f>
        <v>30734</v>
      </c>
      <c r="K622" s="25" t="n">
        <v>2611</v>
      </c>
      <c r="L622" s="25" t="n">
        <f aca="false">J622+K622</f>
        <v>33345</v>
      </c>
      <c r="M622" s="25"/>
      <c r="N622" s="25" t="n">
        <f aca="false">L622+M622</f>
        <v>33345</v>
      </c>
    </row>
    <row r="623" s="18" customFormat="true" ht="62.25" hidden="true" customHeight="true" outlineLevel="0" collapsed="false">
      <c r="A623" s="41" t="s">
        <v>529</v>
      </c>
      <c r="B623" s="15"/>
      <c r="C623" s="15"/>
      <c r="D623" s="20" t="s">
        <v>530</v>
      </c>
      <c r="E623" s="38"/>
      <c r="F623" s="22" t="n">
        <v>561</v>
      </c>
      <c r="G623" s="22" t="n">
        <f aca="false">G624</f>
        <v>0</v>
      </c>
      <c r="H623" s="22" t="n">
        <f aca="false">F623+G623</f>
        <v>561</v>
      </c>
      <c r="I623" s="22" t="n">
        <f aca="false">I624</f>
        <v>0</v>
      </c>
      <c r="J623" s="22" t="n">
        <f aca="false">H623+I623</f>
        <v>561</v>
      </c>
      <c r="K623" s="22" t="n">
        <f aca="false">K624</f>
        <v>-561</v>
      </c>
      <c r="L623" s="22" t="n">
        <f aca="false">J623+K623</f>
        <v>0</v>
      </c>
      <c r="M623" s="22" t="n">
        <f aca="false">M624</f>
        <v>0</v>
      </c>
      <c r="N623" s="22" t="n">
        <f aca="false">L623+M623</f>
        <v>0</v>
      </c>
    </row>
    <row r="624" s="18" customFormat="true" ht="15.75" hidden="true" customHeight="false" outlineLevel="0" collapsed="false">
      <c r="A624" s="40" t="s">
        <v>320</v>
      </c>
      <c r="B624" s="15"/>
      <c r="C624" s="15"/>
      <c r="D624" s="20"/>
      <c r="E624" s="38" t="s">
        <v>309</v>
      </c>
      <c r="F624" s="25" t="n">
        <v>561</v>
      </c>
      <c r="G624" s="25"/>
      <c r="H624" s="25" t="n">
        <f aca="false">F624+G624</f>
        <v>561</v>
      </c>
      <c r="I624" s="25"/>
      <c r="J624" s="25" t="n">
        <f aca="false">H624+I624</f>
        <v>561</v>
      </c>
      <c r="K624" s="25" t="n">
        <v>-561</v>
      </c>
      <c r="L624" s="25" t="n">
        <f aca="false">J624+K624</f>
        <v>0</v>
      </c>
      <c r="M624" s="25"/>
      <c r="N624" s="25" t="n">
        <f aca="false">L624+M624</f>
        <v>0</v>
      </c>
    </row>
    <row r="625" s="18" customFormat="true" ht="31.5" hidden="false" customHeight="false" outlineLevel="0" collapsed="false">
      <c r="A625" s="35" t="s">
        <v>446</v>
      </c>
      <c r="B625" s="21"/>
      <c r="C625" s="15"/>
      <c r="D625" s="20" t="s">
        <v>447</v>
      </c>
      <c r="E625" s="38"/>
      <c r="F625" s="25"/>
      <c r="G625" s="25"/>
      <c r="H625" s="25"/>
      <c r="I625" s="25"/>
      <c r="J625" s="25"/>
      <c r="K625" s="25" t="n">
        <f aca="false">K626</f>
        <v>8147</v>
      </c>
      <c r="L625" s="25" t="n">
        <f aca="false">J625+K625</f>
        <v>8147</v>
      </c>
      <c r="M625" s="25" t="n">
        <f aca="false">M626</f>
        <v>0</v>
      </c>
      <c r="N625" s="25" t="n">
        <f aca="false">L625+M625</f>
        <v>8147</v>
      </c>
    </row>
    <row r="626" s="18" customFormat="true" ht="31.5" hidden="false" customHeight="false" outlineLevel="0" collapsed="false">
      <c r="A626" s="35" t="s">
        <v>448</v>
      </c>
      <c r="B626" s="21"/>
      <c r="C626" s="15"/>
      <c r="D626" s="20" t="s">
        <v>531</v>
      </c>
      <c r="E626" s="38"/>
      <c r="F626" s="25"/>
      <c r="G626" s="25"/>
      <c r="H626" s="25"/>
      <c r="I626" s="25"/>
      <c r="J626" s="25"/>
      <c r="K626" s="25" t="n">
        <f aca="false">K627</f>
        <v>8147</v>
      </c>
      <c r="L626" s="25" t="n">
        <f aca="false">J626+K626</f>
        <v>8147</v>
      </c>
      <c r="M626" s="25" t="n">
        <f aca="false">M627</f>
        <v>0</v>
      </c>
      <c r="N626" s="25" t="n">
        <f aca="false">L626+M626</f>
        <v>8147</v>
      </c>
    </row>
    <row r="627" s="18" customFormat="true" ht="15.75" hidden="false" customHeight="false" outlineLevel="0" collapsed="false">
      <c r="A627" s="40" t="s">
        <v>320</v>
      </c>
      <c r="B627" s="21"/>
      <c r="C627" s="15"/>
      <c r="D627" s="20"/>
      <c r="E627" s="38" t="s">
        <v>309</v>
      </c>
      <c r="F627" s="25"/>
      <c r="G627" s="25"/>
      <c r="H627" s="25"/>
      <c r="I627" s="25"/>
      <c r="J627" s="25"/>
      <c r="K627" s="25" t="n">
        <v>8147</v>
      </c>
      <c r="L627" s="25" t="n">
        <f aca="false">J627+K627</f>
        <v>8147</v>
      </c>
      <c r="M627" s="25"/>
      <c r="N627" s="25" t="n">
        <f aca="false">L627+M627</f>
        <v>8147</v>
      </c>
    </row>
    <row r="628" s="18" customFormat="true" ht="31.5" hidden="false" customHeight="false" outlineLevel="0" collapsed="false">
      <c r="A628" s="26" t="s">
        <v>45</v>
      </c>
      <c r="B628" s="21"/>
      <c r="C628" s="15"/>
      <c r="D628" s="20" t="s">
        <v>532</v>
      </c>
      <c r="E628" s="38"/>
      <c r="F628" s="25"/>
      <c r="G628" s="25"/>
      <c r="H628" s="25"/>
      <c r="I628" s="25"/>
      <c r="J628" s="25"/>
      <c r="K628" s="25" t="n">
        <f aca="false">K629</f>
        <v>20625</v>
      </c>
      <c r="L628" s="25" t="n">
        <f aca="false">J628+K628</f>
        <v>20625</v>
      </c>
      <c r="M628" s="25" t="n">
        <f aca="false">M629</f>
        <v>43</v>
      </c>
      <c r="N628" s="25" t="n">
        <f aca="false">L628+M628</f>
        <v>20668</v>
      </c>
    </row>
    <row r="629" s="18" customFormat="true" ht="31.5" hidden="false" customHeight="false" outlineLevel="0" collapsed="false">
      <c r="A629" s="26" t="s">
        <v>533</v>
      </c>
      <c r="B629" s="21"/>
      <c r="C629" s="15"/>
      <c r="D629" s="20" t="s">
        <v>534</v>
      </c>
      <c r="E629" s="38"/>
      <c r="F629" s="25"/>
      <c r="G629" s="25"/>
      <c r="H629" s="25"/>
      <c r="I629" s="25"/>
      <c r="J629" s="25"/>
      <c r="K629" s="25" t="n">
        <f aca="false">K630</f>
        <v>20625</v>
      </c>
      <c r="L629" s="25" t="n">
        <f aca="false">J629+K629</f>
        <v>20625</v>
      </c>
      <c r="M629" s="25" t="n">
        <f aca="false">M630</f>
        <v>43</v>
      </c>
      <c r="N629" s="25" t="n">
        <f aca="false">L629+M629</f>
        <v>20668</v>
      </c>
    </row>
    <row r="630" s="18" customFormat="true" ht="15.75" hidden="false" customHeight="false" outlineLevel="0" collapsed="false">
      <c r="A630" s="40" t="s">
        <v>320</v>
      </c>
      <c r="B630" s="21"/>
      <c r="C630" s="15"/>
      <c r="D630" s="20"/>
      <c r="E630" s="38" t="s">
        <v>309</v>
      </c>
      <c r="F630" s="25"/>
      <c r="G630" s="25"/>
      <c r="H630" s="25"/>
      <c r="I630" s="25"/>
      <c r="J630" s="25"/>
      <c r="K630" s="25" t="n">
        <v>20625</v>
      </c>
      <c r="L630" s="25" t="n">
        <f aca="false">J630+K630</f>
        <v>20625</v>
      </c>
      <c r="M630" s="25" t="n">
        <v>43</v>
      </c>
      <c r="N630" s="25" t="n">
        <f aca="false">L630+M630</f>
        <v>20668</v>
      </c>
    </row>
    <row r="631" s="18" customFormat="true" ht="15.75" hidden="false" customHeight="false" outlineLevel="0" collapsed="false">
      <c r="A631" s="19" t="s">
        <v>55</v>
      </c>
      <c r="B631" s="15"/>
      <c r="C631" s="15"/>
      <c r="D631" s="47" t="s">
        <v>56</v>
      </c>
      <c r="E631" s="15"/>
      <c r="F631" s="22" t="n">
        <v>1251978</v>
      </c>
      <c r="G631" s="22" t="n">
        <f aca="false">G632+G634+G645+G648+G637</f>
        <v>191602</v>
      </c>
      <c r="H631" s="22" t="n">
        <f aca="false">F631+G631</f>
        <v>1443580</v>
      </c>
      <c r="I631" s="22" t="n">
        <f aca="false">I632+I634+I645+I648+I637</f>
        <v>0</v>
      </c>
      <c r="J631" s="22" t="n">
        <f aca="false">H631+I631</f>
        <v>1443580</v>
      </c>
      <c r="K631" s="81" t="n">
        <f aca="false">K632+K634+K645+K648+K637+K639</f>
        <v>38746</v>
      </c>
      <c r="L631" s="81" t="n">
        <f aca="false">L632+L634+L645+L648+L637+L639</f>
        <v>1482326</v>
      </c>
      <c r="M631" s="81" t="n">
        <f aca="false">M632+M634+M645+M648+M637+M639</f>
        <v>0</v>
      </c>
      <c r="N631" s="81" t="n">
        <f aca="false">L631+M631</f>
        <v>1482326</v>
      </c>
    </row>
    <row r="632" s="18" customFormat="true" ht="48" hidden="false" customHeight="true" outlineLevel="0" collapsed="false">
      <c r="A632" s="26" t="s">
        <v>535</v>
      </c>
      <c r="B632" s="15"/>
      <c r="C632" s="15"/>
      <c r="D632" s="47" t="s">
        <v>536</v>
      </c>
      <c r="E632" s="15"/>
      <c r="F632" s="22" t="n">
        <v>5600</v>
      </c>
      <c r="G632" s="22" t="n">
        <f aca="false">G633</f>
        <v>486</v>
      </c>
      <c r="H632" s="22" t="n">
        <f aca="false">F632+G632</f>
        <v>6086</v>
      </c>
      <c r="I632" s="22" t="n">
        <f aca="false">I633</f>
        <v>0</v>
      </c>
      <c r="J632" s="22" t="n">
        <f aca="false">H632+I632</f>
        <v>6086</v>
      </c>
      <c r="K632" s="22" t="n">
        <f aca="false">K633</f>
        <v>0</v>
      </c>
      <c r="L632" s="22" t="n">
        <f aca="false">J632+K632</f>
        <v>6086</v>
      </c>
      <c r="M632" s="22" t="n">
        <f aca="false">M633</f>
        <v>0</v>
      </c>
      <c r="N632" s="22" t="n">
        <f aca="false">L632+M632</f>
        <v>6086</v>
      </c>
    </row>
    <row r="633" s="18" customFormat="true" ht="15.75" hidden="false" customHeight="false" outlineLevel="0" collapsed="false">
      <c r="A633" s="56" t="s">
        <v>308</v>
      </c>
      <c r="B633" s="15"/>
      <c r="C633" s="15"/>
      <c r="D633" s="47"/>
      <c r="E633" s="21" t="s">
        <v>309</v>
      </c>
      <c r="F633" s="67" t="n">
        <v>5600</v>
      </c>
      <c r="G633" s="67" t="n">
        <v>486</v>
      </c>
      <c r="H633" s="67" t="n">
        <f aca="false">F633+G633</f>
        <v>6086</v>
      </c>
      <c r="I633" s="67"/>
      <c r="J633" s="67" t="n">
        <f aca="false">H633+I633</f>
        <v>6086</v>
      </c>
      <c r="K633" s="67"/>
      <c r="L633" s="67" t="n">
        <f aca="false">J633+K633</f>
        <v>6086</v>
      </c>
      <c r="M633" s="67"/>
      <c r="N633" s="67" t="n">
        <f aca="false">L633+M633</f>
        <v>6086</v>
      </c>
    </row>
    <row r="634" s="18" customFormat="true" ht="47.25" hidden="false" customHeight="false" outlineLevel="0" collapsed="false">
      <c r="A634" s="19" t="s">
        <v>537</v>
      </c>
      <c r="B634" s="15"/>
      <c r="C634" s="15"/>
      <c r="D634" s="47" t="s">
        <v>538</v>
      </c>
      <c r="E634" s="15"/>
      <c r="F634" s="22" t="n">
        <v>39301</v>
      </c>
      <c r="G634" s="22" t="n">
        <f aca="false">G635</f>
        <v>708</v>
      </c>
      <c r="H634" s="22" t="n">
        <f aca="false">F634+G634</f>
        <v>40009</v>
      </c>
      <c r="I634" s="22" t="n">
        <f aca="false">I635</f>
        <v>0</v>
      </c>
      <c r="J634" s="22" t="n">
        <f aca="false">H634+I634</f>
        <v>40009</v>
      </c>
      <c r="K634" s="22" t="n">
        <f aca="false">K635</f>
        <v>1796</v>
      </c>
      <c r="L634" s="22" t="n">
        <f aca="false">J634+K634</f>
        <v>41805</v>
      </c>
      <c r="M634" s="22" t="n">
        <f aca="false">M635</f>
        <v>0</v>
      </c>
      <c r="N634" s="22" t="n">
        <f aca="false">L634+M634</f>
        <v>41805</v>
      </c>
    </row>
    <row r="635" s="18" customFormat="true" ht="51" hidden="false" customHeight="true" outlineLevel="0" collapsed="false">
      <c r="A635" s="19" t="s">
        <v>539</v>
      </c>
      <c r="B635" s="15"/>
      <c r="C635" s="15"/>
      <c r="D635" s="47" t="s">
        <v>540</v>
      </c>
      <c r="E635" s="21"/>
      <c r="F635" s="22" t="n">
        <v>39301</v>
      </c>
      <c r="G635" s="22" t="n">
        <f aca="false">G636</f>
        <v>708</v>
      </c>
      <c r="H635" s="22" t="n">
        <f aca="false">F635+G635</f>
        <v>40009</v>
      </c>
      <c r="I635" s="22" t="n">
        <f aca="false">I636</f>
        <v>0</v>
      </c>
      <c r="J635" s="22" t="n">
        <f aca="false">H635+I635</f>
        <v>40009</v>
      </c>
      <c r="K635" s="22" t="n">
        <f aca="false">K636</f>
        <v>1796</v>
      </c>
      <c r="L635" s="22" t="n">
        <f aca="false">J635+K635</f>
        <v>41805</v>
      </c>
      <c r="M635" s="22" t="n">
        <f aca="false">M636</f>
        <v>0</v>
      </c>
      <c r="N635" s="22" t="n">
        <f aca="false">L635+M635</f>
        <v>41805</v>
      </c>
    </row>
    <row r="636" s="18" customFormat="true" ht="15.75" hidden="false" customHeight="false" outlineLevel="0" collapsed="false">
      <c r="A636" s="56" t="s">
        <v>308</v>
      </c>
      <c r="B636" s="15"/>
      <c r="C636" s="15"/>
      <c r="D636" s="15"/>
      <c r="E636" s="21" t="s">
        <v>309</v>
      </c>
      <c r="F636" s="25" t="n">
        <v>39301</v>
      </c>
      <c r="G636" s="25" t="n">
        <v>708</v>
      </c>
      <c r="H636" s="25" t="n">
        <f aca="false">F636+G636</f>
        <v>40009</v>
      </c>
      <c r="I636" s="25"/>
      <c r="J636" s="25" t="n">
        <f aca="false">H636+I636</f>
        <v>40009</v>
      </c>
      <c r="K636" s="25" t="n">
        <v>1796</v>
      </c>
      <c r="L636" s="25" t="n">
        <f aca="false">J636+K636</f>
        <v>41805</v>
      </c>
      <c r="M636" s="25"/>
      <c r="N636" s="25" t="n">
        <f aca="false">L636+M636</f>
        <v>41805</v>
      </c>
    </row>
    <row r="637" s="18" customFormat="true" ht="218.25" hidden="false" customHeight="true" outlineLevel="0" collapsed="false">
      <c r="A637" s="31" t="s">
        <v>541</v>
      </c>
      <c r="B637" s="21"/>
      <c r="C637" s="21"/>
      <c r="D637" s="20" t="s">
        <v>542</v>
      </c>
      <c r="E637" s="20"/>
      <c r="F637" s="81" t="n">
        <v>47778</v>
      </c>
      <c r="G637" s="81" t="n">
        <f aca="false">G638</f>
        <v>6437</v>
      </c>
      <c r="H637" s="81" t="n">
        <f aca="false">F637+G637</f>
        <v>54215</v>
      </c>
      <c r="I637" s="81" t="n">
        <f aca="false">I638</f>
        <v>0</v>
      </c>
      <c r="J637" s="81" t="n">
        <f aca="false">H637+I637</f>
        <v>54215</v>
      </c>
      <c r="K637" s="81" t="n">
        <f aca="false">K638</f>
        <v>0</v>
      </c>
      <c r="L637" s="81" t="n">
        <f aca="false">J637+K637</f>
        <v>54215</v>
      </c>
      <c r="M637" s="81" t="n">
        <f aca="false">M638</f>
        <v>0</v>
      </c>
      <c r="N637" s="81" t="n">
        <f aca="false">L637+M637</f>
        <v>54215</v>
      </c>
    </row>
    <row r="638" s="18" customFormat="true" ht="15.75" hidden="false" customHeight="false" outlineLevel="0" collapsed="false">
      <c r="A638" s="30" t="s">
        <v>308</v>
      </c>
      <c r="B638" s="15"/>
      <c r="C638" s="15"/>
      <c r="D638" s="47"/>
      <c r="E638" s="38" t="s">
        <v>309</v>
      </c>
      <c r="F638" s="96" t="n">
        <v>47778</v>
      </c>
      <c r="G638" s="96" t="n">
        <v>6437</v>
      </c>
      <c r="H638" s="96" t="n">
        <f aca="false">F638+G638</f>
        <v>54215</v>
      </c>
      <c r="I638" s="96"/>
      <c r="J638" s="96" t="n">
        <f aca="false">H638+I638</f>
        <v>54215</v>
      </c>
      <c r="K638" s="96"/>
      <c r="L638" s="96" t="n">
        <f aca="false">J638+K638</f>
        <v>54215</v>
      </c>
      <c r="M638" s="96"/>
      <c r="N638" s="96" t="n">
        <f aca="false">L638+M638</f>
        <v>54215</v>
      </c>
    </row>
    <row r="639" s="18" customFormat="true" ht="94.5" hidden="false" customHeight="false" outlineLevel="0" collapsed="false">
      <c r="A639" s="26" t="s">
        <v>543</v>
      </c>
      <c r="B639" s="15"/>
      <c r="C639" s="15"/>
      <c r="D639" s="47" t="s">
        <v>544</v>
      </c>
      <c r="E639" s="38"/>
      <c r="F639" s="96"/>
      <c r="G639" s="96"/>
      <c r="H639" s="96"/>
      <c r="I639" s="96"/>
      <c r="J639" s="96" t="n">
        <v>0</v>
      </c>
      <c r="K639" s="81" t="n">
        <f aca="false">K641+K643</f>
        <v>36950</v>
      </c>
      <c r="L639" s="81" t="n">
        <f aca="false">L641+L643</f>
        <v>36950</v>
      </c>
      <c r="M639" s="81" t="n">
        <f aca="false">M641+M643</f>
        <v>0</v>
      </c>
      <c r="N639" s="81" t="n">
        <f aca="false">L639+M639</f>
        <v>36950</v>
      </c>
    </row>
    <row r="640" s="18" customFormat="true" ht="15.75" hidden="true" customHeight="false" outlineLevel="0" collapsed="false">
      <c r="A640" s="30" t="s">
        <v>308</v>
      </c>
      <c r="B640" s="15"/>
      <c r="C640" s="15"/>
      <c r="D640" s="47"/>
      <c r="E640" s="38" t="s">
        <v>309</v>
      </c>
      <c r="F640" s="96"/>
      <c r="G640" s="96"/>
      <c r="H640" s="96"/>
      <c r="I640" s="96"/>
      <c r="J640" s="96" t="n">
        <v>0</v>
      </c>
      <c r="K640" s="96"/>
      <c r="L640" s="96"/>
      <c r="M640" s="96"/>
      <c r="N640" s="96" t="n">
        <f aca="false">L640+M640</f>
        <v>0</v>
      </c>
    </row>
    <row r="641" s="18" customFormat="true" ht="94.5" hidden="false" customHeight="false" outlineLevel="0" collapsed="false">
      <c r="A641" s="26" t="s">
        <v>545</v>
      </c>
      <c r="B641" s="15"/>
      <c r="C641" s="15"/>
      <c r="D641" s="47" t="s">
        <v>546</v>
      </c>
      <c r="E641" s="38"/>
      <c r="F641" s="96"/>
      <c r="G641" s="96"/>
      <c r="H641" s="96"/>
      <c r="I641" s="96"/>
      <c r="J641" s="96"/>
      <c r="K641" s="81" t="n">
        <f aca="false">K642</f>
        <v>3218</v>
      </c>
      <c r="L641" s="81" t="n">
        <f aca="false">L642</f>
        <v>3218</v>
      </c>
      <c r="M641" s="81" t="n">
        <f aca="false">M642</f>
        <v>0</v>
      </c>
      <c r="N641" s="81" t="n">
        <f aca="false">L641+M641</f>
        <v>3218</v>
      </c>
    </row>
    <row r="642" s="18" customFormat="true" ht="15.75" hidden="false" customHeight="false" outlineLevel="0" collapsed="false">
      <c r="A642" s="30" t="s">
        <v>308</v>
      </c>
      <c r="B642" s="15"/>
      <c r="C642" s="15"/>
      <c r="D642" s="47"/>
      <c r="E642" s="38" t="s">
        <v>309</v>
      </c>
      <c r="F642" s="96"/>
      <c r="G642" s="96"/>
      <c r="H642" s="96"/>
      <c r="I642" s="96"/>
      <c r="J642" s="96" t="n">
        <v>0</v>
      </c>
      <c r="K642" s="96" t="n">
        <v>3218</v>
      </c>
      <c r="L642" s="96" t="n">
        <v>3218</v>
      </c>
      <c r="M642" s="96"/>
      <c r="N642" s="96" t="n">
        <f aca="false">L642+M642</f>
        <v>3218</v>
      </c>
    </row>
    <row r="643" s="18" customFormat="true" ht="94.5" hidden="false" customHeight="false" outlineLevel="0" collapsed="false">
      <c r="A643" s="26" t="s">
        <v>547</v>
      </c>
      <c r="B643" s="15"/>
      <c r="C643" s="15"/>
      <c r="D643" s="47" t="s">
        <v>548</v>
      </c>
      <c r="E643" s="38"/>
      <c r="F643" s="96"/>
      <c r="G643" s="96"/>
      <c r="H643" s="96"/>
      <c r="I643" s="96"/>
      <c r="J643" s="96"/>
      <c r="K643" s="81" t="n">
        <f aca="false">K644</f>
        <v>33732</v>
      </c>
      <c r="L643" s="81" t="n">
        <f aca="false">L644</f>
        <v>33732</v>
      </c>
      <c r="M643" s="81" t="n">
        <f aca="false">M644</f>
        <v>0</v>
      </c>
      <c r="N643" s="81" t="n">
        <f aca="false">L643+M643</f>
        <v>33732</v>
      </c>
    </row>
    <row r="644" s="18" customFormat="true" ht="15.75" hidden="false" customHeight="false" outlineLevel="0" collapsed="false">
      <c r="A644" s="30" t="s">
        <v>308</v>
      </c>
      <c r="B644" s="15"/>
      <c r="C644" s="15"/>
      <c r="D644" s="47"/>
      <c r="E644" s="38" t="s">
        <v>309</v>
      </c>
      <c r="F644" s="96"/>
      <c r="G644" s="96"/>
      <c r="H644" s="96"/>
      <c r="I644" s="96"/>
      <c r="J644" s="96" t="n">
        <v>0</v>
      </c>
      <c r="K644" s="96" t="n">
        <v>33732</v>
      </c>
      <c r="L644" s="96" t="n">
        <v>33732</v>
      </c>
      <c r="M644" s="96"/>
      <c r="N644" s="96" t="n">
        <f aca="false">L644+M644</f>
        <v>33732</v>
      </c>
    </row>
    <row r="645" s="18" customFormat="true" ht="47.25" hidden="false" customHeight="false" outlineLevel="0" collapsed="false">
      <c r="A645" s="19" t="s">
        <v>549</v>
      </c>
      <c r="B645" s="15"/>
      <c r="C645" s="15"/>
      <c r="D645" s="47" t="s">
        <v>550</v>
      </c>
      <c r="E645" s="15"/>
      <c r="F645" s="22" t="n">
        <v>76</v>
      </c>
      <c r="G645" s="22" t="n">
        <f aca="false">G646</f>
        <v>5</v>
      </c>
      <c r="H645" s="22" t="n">
        <f aca="false">F645+G645</f>
        <v>81</v>
      </c>
      <c r="I645" s="22" t="n">
        <f aca="false">I646</f>
        <v>0</v>
      </c>
      <c r="J645" s="22" t="n">
        <f aca="false">H645+I645</f>
        <v>81</v>
      </c>
      <c r="K645" s="22" t="n">
        <f aca="false">K646</f>
        <v>0</v>
      </c>
      <c r="L645" s="22" t="n">
        <f aca="false">J645+K645</f>
        <v>81</v>
      </c>
      <c r="M645" s="22" t="n">
        <f aca="false">M646</f>
        <v>0</v>
      </c>
      <c r="N645" s="22" t="n">
        <f aca="false">L645+M645</f>
        <v>81</v>
      </c>
    </row>
    <row r="646" s="18" customFormat="true" ht="66.75" hidden="false" customHeight="true" outlineLevel="0" collapsed="false">
      <c r="A646" s="23" t="s">
        <v>551</v>
      </c>
      <c r="B646" s="15"/>
      <c r="C646" s="15"/>
      <c r="D646" s="47" t="s">
        <v>552</v>
      </c>
      <c r="E646" s="15"/>
      <c r="F646" s="22" t="n">
        <v>76</v>
      </c>
      <c r="G646" s="22" t="n">
        <f aca="false">G647</f>
        <v>5</v>
      </c>
      <c r="H646" s="22" t="n">
        <f aca="false">F646+G646</f>
        <v>81</v>
      </c>
      <c r="I646" s="22" t="n">
        <f aca="false">I647</f>
        <v>0</v>
      </c>
      <c r="J646" s="22" t="n">
        <f aca="false">H646+I646</f>
        <v>81</v>
      </c>
      <c r="K646" s="22" t="n">
        <f aca="false">K647</f>
        <v>0</v>
      </c>
      <c r="L646" s="22" t="n">
        <f aca="false">J646+K646</f>
        <v>81</v>
      </c>
      <c r="M646" s="22" t="n">
        <f aca="false">M647</f>
        <v>0</v>
      </c>
      <c r="N646" s="22" t="n">
        <f aca="false">L646+M646</f>
        <v>81</v>
      </c>
    </row>
    <row r="647" s="18" customFormat="true" ht="15.75" hidden="false" customHeight="false" outlineLevel="0" collapsed="false">
      <c r="A647" s="56" t="s">
        <v>308</v>
      </c>
      <c r="B647" s="15"/>
      <c r="C647" s="15"/>
      <c r="D647" s="47"/>
      <c r="E647" s="21" t="s">
        <v>309</v>
      </c>
      <c r="F647" s="25" t="n">
        <v>76</v>
      </c>
      <c r="G647" s="25" t="n">
        <v>5</v>
      </c>
      <c r="H647" s="25" t="n">
        <f aca="false">F647+G647</f>
        <v>81</v>
      </c>
      <c r="I647" s="25"/>
      <c r="J647" s="25" t="n">
        <f aca="false">H647+I647</f>
        <v>81</v>
      </c>
      <c r="K647" s="25"/>
      <c r="L647" s="25" t="n">
        <f aca="false">J647+K647</f>
        <v>81</v>
      </c>
      <c r="M647" s="25"/>
      <c r="N647" s="25" t="n">
        <f aca="false">L647+M647</f>
        <v>81</v>
      </c>
    </row>
    <row r="648" s="18" customFormat="true" ht="31.5" hidden="false" customHeight="false" outlineLevel="0" collapsed="false">
      <c r="A648" s="97" t="s">
        <v>553</v>
      </c>
      <c r="B648" s="11"/>
      <c r="C648" s="11"/>
      <c r="D648" s="20" t="s">
        <v>554</v>
      </c>
      <c r="E648" s="47"/>
      <c r="F648" s="83" t="n">
        <v>1159223</v>
      </c>
      <c r="G648" s="83" t="n">
        <f aca="false">G649</f>
        <v>183966</v>
      </c>
      <c r="H648" s="83" t="n">
        <f aca="false">F648+G648</f>
        <v>1343189</v>
      </c>
      <c r="I648" s="83" t="n">
        <f aca="false">I649</f>
        <v>0</v>
      </c>
      <c r="J648" s="83" t="n">
        <f aca="false">H648+I648</f>
        <v>1343189</v>
      </c>
      <c r="K648" s="83" t="n">
        <f aca="false">K649</f>
        <v>0</v>
      </c>
      <c r="L648" s="83" t="n">
        <f aca="false">J648+K648</f>
        <v>1343189</v>
      </c>
      <c r="M648" s="83" t="n">
        <f aca="false">M649</f>
        <v>0</v>
      </c>
      <c r="N648" s="83" t="n">
        <f aca="false">L648+M648</f>
        <v>1343189</v>
      </c>
    </row>
    <row r="649" s="18" customFormat="true" ht="15.75" hidden="false" customHeight="false" outlineLevel="0" collapsed="false">
      <c r="A649" s="30" t="s">
        <v>308</v>
      </c>
      <c r="B649" s="15"/>
      <c r="C649" s="15"/>
      <c r="D649" s="47"/>
      <c r="E649" s="38" t="s">
        <v>309</v>
      </c>
      <c r="F649" s="98" t="n">
        <v>1159223</v>
      </c>
      <c r="G649" s="98" t="n">
        <v>183966</v>
      </c>
      <c r="H649" s="98" t="n">
        <f aca="false">F649+G649</f>
        <v>1343189</v>
      </c>
      <c r="I649" s="98"/>
      <c r="J649" s="98" t="n">
        <f aca="false">H649+I649</f>
        <v>1343189</v>
      </c>
      <c r="K649" s="98"/>
      <c r="L649" s="98" t="n">
        <f aca="false">J649+K649</f>
        <v>1343189</v>
      </c>
      <c r="M649" s="98"/>
      <c r="N649" s="98" t="n">
        <f aca="false">L649+M649</f>
        <v>1343189</v>
      </c>
    </row>
    <row r="650" s="18" customFormat="true" ht="31.5" hidden="false" customHeight="false" outlineLevel="0" collapsed="false">
      <c r="A650" s="23" t="s">
        <v>138</v>
      </c>
      <c r="B650" s="15"/>
      <c r="C650" s="15"/>
      <c r="D650" s="47" t="s">
        <v>139</v>
      </c>
      <c r="E650" s="15"/>
      <c r="F650" s="22" t="n">
        <v>183756</v>
      </c>
      <c r="G650" s="22" t="n">
        <f aca="false">G651+G657+G653</f>
        <v>71760</v>
      </c>
      <c r="H650" s="22" t="n">
        <f aca="false">H651+H657+H653</f>
        <v>255516</v>
      </c>
      <c r="I650" s="22" t="n">
        <f aca="false">I651+I657+I653</f>
        <v>0</v>
      </c>
      <c r="J650" s="22" t="n">
        <f aca="false">J651+J657+J653</f>
        <v>255516</v>
      </c>
      <c r="K650" s="22" t="n">
        <f aca="false">K651+K657+K653+K655</f>
        <v>5858</v>
      </c>
      <c r="L650" s="22" t="n">
        <f aca="false">L651+L657+L653+L655</f>
        <v>261374</v>
      </c>
      <c r="M650" s="22" t="n">
        <f aca="false">M651+M657+M653+M655</f>
        <v>0</v>
      </c>
      <c r="N650" s="22" t="n">
        <f aca="false">L650+M650</f>
        <v>261374</v>
      </c>
    </row>
    <row r="651" s="18" customFormat="true" ht="31.5" hidden="false" customHeight="false" outlineLevel="0" collapsed="false">
      <c r="A651" s="19" t="s">
        <v>260</v>
      </c>
      <c r="B651" s="15"/>
      <c r="C651" s="15"/>
      <c r="D651" s="47" t="s">
        <v>261</v>
      </c>
      <c r="E651" s="21"/>
      <c r="F651" s="22" t="n">
        <v>77332</v>
      </c>
      <c r="G651" s="22" t="n">
        <f aca="false">G652</f>
        <v>0</v>
      </c>
      <c r="H651" s="22" t="n">
        <f aca="false">F651+G651</f>
        <v>77332</v>
      </c>
      <c r="I651" s="22" t="n">
        <f aca="false">I652</f>
        <v>0</v>
      </c>
      <c r="J651" s="22" t="n">
        <f aca="false">H651+I651</f>
        <v>77332</v>
      </c>
      <c r="K651" s="22" t="n">
        <f aca="false">K652</f>
        <v>0</v>
      </c>
      <c r="L651" s="22" t="n">
        <f aca="false">J651+K651</f>
        <v>77332</v>
      </c>
      <c r="M651" s="22" t="n">
        <f aca="false">M652</f>
        <v>0</v>
      </c>
      <c r="N651" s="22" t="n">
        <f aca="false">L651+M651</f>
        <v>77332</v>
      </c>
    </row>
    <row r="652" s="18" customFormat="true" ht="15.75" hidden="false" customHeight="false" outlineLevel="0" collapsed="false">
      <c r="A652" s="56" t="s">
        <v>308</v>
      </c>
      <c r="B652" s="15"/>
      <c r="C652" s="15"/>
      <c r="D652" s="47"/>
      <c r="E652" s="21" t="s">
        <v>309</v>
      </c>
      <c r="F652" s="25" t="n">
        <v>77332</v>
      </c>
      <c r="G652" s="25"/>
      <c r="H652" s="25" t="n">
        <f aca="false">F652+G652</f>
        <v>77332</v>
      </c>
      <c r="I652" s="25"/>
      <c r="J652" s="25" t="n">
        <f aca="false">H652+I652</f>
        <v>77332</v>
      </c>
      <c r="K652" s="25"/>
      <c r="L652" s="25" t="n">
        <f aca="false">J652+K652</f>
        <v>77332</v>
      </c>
      <c r="M652" s="25"/>
      <c r="N652" s="25" t="n">
        <f aca="false">L652+M652</f>
        <v>77332</v>
      </c>
    </row>
    <row r="653" s="18" customFormat="true" ht="90.75" hidden="false" customHeight="true" outlineLevel="0" collapsed="false">
      <c r="A653" s="26" t="s">
        <v>310</v>
      </c>
      <c r="B653" s="15"/>
      <c r="C653" s="15"/>
      <c r="D653" s="47" t="s">
        <v>311</v>
      </c>
      <c r="E653" s="38"/>
      <c r="F653" s="33"/>
      <c r="G653" s="25" t="n">
        <f aca="false">G654</f>
        <v>71609</v>
      </c>
      <c r="H653" s="25" t="n">
        <f aca="false">H654</f>
        <v>71609</v>
      </c>
      <c r="I653" s="25" t="n">
        <f aca="false">I654</f>
        <v>0</v>
      </c>
      <c r="J653" s="25" t="n">
        <f aca="false">J654</f>
        <v>71609</v>
      </c>
      <c r="K653" s="25" t="n">
        <f aca="false">K654</f>
        <v>2020</v>
      </c>
      <c r="L653" s="25" t="n">
        <f aca="false">L654</f>
        <v>73629</v>
      </c>
      <c r="M653" s="25" t="n">
        <f aca="false">M654</f>
        <v>0</v>
      </c>
      <c r="N653" s="25" t="n">
        <f aca="false">L653+M653</f>
        <v>73629</v>
      </c>
    </row>
    <row r="654" s="18" customFormat="true" ht="15.75" hidden="false" customHeight="false" outlineLevel="0" collapsed="false">
      <c r="A654" s="30" t="s">
        <v>308</v>
      </c>
      <c r="B654" s="15"/>
      <c r="C654" s="15"/>
      <c r="D654" s="47"/>
      <c r="E654" s="38" t="s">
        <v>309</v>
      </c>
      <c r="F654" s="67"/>
      <c r="G654" s="25" t="n">
        <f aca="false">65116+6493</f>
        <v>71609</v>
      </c>
      <c r="H654" s="25" t="n">
        <f aca="false">F654+G654</f>
        <v>71609</v>
      </c>
      <c r="I654" s="25"/>
      <c r="J654" s="25" t="n">
        <f aca="false">H654+I654</f>
        <v>71609</v>
      </c>
      <c r="K654" s="25" t="n">
        <v>2020</v>
      </c>
      <c r="L654" s="25" t="n">
        <f aca="false">J654+K654</f>
        <v>73629</v>
      </c>
      <c r="M654" s="25"/>
      <c r="N654" s="25" t="n">
        <f aca="false">L654+M654</f>
        <v>73629</v>
      </c>
    </row>
    <row r="655" s="18" customFormat="true" ht="51" hidden="false" customHeight="true" outlineLevel="0" collapsed="false">
      <c r="A655" s="26" t="s">
        <v>555</v>
      </c>
      <c r="B655" s="15"/>
      <c r="C655" s="15"/>
      <c r="D655" s="47" t="s">
        <v>556</v>
      </c>
      <c r="E655" s="38"/>
      <c r="F655" s="67"/>
      <c r="G655" s="25"/>
      <c r="H655" s="25"/>
      <c r="I655" s="25"/>
      <c r="J655" s="25" t="n">
        <f aca="false">J656</f>
        <v>0</v>
      </c>
      <c r="K655" s="25" t="n">
        <f aca="false">K656</f>
        <v>45417</v>
      </c>
      <c r="L655" s="25" t="n">
        <f aca="false">L656</f>
        <v>45417</v>
      </c>
      <c r="M655" s="25" t="n">
        <f aca="false">M656</f>
        <v>0</v>
      </c>
      <c r="N655" s="25" t="n">
        <f aca="false">L655+M655</f>
        <v>45417</v>
      </c>
    </row>
    <row r="656" s="18" customFormat="true" ht="15.75" hidden="false" customHeight="false" outlineLevel="0" collapsed="false">
      <c r="A656" s="30" t="s">
        <v>308</v>
      </c>
      <c r="B656" s="15"/>
      <c r="C656" s="15"/>
      <c r="D656" s="47"/>
      <c r="E656" s="38" t="s">
        <v>309</v>
      </c>
      <c r="F656" s="67"/>
      <c r="G656" s="25"/>
      <c r="H656" s="25"/>
      <c r="I656" s="25"/>
      <c r="J656" s="25" t="n">
        <v>0</v>
      </c>
      <c r="K656" s="99" t="n">
        <v>45417</v>
      </c>
      <c r="L656" s="25" t="n">
        <f aca="false">J656+K656</f>
        <v>45417</v>
      </c>
      <c r="M656" s="25"/>
      <c r="N656" s="25" t="n">
        <f aca="false">L656+M656</f>
        <v>45417</v>
      </c>
    </row>
    <row r="657" s="18" customFormat="true" ht="78.75" hidden="false" customHeight="false" outlineLevel="0" collapsed="false">
      <c r="A657" s="19" t="s">
        <v>557</v>
      </c>
      <c r="B657" s="11"/>
      <c r="C657" s="15"/>
      <c r="D657" s="47" t="s">
        <v>558</v>
      </c>
      <c r="E657" s="21"/>
      <c r="F657" s="22" t="n">
        <v>106424</v>
      </c>
      <c r="G657" s="22" t="n">
        <f aca="false">G658</f>
        <v>151</v>
      </c>
      <c r="H657" s="22" t="n">
        <f aca="false">F657+G657</f>
        <v>106575</v>
      </c>
      <c r="I657" s="22" t="n">
        <f aca="false">I658</f>
        <v>0</v>
      </c>
      <c r="J657" s="22" t="n">
        <f aca="false">H657+I657</f>
        <v>106575</v>
      </c>
      <c r="K657" s="22" t="n">
        <f aca="false">K658</f>
        <v>-41579</v>
      </c>
      <c r="L657" s="22" t="n">
        <f aca="false">J657+K657</f>
        <v>64996</v>
      </c>
      <c r="M657" s="22" t="n">
        <f aca="false">M658</f>
        <v>0</v>
      </c>
      <c r="N657" s="22" t="n">
        <f aca="false">L657+M657</f>
        <v>64996</v>
      </c>
    </row>
    <row r="658" s="18" customFormat="true" ht="15.75" hidden="false" customHeight="false" outlineLevel="0" collapsed="false">
      <c r="A658" s="56" t="s">
        <v>308</v>
      </c>
      <c r="B658" s="11"/>
      <c r="C658" s="15"/>
      <c r="D658" s="47"/>
      <c r="E658" s="21" t="s">
        <v>309</v>
      </c>
      <c r="F658" s="25" t="n">
        <v>106424</v>
      </c>
      <c r="G658" s="25" t="n">
        <v>151</v>
      </c>
      <c r="H658" s="25" t="n">
        <f aca="false">F658+G658</f>
        <v>106575</v>
      </c>
      <c r="I658" s="25"/>
      <c r="J658" s="25" t="n">
        <f aca="false">H658+I658</f>
        <v>106575</v>
      </c>
      <c r="K658" s="25" t="n">
        <v>-41579</v>
      </c>
      <c r="L658" s="25" t="n">
        <f aca="false">J658+K658</f>
        <v>64996</v>
      </c>
      <c r="M658" s="25"/>
      <c r="N658" s="25" t="n">
        <f aca="false">L658+M658</f>
        <v>64996</v>
      </c>
    </row>
    <row r="659" s="18" customFormat="true" ht="15.75" hidden="false" customHeight="false" outlineLevel="0" collapsed="false">
      <c r="A659" s="35" t="s">
        <v>314</v>
      </c>
      <c r="B659" s="21"/>
      <c r="C659" s="15"/>
      <c r="D659" s="20" t="s">
        <v>315</v>
      </c>
      <c r="E659" s="87"/>
      <c r="F659" s="33" t="n">
        <v>5824042</v>
      </c>
      <c r="G659" s="33" t="n">
        <f aca="false">G660</f>
        <v>-65116</v>
      </c>
      <c r="H659" s="33" t="n">
        <f aca="false">F659+G659</f>
        <v>5758926</v>
      </c>
      <c r="I659" s="33" t="n">
        <f aca="false">I660</f>
        <v>0</v>
      </c>
      <c r="J659" s="33" t="n">
        <f aca="false">H659+I659</f>
        <v>5758926</v>
      </c>
      <c r="K659" s="33" t="n">
        <f aca="false">K660</f>
        <v>73425</v>
      </c>
      <c r="L659" s="33" t="n">
        <f aca="false">J659+K659</f>
        <v>5832351</v>
      </c>
      <c r="M659" s="33" t="n">
        <f aca="false">M660</f>
        <v>29157</v>
      </c>
      <c r="N659" s="33" t="n">
        <f aca="false">L659+M659</f>
        <v>5861508</v>
      </c>
    </row>
    <row r="660" s="18" customFormat="true" ht="141.75" hidden="false" customHeight="false" outlineLevel="0" collapsed="false">
      <c r="A660" s="41" t="s">
        <v>316</v>
      </c>
      <c r="B660" s="47"/>
      <c r="C660" s="47"/>
      <c r="D660" s="47" t="s">
        <v>559</v>
      </c>
      <c r="E660" s="38"/>
      <c r="F660" s="33" t="n">
        <v>5824042</v>
      </c>
      <c r="G660" s="33" t="n">
        <f aca="false">G661+G663+G665+G667+G671+G673+G675+G677+G679+G681+G683+G685+G687+G689+G691+G693+G669+G695+G697+G699</f>
        <v>-65116</v>
      </c>
      <c r="H660" s="33" t="n">
        <f aca="false">F660+G660</f>
        <v>5758926</v>
      </c>
      <c r="I660" s="33" t="n">
        <f aca="false">I661+I663+I665+I667+I671+I673+I675+I677+I679+I681+I683+I685+I687+I689+I691+I693+I669+I695+I697+I699</f>
        <v>0</v>
      </c>
      <c r="J660" s="33" t="n">
        <f aca="false">H660+I660</f>
        <v>5758926</v>
      </c>
      <c r="K660" s="33" t="n">
        <f aca="false">K661+K663+K665+K667+K671+K673+K675+K677+K679+K681+K683+K685+K687+K689+K691+K693+K669+K695+K697+K699+K701</f>
        <v>73425</v>
      </c>
      <c r="L660" s="33" t="n">
        <f aca="false">J660+K660</f>
        <v>5832351</v>
      </c>
      <c r="M660" s="33" t="n">
        <f aca="false">M661+M663+M665+M667+M671+M673+M675+M677+M679+M681+M683+M685+M687+M689+M691+M693+M669+M695+M697+M699+M701</f>
        <v>29157</v>
      </c>
      <c r="N660" s="33" t="n">
        <f aca="false">L660+M660</f>
        <v>5861508</v>
      </c>
    </row>
    <row r="661" s="18" customFormat="true" ht="78.75" hidden="false" customHeight="false" outlineLevel="0" collapsed="false">
      <c r="A661" s="35" t="s">
        <v>560</v>
      </c>
      <c r="B661" s="47"/>
      <c r="C661" s="47"/>
      <c r="D661" s="47" t="s">
        <v>561</v>
      </c>
      <c r="E661" s="38"/>
      <c r="F661" s="33" t="n">
        <v>22931</v>
      </c>
      <c r="G661" s="33" t="n">
        <f aca="false">G662</f>
        <v>0</v>
      </c>
      <c r="H661" s="33" t="n">
        <f aca="false">F661+G661</f>
        <v>22931</v>
      </c>
      <c r="I661" s="33" t="n">
        <f aca="false">I662</f>
        <v>0</v>
      </c>
      <c r="J661" s="33" t="n">
        <f aca="false">H661+I661</f>
        <v>22931</v>
      </c>
      <c r="K661" s="33" t="n">
        <f aca="false">K662</f>
        <v>0</v>
      </c>
      <c r="L661" s="33" t="n">
        <f aca="false">J661+K661</f>
        <v>22931</v>
      </c>
      <c r="M661" s="33" t="n">
        <f aca="false">M662</f>
        <v>8270</v>
      </c>
      <c r="N661" s="33" t="n">
        <f aca="false">L661+M661</f>
        <v>31201</v>
      </c>
    </row>
    <row r="662" s="18" customFormat="true" ht="15.75" hidden="false" customHeight="false" outlineLevel="0" collapsed="false">
      <c r="A662" s="40" t="s">
        <v>320</v>
      </c>
      <c r="B662" s="15"/>
      <c r="C662" s="15"/>
      <c r="D662" s="20"/>
      <c r="E662" s="38" t="s">
        <v>309</v>
      </c>
      <c r="F662" s="25" t="n">
        <v>22931</v>
      </c>
      <c r="G662" s="25"/>
      <c r="H662" s="25" t="n">
        <f aca="false">F662+G662</f>
        <v>22931</v>
      </c>
      <c r="I662" s="25"/>
      <c r="J662" s="25" t="n">
        <f aca="false">H662+I662</f>
        <v>22931</v>
      </c>
      <c r="K662" s="25"/>
      <c r="L662" s="25" t="n">
        <f aca="false">J662+K662</f>
        <v>22931</v>
      </c>
      <c r="M662" s="67" t="n">
        <v>8270</v>
      </c>
      <c r="N662" s="67" t="n">
        <f aca="false">L662+M662</f>
        <v>31201</v>
      </c>
    </row>
    <row r="663" s="18" customFormat="true" ht="94.5" hidden="false" customHeight="false" outlineLevel="0" collapsed="false">
      <c r="A663" s="35" t="s">
        <v>562</v>
      </c>
      <c r="B663" s="15"/>
      <c r="C663" s="15"/>
      <c r="D663" s="47" t="s">
        <v>563</v>
      </c>
      <c r="E663" s="15"/>
      <c r="F663" s="33" t="n">
        <v>188108</v>
      </c>
      <c r="G663" s="33" t="n">
        <f aca="false">SUM(G664)</f>
        <v>0</v>
      </c>
      <c r="H663" s="33" t="n">
        <f aca="false">F663+G663</f>
        <v>188108</v>
      </c>
      <c r="I663" s="33" t="n">
        <f aca="false">SUM(I664)</f>
        <v>0</v>
      </c>
      <c r="J663" s="33" t="n">
        <f aca="false">H663+I663</f>
        <v>188108</v>
      </c>
      <c r="K663" s="33" t="n">
        <f aca="false">SUM(K664)</f>
        <v>0</v>
      </c>
      <c r="L663" s="33" t="n">
        <f aca="false">J663+K663</f>
        <v>188108</v>
      </c>
      <c r="M663" s="33" t="n">
        <f aca="false">SUM(M664)</f>
        <v>0</v>
      </c>
      <c r="N663" s="33" t="n">
        <f aca="false">L663+M663</f>
        <v>188108</v>
      </c>
    </row>
    <row r="664" s="18" customFormat="true" ht="15.75" hidden="false" customHeight="false" outlineLevel="0" collapsed="false">
      <c r="A664" s="85" t="s">
        <v>308</v>
      </c>
      <c r="B664" s="15"/>
      <c r="C664" s="15"/>
      <c r="D664" s="47"/>
      <c r="E664" s="38" t="s">
        <v>309</v>
      </c>
      <c r="F664" s="67" t="n">
        <v>188108</v>
      </c>
      <c r="G664" s="67"/>
      <c r="H664" s="67" t="n">
        <f aca="false">F664+G664</f>
        <v>188108</v>
      </c>
      <c r="I664" s="67"/>
      <c r="J664" s="67" t="n">
        <f aca="false">H664+I664</f>
        <v>188108</v>
      </c>
      <c r="K664" s="67"/>
      <c r="L664" s="67" t="n">
        <f aca="false">J664+K664</f>
        <v>188108</v>
      </c>
      <c r="M664" s="67"/>
      <c r="N664" s="67" t="n">
        <f aca="false">L664+M664</f>
        <v>188108</v>
      </c>
    </row>
    <row r="665" s="18" customFormat="true" ht="78.75" hidden="false" customHeight="false" outlineLevel="0" collapsed="false">
      <c r="A665" s="26" t="s">
        <v>564</v>
      </c>
      <c r="B665" s="20"/>
      <c r="C665" s="20"/>
      <c r="D665" s="20" t="s">
        <v>565</v>
      </c>
      <c r="E665" s="20"/>
      <c r="F665" s="33" t="n">
        <v>12000</v>
      </c>
      <c r="G665" s="33" t="n">
        <f aca="false">SUM(G666)</f>
        <v>0</v>
      </c>
      <c r="H665" s="33" t="n">
        <f aca="false">F665+G665</f>
        <v>12000</v>
      </c>
      <c r="I665" s="33" t="n">
        <f aca="false">SUM(I666)</f>
        <v>0</v>
      </c>
      <c r="J665" s="33" t="n">
        <f aca="false">H665+I665</f>
        <v>12000</v>
      </c>
      <c r="K665" s="33" t="n">
        <f aca="false">SUM(K666)</f>
        <v>-2000</v>
      </c>
      <c r="L665" s="33" t="n">
        <f aca="false">J665+K665</f>
        <v>10000</v>
      </c>
      <c r="M665" s="33" t="n">
        <f aca="false">SUM(M666)</f>
        <v>0</v>
      </c>
      <c r="N665" s="33" t="n">
        <f aca="false">L665+M665</f>
        <v>10000</v>
      </c>
    </row>
    <row r="666" s="18" customFormat="true" ht="15.75" hidden="false" customHeight="false" outlineLevel="0" collapsed="false">
      <c r="A666" s="37" t="s">
        <v>308</v>
      </c>
      <c r="B666" s="16"/>
      <c r="C666" s="16"/>
      <c r="D666" s="21"/>
      <c r="E666" s="21" t="s">
        <v>309</v>
      </c>
      <c r="F666" s="25" t="n">
        <v>12000</v>
      </c>
      <c r="G666" s="25"/>
      <c r="H666" s="25" t="n">
        <f aca="false">F666+G666</f>
        <v>12000</v>
      </c>
      <c r="I666" s="25"/>
      <c r="J666" s="25" t="n">
        <f aca="false">H666+I666</f>
        <v>12000</v>
      </c>
      <c r="K666" s="25" t="n">
        <v>-2000</v>
      </c>
      <c r="L666" s="25" t="n">
        <f aca="false">J666+K666</f>
        <v>10000</v>
      </c>
      <c r="M666" s="25"/>
      <c r="N666" s="25" t="n">
        <f aca="false">L666+M666</f>
        <v>10000</v>
      </c>
    </row>
    <row r="667" s="18" customFormat="true" ht="162" hidden="false" customHeight="true" outlineLevel="0" collapsed="false">
      <c r="A667" s="41" t="s">
        <v>566</v>
      </c>
      <c r="B667" s="15"/>
      <c r="C667" s="15"/>
      <c r="D667" s="20" t="s">
        <v>567</v>
      </c>
      <c r="E667" s="38"/>
      <c r="F667" s="33" t="n">
        <v>138449</v>
      </c>
      <c r="G667" s="33" t="n">
        <f aca="false">G668</f>
        <v>0</v>
      </c>
      <c r="H667" s="33" t="n">
        <f aca="false">F667+G667</f>
        <v>138449</v>
      </c>
      <c r="I667" s="33" t="n">
        <f aca="false">I668</f>
        <v>0</v>
      </c>
      <c r="J667" s="33" t="n">
        <f aca="false">H667+I667</f>
        <v>138449</v>
      </c>
      <c r="K667" s="33" t="n">
        <f aca="false">K668</f>
        <v>0</v>
      </c>
      <c r="L667" s="33" t="n">
        <f aca="false">J667+K667</f>
        <v>138449</v>
      </c>
      <c r="M667" s="33" t="n">
        <f aca="false">M668</f>
        <v>20887</v>
      </c>
      <c r="N667" s="33" t="n">
        <f aca="false">L667+M667</f>
        <v>159336</v>
      </c>
    </row>
    <row r="668" s="18" customFormat="true" ht="15.75" hidden="false" customHeight="false" outlineLevel="0" collapsed="false">
      <c r="A668" s="40" t="s">
        <v>320</v>
      </c>
      <c r="B668" s="15"/>
      <c r="C668" s="15"/>
      <c r="D668" s="20"/>
      <c r="E668" s="38" t="s">
        <v>309</v>
      </c>
      <c r="F668" s="25" t="n">
        <v>138449</v>
      </c>
      <c r="G668" s="25"/>
      <c r="H668" s="25" t="n">
        <f aca="false">F668+G668</f>
        <v>138449</v>
      </c>
      <c r="I668" s="25"/>
      <c r="J668" s="25" t="n">
        <f aca="false">H668+I668</f>
        <v>138449</v>
      </c>
      <c r="K668" s="25"/>
      <c r="L668" s="25" t="n">
        <f aca="false">J668+K668</f>
        <v>138449</v>
      </c>
      <c r="M668" s="67" t="n">
        <v>20887</v>
      </c>
      <c r="N668" s="67" t="n">
        <f aca="false">L668+M668</f>
        <v>159336</v>
      </c>
    </row>
    <row r="669" s="18" customFormat="true" ht="126" hidden="false" customHeight="true" outlineLevel="0" collapsed="false">
      <c r="A669" s="100" t="s">
        <v>568</v>
      </c>
      <c r="B669" s="11"/>
      <c r="C669" s="11"/>
      <c r="D669" s="20" t="s">
        <v>569</v>
      </c>
      <c r="E669" s="47"/>
      <c r="F669" s="33" t="n">
        <v>636588</v>
      </c>
      <c r="G669" s="33" t="n">
        <f aca="false">G670</f>
        <v>0</v>
      </c>
      <c r="H669" s="33" t="n">
        <f aca="false">F669+G669</f>
        <v>636588</v>
      </c>
      <c r="I669" s="33" t="n">
        <f aca="false">I670</f>
        <v>0</v>
      </c>
      <c r="J669" s="33" t="n">
        <f aca="false">H669+I669</f>
        <v>636588</v>
      </c>
      <c r="K669" s="33" t="n">
        <f aca="false">K670</f>
        <v>-28000</v>
      </c>
      <c r="L669" s="33" t="n">
        <f aca="false">J669+K669</f>
        <v>608588</v>
      </c>
      <c r="M669" s="33" t="n">
        <f aca="false">M670</f>
        <v>0</v>
      </c>
      <c r="N669" s="33" t="n">
        <f aca="false">L669+M669</f>
        <v>608588</v>
      </c>
    </row>
    <row r="670" s="18" customFormat="true" ht="15.75" hidden="false" customHeight="false" outlineLevel="0" collapsed="false">
      <c r="A670" s="30" t="s">
        <v>308</v>
      </c>
      <c r="B670" s="15"/>
      <c r="C670" s="15"/>
      <c r="D670" s="47"/>
      <c r="E670" s="38" t="s">
        <v>309</v>
      </c>
      <c r="F670" s="67" t="n">
        <v>636588</v>
      </c>
      <c r="G670" s="67"/>
      <c r="H670" s="67" t="n">
        <f aca="false">F670+G670</f>
        <v>636588</v>
      </c>
      <c r="I670" s="67"/>
      <c r="J670" s="67" t="n">
        <f aca="false">H670+I670</f>
        <v>636588</v>
      </c>
      <c r="K670" s="67" t="n">
        <v>-28000</v>
      </c>
      <c r="L670" s="67" t="n">
        <f aca="false">J670+K670</f>
        <v>608588</v>
      </c>
      <c r="M670" s="67"/>
      <c r="N670" s="67" t="n">
        <f aca="false">L670+M670</f>
        <v>608588</v>
      </c>
    </row>
    <row r="671" s="18" customFormat="true" ht="15.75" hidden="false" customHeight="false" outlineLevel="0" collapsed="false">
      <c r="A671" s="26" t="s">
        <v>570</v>
      </c>
      <c r="B671" s="15"/>
      <c r="C671" s="15"/>
      <c r="D671" s="47" t="s">
        <v>571</v>
      </c>
      <c r="E671" s="15"/>
      <c r="F671" s="22" t="n">
        <v>52703</v>
      </c>
      <c r="G671" s="22" t="n">
        <f aca="false">G672</f>
        <v>0</v>
      </c>
      <c r="H671" s="22" t="n">
        <f aca="false">F671+G671</f>
        <v>52703</v>
      </c>
      <c r="I671" s="22" t="n">
        <f aca="false">I672</f>
        <v>0</v>
      </c>
      <c r="J671" s="22" t="n">
        <f aca="false">H671+I671</f>
        <v>52703</v>
      </c>
      <c r="K671" s="22" t="n">
        <f aca="false">K672</f>
        <v>-2370</v>
      </c>
      <c r="L671" s="22" t="n">
        <f aca="false">J671+K671</f>
        <v>50333</v>
      </c>
      <c r="M671" s="22" t="n">
        <f aca="false">M672</f>
        <v>0</v>
      </c>
      <c r="N671" s="22" t="n">
        <f aca="false">L671+M671</f>
        <v>50333</v>
      </c>
    </row>
    <row r="672" s="18" customFormat="true" ht="15.75" hidden="false" customHeight="false" outlineLevel="0" collapsed="false">
      <c r="A672" s="56" t="s">
        <v>308</v>
      </c>
      <c r="B672" s="15"/>
      <c r="C672" s="15"/>
      <c r="D672" s="47"/>
      <c r="E672" s="21" t="s">
        <v>309</v>
      </c>
      <c r="F672" s="67" t="n">
        <v>52703</v>
      </c>
      <c r="G672" s="67"/>
      <c r="H672" s="67" t="n">
        <f aca="false">F672+G672</f>
        <v>52703</v>
      </c>
      <c r="I672" s="67"/>
      <c r="J672" s="67" t="n">
        <f aca="false">H672+I672</f>
        <v>52703</v>
      </c>
      <c r="K672" s="67" t="n">
        <v>-2370</v>
      </c>
      <c r="L672" s="67" t="n">
        <f aca="false">J672+K672</f>
        <v>50333</v>
      </c>
      <c r="M672" s="67"/>
      <c r="N672" s="67" t="n">
        <f aca="false">L672+M672</f>
        <v>50333</v>
      </c>
    </row>
    <row r="673" s="18" customFormat="true" ht="47.25" hidden="false" customHeight="false" outlineLevel="0" collapsed="false">
      <c r="A673" s="26" t="s">
        <v>572</v>
      </c>
      <c r="B673" s="15"/>
      <c r="C673" s="15"/>
      <c r="D673" s="47" t="s">
        <v>573</v>
      </c>
      <c r="E673" s="15"/>
      <c r="F673" s="22" t="n">
        <v>244032</v>
      </c>
      <c r="G673" s="22" t="n">
        <f aca="false">G674</f>
        <v>0</v>
      </c>
      <c r="H673" s="22" t="n">
        <f aca="false">F673+G673</f>
        <v>244032</v>
      </c>
      <c r="I673" s="22" t="n">
        <f aca="false">I674</f>
        <v>0</v>
      </c>
      <c r="J673" s="22" t="n">
        <f aca="false">H673+I673</f>
        <v>244032</v>
      </c>
      <c r="K673" s="22" t="n">
        <f aca="false">K674</f>
        <v>0</v>
      </c>
      <c r="L673" s="22" t="n">
        <f aca="false">J673+K673</f>
        <v>244032</v>
      </c>
      <c r="M673" s="22" t="n">
        <f aca="false">M674</f>
        <v>0</v>
      </c>
      <c r="N673" s="22" t="n">
        <f aca="false">L673+M673</f>
        <v>244032</v>
      </c>
    </row>
    <row r="674" s="18" customFormat="true" ht="15.75" hidden="false" customHeight="false" outlineLevel="0" collapsed="false">
      <c r="A674" s="56" t="s">
        <v>308</v>
      </c>
      <c r="B674" s="15"/>
      <c r="C674" s="15"/>
      <c r="D674" s="47"/>
      <c r="E674" s="21" t="s">
        <v>309</v>
      </c>
      <c r="F674" s="67" t="n">
        <v>244032</v>
      </c>
      <c r="G674" s="67"/>
      <c r="H674" s="67" t="n">
        <f aca="false">F674+G674</f>
        <v>244032</v>
      </c>
      <c r="I674" s="67"/>
      <c r="J674" s="67" t="n">
        <f aca="false">H674+I674</f>
        <v>244032</v>
      </c>
      <c r="K674" s="67"/>
      <c r="L674" s="67" t="n">
        <f aca="false">J674+K674</f>
        <v>244032</v>
      </c>
      <c r="M674" s="67"/>
      <c r="N674" s="67" t="n">
        <f aca="false">L674+M674</f>
        <v>244032</v>
      </c>
    </row>
    <row r="675" s="18" customFormat="true" ht="34.5" hidden="false" customHeight="true" outlineLevel="0" collapsed="false">
      <c r="A675" s="26" t="s">
        <v>574</v>
      </c>
      <c r="B675" s="15"/>
      <c r="C675" s="15"/>
      <c r="D675" s="47" t="s">
        <v>575</v>
      </c>
      <c r="E675" s="15"/>
      <c r="F675" s="22" t="n">
        <v>25000</v>
      </c>
      <c r="G675" s="22" t="n">
        <f aca="false">G676</f>
        <v>0</v>
      </c>
      <c r="H675" s="22" t="n">
        <f aca="false">F675+G675</f>
        <v>25000</v>
      </c>
      <c r="I675" s="22" t="n">
        <f aca="false">I676</f>
        <v>0</v>
      </c>
      <c r="J675" s="22" t="n">
        <f aca="false">H675+I675</f>
        <v>25000</v>
      </c>
      <c r="K675" s="22" t="n">
        <f aca="false">K676</f>
        <v>0</v>
      </c>
      <c r="L675" s="22" t="n">
        <f aca="false">J675+K675</f>
        <v>25000</v>
      </c>
      <c r="M675" s="22" t="n">
        <f aca="false">M676</f>
        <v>0</v>
      </c>
      <c r="N675" s="22" t="n">
        <f aca="false">L675+M675</f>
        <v>25000</v>
      </c>
    </row>
    <row r="676" s="18" customFormat="true" ht="15.75" hidden="false" customHeight="false" outlineLevel="0" collapsed="false">
      <c r="A676" s="56" t="s">
        <v>308</v>
      </c>
      <c r="B676" s="15"/>
      <c r="C676" s="15"/>
      <c r="D676" s="47"/>
      <c r="E676" s="21" t="s">
        <v>309</v>
      </c>
      <c r="F676" s="67" t="n">
        <v>25000</v>
      </c>
      <c r="G676" s="67"/>
      <c r="H676" s="67" t="n">
        <f aca="false">F676+G676</f>
        <v>25000</v>
      </c>
      <c r="I676" s="67"/>
      <c r="J676" s="67" t="n">
        <f aca="false">H676+I676</f>
        <v>25000</v>
      </c>
      <c r="K676" s="67"/>
      <c r="L676" s="67" t="n">
        <f aca="false">J676+K676</f>
        <v>25000</v>
      </c>
      <c r="M676" s="67"/>
      <c r="N676" s="67" t="n">
        <f aca="false">L676+M676</f>
        <v>25000</v>
      </c>
    </row>
    <row r="677" s="18" customFormat="true" ht="15.75" hidden="false" customHeight="false" outlineLevel="0" collapsed="false">
      <c r="A677" s="26" t="s">
        <v>576</v>
      </c>
      <c r="B677" s="15"/>
      <c r="C677" s="15"/>
      <c r="D677" s="47" t="s">
        <v>577</v>
      </c>
      <c r="E677" s="15"/>
      <c r="F677" s="22" t="n">
        <v>580812</v>
      </c>
      <c r="G677" s="22" t="n">
        <f aca="false">G678</f>
        <v>0</v>
      </c>
      <c r="H677" s="22" t="n">
        <f aca="false">F677+G677</f>
        <v>580812</v>
      </c>
      <c r="I677" s="22" t="n">
        <f aca="false">I678</f>
        <v>0</v>
      </c>
      <c r="J677" s="22" t="n">
        <f aca="false">H677+I677</f>
        <v>580812</v>
      </c>
      <c r="K677" s="22" t="n">
        <f aca="false">K678</f>
        <v>-10000</v>
      </c>
      <c r="L677" s="22" t="n">
        <f aca="false">J677+K677</f>
        <v>570812</v>
      </c>
      <c r="M677" s="22" t="n">
        <f aca="false">M678</f>
        <v>0</v>
      </c>
      <c r="N677" s="22" t="n">
        <f aca="false">L677+M677</f>
        <v>570812</v>
      </c>
    </row>
    <row r="678" s="18" customFormat="true" ht="15.75" hidden="false" customHeight="false" outlineLevel="0" collapsed="false">
      <c r="A678" s="56" t="s">
        <v>308</v>
      </c>
      <c r="B678" s="15"/>
      <c r="C678" s="15"/>
      <c r="D678" s="47"/>
      <c r="E678" s="21" t="s">
        <v>309</v>
      </c>
      <c r="F678" s="67" t="n">
        <v>580812</v>
      </c>
      <c r="G678" s="67"/>
      <c r="H678" s="67" t="n">
        <f aca="false">F678+G678</f>
        <v>580812</v>
      </c>
      <c r="I678" s="67"/>
      <c r="J678" s="67" t="n">
        <f aca="false">H678+I678</f>
        <v>580812</v>
      </c>
      <c r="K678" s="67" t="n">
        <v>-10000</v>
      </c>
      <c r="L678" s="67" t="n">
        <f aca="false">J678+K678</f>
        <v>570812</v>
      </c>
      <c r="M678" s="67"/>
      <c r="N678" s="67" t="n">
        <f aca="false">L678+M678</f>
        <v>570812</v>
      </c>
    </row>
    <row r="679" s="18" customFormat="true" ht="31.5" hidden="false" customHeight="false" outlineLevel="0" collapsed="false">
      <c r="A679" s="26" t="s">
        <v>578</v>
      </c>
      <c r="B679" s="15"/>
      <c r="C679" s="15"/>
      <c r="D679" s="47" t="s">
        <v>579</v>
      </c>
      <c r="E679" s="15"/>
      <c r="F679" s="22" t="n">
        <v>242871</v>
      </c>
      <c r="G679" s="22" t="n">
        <f aca="false">G680</f>
        <v>0</v>
      </c>
      <c r="H679" s="22" t="n">
        <f aca="false">F679+G679</f>
        <v>242871</v>
      </c>
      <c r="I679" s="22" t="n">
        <f aca="false">I680</f>
        <v>0</v>
      </c>
      <c r="J679" s="22" t="n">
        <f aca="false">H679+I679</f>
        <v>242871</v>
      </c>
      <c r="K679" s="22" t="n">
        <f aca="false">K680</f>
        <v>0</v>
      </c>
      <c r="L679" s="22" t="n">
        <f aca="false">J679+K679</f>
        <v>242871</v>
      </c>
      <c r="M679" s="22" t="n">
        <f aca="false">M680</f>
        <v>0</v>
      </c>
      <c r="N679" s="22" t="n">
        <f aca="false">L679+M679</f>
        <v>242871</v>
      </c>
    </row>
    <row r="680" s="18" customFormat="true" ht="15.75" hidden="false" customHeight="false" outlineLevel="0" collapsed="false">
      <c r="A680" s="56" t="s">
        <v>308</v>
      </c>
      <c r="B680" s="15"/>
      <c r="C680" s="15"/>
      <c r="D680" s="47"/>
      <c r="E680" s="21" t="s">
        <v>309</v>
      </c>
      <c r="F680" s="67" t="n">
        <v>242871</v>
      </c>
      <c r="G680" s="67"/>
      <c r="H680" s="67" t="n">
        <f aca="false">F680+G680</f>
        <v>242871</v>
      </c>
      <c r="I680" s="67"/>
      <c r="J680" s="67" t="n">
        <f aca="false">H680+I680</f>
        <v>242871</v>
      </c>
      <c r="K680" s="67"/>
      <c r="L680" s="67" t="n">
        <f aca="false">J680+K680</f>
        <v>242871</v>
      </c>
      <c r="M680" s="67"/>
      <c r="N680" s="67" t="n">
        <f aca="false">L680+M680</f>
        <v>242871</v>
      </c>
    </row>
    <row r="681" s="18" customFormat="true" ht="31.5" hidden="false" customHeight="false" outlineLevel="0" collapsed="false">
      <c r="A681" s="26" t="s">
        <v>580</v>
      </c>
      <c r="B681" s="15"/>
      <c r="C681" s="15"/>
      <c r="D681" s="47" t="s">
        <v>581</v>
      </c>
      <c r="E681" s="15"/>
      <c r="F681" s="22" t="n">
        <v>355215</v>
      </c>
      <c r="G681" s="22" t="n">
        <f aca="false">G682</f>
        <v>0</v>
      </c>
      <c r="H681" s="22" t="n">
        <f aca="false">F681+G681</f>
        <v>355215</v>
      </c>
      <c r="I681" s="22" t="n">
        <f aca="false">I682</f>
        <v>0</v>
      </c>
      <c r="J681" s="22" t="n">
        <f aca="false">H681+I681</f>
        <v>355215</v>
      </c>
      <c r="K681" s="22" t="n">
        <f aca="false">K682</f>
        <v>45154</v>
      </c>
      <c r="L681" s="22" t="n">
        <f aca="false">J681+K681</f>
        <v>400369</v>
      </c>
      <c r="M681" s="22" t="n">
        <f aca="false">M682</f>
        <v>0</v>
      </c>
      <c r="N681" s="22" t="n">
        <f aca="false">L681+M681</f>
        <v>400369</v>
      </c>
    </row>
    <row r="682" s="18" customFormat="true" ht="15.75" hidden="false" customHeight="false" outlineLevel="0" collapsed="false">
      <c r="A682" s="56" t="s">
        <v>308</v>
      </c>
      <c r="B682" s="15"/>
      <c r="C682" s="15"/>
      <c r="D682" s="47"/>
      <c r="E682" s="21" t="s">
        <v>309</v>
      </c>
      <c r="F682" s="67" t="n">
        <v>355215</v>
      </c>
      <c r="G682" s="67"/>
      <c r="H682" s="67" t="n">
        <f aca="false">F682+G682</f>
        <v>355215</v>
      </c>
      <c r="I682" s="67"/>
      <c r="J682" s="67" t="n">
        <f aca="false">H682+I682</f>
        <v>355215</v>
      </c>
      <c r="K682" s="67" t="n">
        <v>45154</v>
      </c>
      <c r="L682" s="67" t="n">
        <f aca="false">J682+K682</f>
        <v>400369</v>
      </c>
      <c r="M682" s="67"/>
      <c r="N682" s="67" t="n">
        <f aca="false">L682+M682</f>
        <v>400369</v>
      </c>
    </row>
    <row r="683" s="18" customFormat="true" ht="64.5" hidden="false" customHeight="true" outlineLevel="0" collapsed="false">
      <c r="A683" s="26" t="s">
        <v>582</v>
      </c>
      <c r="B683" s="15"/>
      <c r="C683" s="15"/>
      <c r="D683" s="47" t="s">
        <v>583</v>
      </c>
      <c r="E683" s="15"/>
      <c r="F683" s="22" t="n">
        <v>34241</v>
      </c>
      <c r="G683" s="22" t="n">
        <f aca="false">G684</f>
        <v>0</v>
      </c>
      <c r="H683" s="22" t="n">
        <f aca="false">F683+G683</f>
        <v>34241</v>
      </c>
      <c r="I683" s="22" t="n">
        <f aca="false">I684</f>
        <v>0</v>
      </c>
      <c r="J683" s="22" t="n">
        <f aca="false">H683+I683</f>
        <v>34241</v>
      </c>
      <c r="K683" s="22" t="n">
        <f aca="false">K684</f>
        <v>0</v>
      </c>
      <c r="L683" s="22" t="n">
        <f aca="false">J683+K683</f>
        <v>34241</v>
      </c>
      <c r="M683" s="22" t="n">
        <f aca="false">M684</f>
        <v>0</v>
      </c>
      <c r="N683" s="22" t="n">
        <f aca="false">L683+M683</f>
        <v>34241</v>
      </c>
    </row>
    <row r="684" s="18" customFormat="true" ht="15.75" hidden="false" customHeight="false" outlineLevel="0" collapsed="false">
      <c r="A684" s="56" t="s">
        <v>308</v>
      </c>
      <c r="B684" s="15"/>
      <c r="C684" s="15"/>
      <c r="D684" s="47"/>
      <c r="E684" s="21" t="s">
        <v>309</v>
      </c>
      <c r="F684" s="25" t="n">
        <v>34241</v>
      </c>
      <c r="G684" s="25"/>
      <c r="H684" s="25" t="n">
        <f aca="false">F684+G684</f>
        <v>34241</v>
      </c>
      <c r="I684" s="25"/>
      <c r="J684" s="25" t="n">
        <f aca="false">H684+I684</f>
        <v>34241</v>
      </c>
      <c r="K684" s="25"/>
      <c r="L684" s="25" t="n">
        <f aca="false">J684+K684</f>
        <v>34241</v>
      </c>
      <c r="M684" s="25"/>
      <c r="N684" s="25" t="n">
        <f aca="false">L684+M684</f>
        <v>34241</v>
      </c>
    </row>
    <row r="685" s="18" customFormat="true" ht="78.75" hidden="false" customHeight="false" outlineLevel="0" collapsed="false">
      <c r="A685" s="26" t="s">
        <v>584</v>
      </c>
      <c r="B685" s="15"/>
      <c r="C685" s="15"/>
      <c r="D685" s="47" t="s">
        <v>585</v>
      </c>
      <c r="E685" s="15"/>
      <c r="F685" s="22" t="n">
        <v>2621073</v>
      </c>
      <c r="G685" s="22" t="n">
        <f aca="false">G686</f>
        <v>0</v>
      </c>
      <c r="H685" s="22" t="n">
        <f aca="false">F685+G685</f>
        <v>2621073</v>
      </c>
      <c r="I685" s="22" t="n">
        <f aca="false">I686</f>
        <v>0</v>
      </c>
      <c r="J685" s="22" t="n">
        <f aca="false">H685+I685</f>
        <v>2621073</v>
      </c>
      <c r="K685" s="22" t="n">
        <f aca="false">K686</f>
        <v>142629</v>
      </c>
      <c r="L685" s="22" t="n">
        <f aca="false">J685+K685</f>
        <v>2763702</v>
      </c>
      <c r="M685" s="22" t="n">
        <f aca="false">M686</f>
        <v>0</v>
      </c>
      <c r="N685" s="22" t="n">
        <f aca="false">L685+M685</f>
        <v>2763702</v>
      </c>
    </row>
    <row r="686" s="18" customFormat="true" ht="15.75" hidden="false" customHeight="false" outlineLevel="0" collapsed="false">
      <c r="A686" s="56" t="s">
        <v>308</v>
      </c>
      <c r="B686" s="15"/>
      <c r="C686" s="15"/>
      <c r="D686" s="47"/>
      <c r="E686" s="21" t="s">
        <v>309</v>
      </c>
      <c r="F686" s="25" t="n">
        <v>2621073</v>
      </c>
      <c r="G686" s="25"/>
      <c r="H686" s="25" t="n">
        <f aca="false">F686+G686</f>
        <v>2621073</v>
      </c>
      <c r="I686" s="25"/>
      <c r="J686" s="25" t="n">
        <f aca="false">H686+I686</f>
        <v>2621073</v>
      </c>
      <c r="K686" s="25" t="n">
        <v>142629</v>
      </c>
      <c r="L686" s="25" t="n">
        <f aca="false">J686+K686</f>
        <v>2763702</v>
      </c>
      <c r="M686" s="25"/>
      <c r="N686" s="25" t="n">
        <f aca="false">L686+M686</f>
        <v>2763702</v>
      </c>
    </row>
    <row r="687" s="18" customFormat="true" ht="63" hidden="false" customHeight="false" outlineLevel="0" collapsed="false">
      <c r="A687" s="26" t="s">
        <v>586</v>
      </c>
      <c r="B687" s="15"/>
      <c r="C687" s="15"/>
      <c r="D687" s="47" t="s">
        <v>587</v>
      </c>
      <c r="E687" s="15"/>
      <c r="F687" s="22" t="n">
        <v>78000</v>
      </c>
      <c r="G687" s="22" t="n">
        <f aca="false">G688</f>
        <v>0</v>
      </c>
      <c r="H687" s="22" t="n">
        <f aca="false">F687+G687</f>
        <v>78000</v>
      </c>
      <c r="I687" s="22" t="n">
        <f aca="false">I688</f>
        <v>0</v>
      </c>
      <c r="J687" s="22" t="n">
        <f aca="false">H687+I687</f>
        <v>78000</v>
      </c>
      <c r="K687" s="22" t="n">
        <f aca="false">K688</f>
        <v>0</v>
      </c>
      <c r="L687" s="22" t="n">
        <f aca="false">J687+K687</f>
        <v>78000</v>
      </c>
      <c r="M687" s="22" t="n">
        <f aca="false">M688</f>
        <v>0</v>
      </c>
      <c r="N687" s="22" t="n">
        <f aca="false">L687+M687</f>
        <v>78000</v>
      </c>
    </row>
    <row r="688" s="18" customFormat="true" ht="15.75" hidden="false" customHeight="false" outlineLevel="0" collapsed="false">
      <c r="A688" s="56" t="s">
        <v>308</v>
      </c>
      <c r="B688" s="15"/>
      <c r="C688" s="15"/>
      <c r="D688" s="47"/>
      <c r="E688" s="21" t="s">
        <v>309</v>
      </c>
      <c r="F688" s="25" t="n">
        <v>78000</v>
      </c>
      <c r="G688" s="25"/>
      <c r="H688" s="25" t="n">
        <f aca="false">F688+G688</f>
        <v>78000</v>
      </c>
      <c r="I688" s="25"/>
      <c r="J688" s="25" t="n">
        <f aca="false">H688+I688</f>
        <v>78000</v>
      </c>
      <c r="K688" s="25"/>
      <c r="L688" s="25" t="n">
        <f aca="false">J688+K688</f>
        <v>78000</v>
      </c>
      <c r="M688" s="25"/>
      <c r="N688" s="25" t="n">
        <f aca="false">L688+M688</f>
        <v>78000</v>
      </c>
    </row>
    <row r="689" s="18" customFormat="true" ht="60" hidden="false" customHeight="true" outlineLevel="0" collapsed="false">
      <c r="A689" s="26" t="s">
        <v>588</v>
      </c>
      <c r="B689" s="15"/>
      <c r="C689" s="15"/>
      <c r="D689" s="47" t="s">
        <v>589</v>
      </c>
      <c r="E689" s="15"/>
      <c r="F689" s="22" t="n">
        <v>222000</v>
      </c>
      <c r="G689" s="22" t="n">
        <f aca="false">G690</f>
        <v>0</v>
      </c>
      <c r="H689" s="22" t="n">
        <f aca="false">F689+G689</f>
        <v>222000</v>
      </c>
      <c r="I689" s="22" t="n">
        <f aca="false">I690</f>
        <v>0</v>
      </c>
      <c r="J689" s="22" t="n">
        <f aca="false">H689+I689</f>
        <v>222000</v>
      </c>
      <c r="K689" s="22" t="n">
        <f aca="false">K690</f>
        <v>-36950</v>
      </c>
      <c r="L689" s="22" t="n">
        <f aca="false">J689+K689</f>
        <v>185050</v>
      </c>
      <c r="M689" s="22" t="n">
        <f aca="false">M690</f>
        <v>0</v>
      </c>
      <c r="N689" s="22" t="n">
        <f aca="false">L689+M689</f>
        <v>185050</v>
      </c>
    </row>
    <row r="690" s="18" customFormat="true" ht="15.75" hidden="false" customHeight="false" outlineLevel="0" collapsed="false">
      <c r="A690" s="56" t="s">
        <v>308</v>
      </c>
      <c r="B690" s="15"/>
      <c r="C690" s="15"/>
      <c r="D690" s="47"/>
      <c r="E690" s="21" t="s">
        <v>309</v>
      </c>
      <c r="F690" s="67" t="n">
        <v>222000</v>
      </c>
      <c r="G690" s="67"/>
      <c r="H690" s="67" t="n">
        <f aca="false">F690+G690</f>
        <v>222000</v>
      </c>
      <c r="I690" s="67"/>
      <c r="J690" s="67" t="n">
        <f aca="false">H690+I690</f>
        <v>222000</v>
      </c>
      <c r="K690" s="67" t="n">
        <v>-36950</v>
      </c>
      <c r="L690" s="67" t="n">
        <f aca="false">J690+K690</f>
        <v>185050</v>
      </c>
      <c r="M690" s="67"/>
      <c r="N690" s="67" t="n">
        <f aca="false">L690+M690</f>
        <v>185050</v>
      </c>
    </row>
    <row r="691" s="18" customFormat="true" ht="47.25" hidden="false" customHeight="false" outlineLevel="0" collapsed="false">
      <c r="A691" s="26" t="s">
        <v>590</v>
      </c>
      <c r="B691" s="15"/>
      <c r="C691" s="15"/>
      <c r="D691" s="47" t="s">
        <v>591</v>
      </c>
      <c r="E691" s="15"/>
      <c r="F691" s="22" t="n">
        <v>16910</v>
      </c>
      <c r="G691" s="22" t="n">
        <f aca="false">G692</f>
        <v>0</v>
      </c>
      <c r="H691" s="22" t="n">
        <f aca="false">F691+G691</f>
        <v>16910</v>
      </c>
      <c r="I691" s="22" t="n">
        <f aca="false">I692</f>
        <v>0</v>
      </c>
      <c r="J691" s="22" t="n">
        <f aca="false">H691+I691</f>
        <v>16910</v>
      </c>
      <c r="K691" s="22" t="n">
        <f aca="false">K692</f>
        <v>1822</v>
      </c>
      <c r="L691" s="22" t="n">
        <f aca="false">J691+K691</f>
        <v>18732</v>
      </c>
      <c r="M691" s="22" t="n">
        <f aca="false">M692</f>
        <v>0</v>
      </c>
      <c r="N691" s="22" t="n">
        <f aca="false">L691+M691</f>
        <v>18732</v>
      </c>
    </row>
    <row r="692" s="18" customFormat="true" ht="15.75" hidden="false" customHeight="false" outlineLevel="0" collapsed="false">
      <c r="A692" s="56" t="s">
        <v>308</v>
      </c>
      <c r="B692" s="15"/>
      <c r="C692" s="15"/>
      <c r="D692" s="47"/>
      <c r="E692" s="21" t="s">
        <v>309</v>
      </c>
      <c r="F692" s="25" t="n">
        <v>16910</v>
      </c>
      <c r="G692" s="25"/>
      <c r="H692" s="25" t="n">
        <f aca="false">F692+G692</f>
        <v>16910</v>
      </c>
      <c r="I692" s="25"/>
      <c r="J692" s="25" t="n">
        <f aca="false">H692+I692</f>
        <v>16910</v>
      </c>
      <c r="K692" s="25" t="n">
        <v>1822</v>
      </c>
      <c r="L692" s="25" t="n">
        <f aca="false">J692+K692</f>
        <v>18732</v>
      </c>
      <c r="M692" s="25"/>
      <c r="N692" s="25" t="n">
        <f aca="false">L692+M692</f>
        <v>18732</v>
      </c>
    </row>
    <row r="693" s="18" customFormat="true" ht="63" hidden="false" customHeight="false" outlineLevel="0" collapsed="false">
      <c r="A693" s="26" t="s">
        <v>592</v>
      </c>
      <c r="B693" s="15"/>
      <c r="C693" s="15"/>
      <c r="D693" s="47" t="s">
        <v>593</v>
      </c>
      <c r="E693" s="15"/>
      <c r="F693" s="22" t="n">
        <v>243000</v>
      </c>
      <c r="G693" s="22" t="n">
        <f aca="false">G694</f>
        <v>0</v>
      </c>
      <c r="H693" s="22" t="n">
        <f aca="false">F693+G693</f>
        <v>243000</v>
      </c>
      <c r="I693" s="22" t="n">
        <f aca="false">I694</f>
        <v>0</v>
      </c>
      <c r="J693" s="22" t="n">
        <f aca="false">H693+I693</f>
        <v>243000</v>
      </c>
      <c r="K693" s="22" t="n">
        <f aca="false">K694</f>
        <v>6803</v>
      </c>
      <c r="L693" s="22" t="n">
        <f aca="false">J693+K693</f>
        <v>249803</v>
      </c>
      <c r="M693" s="22" t="n">
        <f aca="false">M694</f>
        <v>0</v>
      </c>
      <c r="N693" s="22" t="n">
        <f aca="false">L693+M693</f>
        <v>249803</v>
      </c>
    </row>
    <row r="694" s="18" customFormat="true" ht="15.75" hidden="false" customHeight="false" outlineLevel="0" collapsed="false">
      <c r="A694" s="56" t="s">
        <v>308</v>
      </c>
      <c r="B694" s="15"/>
      <c r="C694" s="15"/>
      <c r="D694" s="47"/>
      <c r="E694" s="21" t="s">
        <v>309</v>
      </c>
      <c r="F694" s="25" t="n">
        <v>243000</v>
      </c>
      <c r="G694" s="25"/>
      <c r="H694" s="25" t="n">
        <f aca="false">F694+G694</f>
        <v>243000</v>
      </c>
      <c r="I694" s="25"/>
      <c r="J694" s="25" t="n">
        <f aca="false">H694+I694</f>
        <v>243000</v>
      </c>
      <c r="K694" s="25" t="n">
        <v>6803</v>
      </c>
      <c r="L694" s="25" t="n">
        <f aca="false">J694+K694</f>
        <v>249803</v>
      </c>
      <c r="M694" s="25"/>
      <c r="N694" s="25" t="n">
        <f aca="false">L694+M694</f>
        <v>249803</v>
      </c>
    </row>
    <row r="695" s="18" customFormat="true" ht="63" hidden="false" customHeight="false" outlineLevel="0" collapsed="false">
      <c r="A695" s="101" t="s">
        <v>594</v>
      </c>
      <c r="B695" s="11"/>
      <c r="C695" s="11"/>
      <c r="D695" s="20" t="s">
        <v>595</v>
      </c>
      <c r="E695" s="11"/>
      <c r="F695" s="22" t="n">
        <v>100</v>
      </c>
      <c r="G695" s="22" t="n">
        <f aca="false">G696</f>
        <v>0</v>
      </c>
      <c r="H695" s="22" t="n">
        <f aca="false">F695+G695</f>
        <v>100</v>
      </c>
      <c r="I695" s="22" t="n">
        <f aca="false">I696</f>
        <v>0</v>
      </c>
      <c r="J695" s="22" t="n">
        <f aca="false">H695+I695</f>
        <v>100</v>
      </c>
      <c r="K695" s="22" t="n">
        <f aca="false">K696</f>
        <v>0</v>
      </c>
      <c r="L695" s="22" t="n">
        <f aca="false">J695+K695</f>
        <v>100</v>
      </c>
      <c r="M695" s="22" t="n">
        <f aca="false">M696</f>
        <v>0</v>
      </c>
      <c r="N695" s="22" t="n">
        <f aca="false">L695+M695</f>
        <v>100</v>
      </c>
    </row>
    <row r="696" s="18" customFormat="true" ht="15.75" hidden="false" customHeight="false" outlineLevel="0" collapsed="false">
      <c r="A696" s="30" t="s">
        <v>308</v>
      </c>
      <c r="B696" s="15"/>
      <c r="C696" s="15"/>
      <c r="D696" s="47"/>
      <c r="E696" s="38" t="s">
        <v>309</v>
      </c>
      <c r="F696" s="67" t="n">
        <v>100</v>
      </c>
      <c r="G696" s="67"/>
      <c r="H696" s="67" t="n">
        <f aca="false">F696+G696</f>
        <v>100</v>
      </c>
      <c r="I696" s="67"/>
      <c r="J696" s="67" t="n">
        <f aca="false">H696+I696</f>
        <v>100</v>
      </c>
      <c r="K696" s="67"/>
      <c r="L696" s="67" t="n">
        <f aca="false">J696+K696</f>
        <v>100</v>
      </c>
      <c r="M696" s="67"/>
      <c r="N696" s="67" t="n">
        <f aca="false">L696+M696</f>
        <v>100</v>
      </c>
    </row>
    <row r="697" s="18" customFormat="true" ht="94.5" hidden="true" customHeight="false" outlineLevel="0" collapsed="false">
      <c r="A697" s="26" t="s">
        <v>596</v>
      </c>
      <c r="B697" s="15"/>
      <c r="C697" s="15"/>
      <c r="D697" s="47" t="s">
        <v>597</v>
      </c>
      <c r="E697" s="38"/>
      <c r="F697" s="22" t="n">
        <v>65116</v>
      </c>
      <c r="G697" s="22" t="n">
        <f aca="false">G698</f>
        <v>-65116</v>
      </c>
      <c r="H697" s="22" t="n">
        <f aca="false">F697+G697</f>
        <v>0</v>
      </c>
      <c r="I697" s="22" t="n">
        <f aca="false">I698</f>
        <v>0</v>
      </c>
      <c r="J697" s="22" t="n">
        <f aca="false">H697+I697</f>
        <v>0</v>
      </c>
      <c r="K697" s="22" t="n">
        <f aca="false">K698</f>
        <v>0</v>
      </c>
      <c r="L697" s="22" t="n">
        <f aca="false">J697+K697</f>
        <v>0</v>
      </c>
      <c r="M697" s="22" t="n">
        <f aca="false">M698</f>
        <v>0</v>
      </c>
      <c r="N697" s="22" t="n">
        <f aca="false">L697+M697</f>
        <v>0</v>
      </c>
    </row>
    <row r="698" s="18" customFormat="true" ht="15.75" hidden="true" customHeight="false" outlineLevel="0" collapsed="false">
      <c r="A698" s="30" t="s">
        <v>308</v>
      </c>
      <c r="B698" s="15"/>
      <c r="C698" s="15"/>
      <c r="D698" s="47"/>
      <c r="E698" s="38" t="s">
        <v>309</v>
      </c>
      <c r="F698" s="67" t="n">
        <v>65116</v>
      </c>
      <c r="G698" s="67" t="n">
        <v>-65116</v>
      </c>
      <c r="H698" s="67" t="n">
        <f aca="false">F698+G698</f>
        <v>0</v>
      </c>
      <c r="I698" s="67"/>
      <c r="J698" s="67" t="n">
        <f aca="false">H698+I698</f>
        <v>0</v>
      </c>
      <c r="K698" s="67"/>
      <c r="L698" s="67" t="n">
        <f aca="false">J698+K698</f>
        <v>0</v>
      </c>
      <c r="M698" s="67"/>
      <c r="N698" s="67" t="n">
        <f aca="false">L698+M698</f>
        <v>0</v>
      </c>
    </row>
    <row r="699" s="18" customFormat="true" ht="63" hidden="true" customHeight="true" outlineLevel="0" collapsed="false">
      <c r="A699" s="26" t="s">
        <v>555</v>
      </c>
      <c r="B699" s="15"/>
      <c r="C699" s="15"/>
      <c r="D699" s="47" t="s">
        <v>598</v>
      </c>
      <c r="E699" s="38"/>
      <c r="F699" s="22" t="n">
        <v>44893</v>
      </c>
      <c r="G699" s="22" t="n">
        <f aca="false">G700</f>
        <v>0</v>
      </c>
      <c r="H699" s="22" t="n">
        <f aca="false">F699+G699</f>
        <v>44893</v>
      </c>
      <c r="I699" s="22" t="n">
        <f aca="false">I700</f>
        <v>0</v>
      </c>
      <c r="J699" s="22" t="n">
        <f aca="false">H699+I699</f>
        <v>44893</v>
      </c>
      <c r="K699" s="22" t="n">
        <f aca="false">K700</f>
        <v>-44893</v>
      </c>
      <c r="L699" s="22" t="n">
        <f aca="false">J699+K699</f>
        <v>0</v>
      </c>
      <c r="M699" s="22" t="n">
        <f aca="false">M700</f>
        <v>0</v>
      </c>
      <c r="N699" s="22" t="n">
        <f aca="false">L699+M699</f>
        <v>0</v>
      </c>
    </row>
    <row r="700" s="18" customFormat="true" ht="15.75" hidden="true" customHeight="false" outlineLevel="0" collapsed="false">
      <c r="A700" s="30" t="s">
        <v>308</v>
      </c>
      <c r="B700" s="15"/>
      <c r="C700" s="15"/>
      <c r="D700" s="47"/>
      <c r="E700" s="38" t="s">
        <v>309</v>
      </c>
      <c r="F700" s="67" t="n">
        <v>44893</v>
      </c>
      <c r="G700" s="67"/>
      <c r="H700" s="67" t="n">
        <f aca="false">F700+G700</f>
        <v>44893</v>
      </c>
      <c r="I700" s="67"/>
      <c r="J700" s="67" t="n">
        <f aca="false">H700+I700</f>
        <v>44893</v>
      </c>
      <c r="K700" s="67" t="n">
        <v>-44893</v>
      </c>
      <c r="L700" s="67" t="n">
        <f aca="false">J700+K700</f>
        <v>0</v>
      </c>
      <c r="M700" s="67"/>
      <c r="N700" s="67" t="n">
        <f aca="false">L700+M700</f>
        <v>0</v>
      </c>
    </row>
    <row r="701" s="18" customFormat="true" ht="61.5" hidden="false" customHeight="true" outlineLevel="0" collapsed="false">
      <c r="A701" s="26" t="s">
        <v>599</v>
      </c>
      <c r="B701" s="15"/>
      <c r="C701" s="15"/>
      <c r="D701" s="47" t="s">
        <v>600</v>
      </c>
      <c r="E701" s="38"/>
      <c r="F701" s="67"/>
      <c r="G701" s="67"/>
      <c r="H701" s="67"/>
      <c r="I701" s="67"/>
      <c r="J701" s="67"/>
      <c r="K701" s="67" t="n">
        <f aca="false">K702</f>
        <v>1230</v>
      </c>
      <c r="L701" s="67" t="n">
        <f aca="false">J701+K701</f>
        <v>1230</v>
      </c>
      <c r="M701" s="67" t="n">
        <f aca="false">M702</f>
        <v>0</v>
      </c>
      <c r="N701" s="67" t="n">
        <f aca="false">L701+M701</f>
        <v>1230</v>
      </c>
    </row>
    <row r="702" s="18" customFormat="true" ht="15.75" hidden="false" customHeight="false" outlineLevel="0" collapsed="false">
      <c r="A702" s="30" t="s">
        <v>308</v>
      </c>
      <c r="B702" s="15"/>
      <c r="C702" s="15"/>
      <c r="D702" s="47"/>
      <c r="E702" s="38" t="s">
        <v>309</v>
      </c>
      <c r="F702" s="67"/>
      <c r="G702" s="67"/>
      <c r="H702" s="67"/>
      <c r="I702" s="67"/>
      <c r="J702" s="67"/>
      <c r="K702" s="67" t="n">
        <v>1230</v>
      </c>
      <c r="L702" s="67" t="n">
        <f aca="false">J702+K702</f>
        <v>1230</v>
      </c>
      <c r="M702" s="67"/>
      <c r="N702" s="67" t="n">
        <f aca="false">L702+M702</f>
        <v>1230</v>
      </c>
    </row>
    <row r="703" s="18" customFormat="true" ht="15.75" hidden="false" customHeight="false" outlineLevel="0" collapsed="false">
      <c r="A703" s="35" t="s">
        <v>601</v>
      </c>
      <c r="B703" s="21"/>
      <c r="C703" s="15"/>
      <c r="D703" s="20" t="s">
        <v>23</v>
      </c>
      <c r="E703" s="21"/>
      <c r="F703" s="22" t="n">
        <v>74041</v>
      </c>
      <c r="G703" s="22" t="n">
        <f aca="false">G704+G725+G706+G708+G717+G719+G721+G723</f>
        <v>0</v>
      </c>
      <c r="H703" s="22" t="n">
        <f aca="false">F703+G703</f>
        <v>74041</v>
      </c>
      <c r="I703" s="22" t="n">
        <f aca="false">I704+I725+I706+I708+I717+I719+I721+I723</f>
        <v>0</v>
      </c>
      <c r="J703" s="22" t="n">
        <f aca="false">H703+I703</f>
        <v>74041</v>
      </c>
      <c r="K703" s="22" t="n">
        <f aca="false">K704+K725+K706+K708+K717+K719+K721+K723</f>
        <v>8355</v>
      </c>
      <c r="L703" s="22" t="n">
        <f aca="false">J703+K703</f>
        <v>82396</v>
      </c>
      <c r="M703" s="22" t="n">
        <f aca="false">M704+M725+M706+M708+M717+M719+M721+M723</f>
        <v>1455</v>
      </c>
      <c r="N703" s="22" t="n">
        <f aca="false">L703+M703</f>
        <v>83851</v>
      </c>
    </row>
    <row r="704" s="18" customFormat="true" ht="47.25" hidden="false" customHeight="false" outlineLevel="0" collapsed="false">
      <c r="A704" s="35" t="s">
        <v>278</v>
      </c>
      <c r="B704" s="21"/>
      <c r="C704" s="15"/>
      <c r="D704" s="20" t="s">
        <v>279</v>
      </c>
      <c r="E704" s="21"/>
      <c r="F704" s="22" t="n">
        <v>3900</v>
      </c>
      <c r="G704" s="22" t="n">
        <f aca="false">G705</f>
        <v>0</v>
      </c>
      <c r="H704" s="22" t="n">
        <f aca="false">F704+G704</f>
        <v>3900</v>
      </c>
      <c r="I704" s="22" t="n">
        <f aca="false">I705</f>
        <v>0</v>
      </c>
      <c r="J704" s="22" t="n">
        <f aca="false">H704+I704</f>
        <v>3900</v>
      </c>
      <c r="K704" s="22" t="n">
        <f aca="false">K705</f>
        <v>-550</v>
      </c>
      <c r="L704" s="22" t="n">
        <f aca="false">J704+K704</f>
        <v>3350</v>
      </c>
      <c r="M704" s="22" t="n">
        <f aca="false">M705</f>
        <v>0</v>
      </c>
      <c r="N704" s="22" t="n">
        <f aca="false">L704+M704</f>
        <v>3350</v>
      </c>
    </row>
    <row r="705" s="18" customFormat="true" ht="15.75" hidden="false" customHeight="false" outlineLevel="0" collapsed="false">
      <c r="A705" s="37" t="s">
        <v>308</v>
      </c>
      <c r="B705" s="15"/>
      <c r="C705" s="15"/>
      <c r="D705" s="15"/>
      <c r="E705" s="21" t="s">
        <v>309</v>
      </c>
      <c r="F705" s="25" t="n">
        <v>3900</v>
      </c>
      <c r="G705" s="25"/>
      <c r="H705" s="25" t="n">
        <f aca="false">F705+G705</f>
        <v>3900</v>
      </c>
      <c r="I705" s="25"/>
      <c r="J705" s="25" t="n">
        <f aca="false">H705+I705</f>
        <v>3900</v>
      </c>
      <c r="K705" s="25" t="n">
        <v>-550</v>
      </c>
      <c r="L705" s="25" t="n">
        <f aca="false">J705+K705</f>
        <v>3350</v>
      </c>
      <c r="M705" s="25"/>
      <c r="N705" s="25" t="n">
        <f aca="false">L705+M705</f>
        <v>3350</v>
      </c>
    </row>
    <row r="706" s="18" customFormat="true" ht="63" hidden="false" customHeight="false" outlineLevel="0" collapsed="false">
      <c r="A706" s="27" t="s">
        <v>602</v>
      </c>
      <c r="B706" s="15"/>
      <c r="C706" s="15"/>
      <c r="D706" s="20" t="s">
        <v>603</v>
      </c>
      <c r="E706" s="42"/>
      <c r="F706" s="22" t="n">
        <v>2180</v>
      </c>
      <c r="G706" s="22" t="n">
        <f aca="false">G707</f>
        <v>0</v>
      </c>
      <c r="H706" s="22" t="n">
        <f aca="false">F706+G706</f>
        <v>2180</v>
      </c>
      <c r="I706" s="22" t="n">
        <f aca="false">I707</f>
        <v>0</v>
      </c>
      <c r="J706" s="22" t="n">
        <f aca="false">H706+I706</f>
        <v>2180</v>
      </c>
      <c r="K706" s="22" t="n">
        <f aca="false">K707</f>
        <v>-330</v>
      </c>
      <c r="L706" s="22" t="n">
        <f aca="false">J706+K706</f>
        <v>1850</v>
      </c>
      <c r="M706" s="22" t="n">
        <f aca="false">M707</f>
        <v>0</v>
      </c>
      <c r="N706" s="22" t="n">
        <f aca="false">L706+M706</f>
        <v>1850</v>
      </c>
    </row>
    <row r="707" s="18" customFormat="true" ht="15.75" hidden="false" customHeight="false" outlineLevel="0" collapsed="false">
      <c r="A707" s="56" t="s">
        <v>308</v>
      </c>
      <c r="B707" s="15"/>
      <c r="C707" s="15"/>
      <c r="D707" s="20"/>
      <c r="E707" s="21" t="s">
        <v>309</v>
      </c>
      <c r="F707" s="25" t="n">
        <v>2180</v>
      </c>
      <c r="G707" s="25"/>
      <c r="H707" s="25" t="n">
        <f aca="false">F707+G707</f>
        <v>2180</v>
      </c>
      <c r="I707" s="25"/>
      <c r="J707" s="25" t="n">
        <f aca="false">H707+I707</f>
        <v>2180</v>
      </c>
      <c r="K707" s="25" t="n">
        <v>-330</v>
      </c>
      <c r="L707" s="25" t="n">
        <f aca="false">J707+K707</f>
        <v>1850</v>
      </c>
      <c r="M707" s="25"/>
      <c r="N707" s="25" t="n">
        <f aca="false">L707+M707</f>
        <v>1850</v>
      </c>
    </row>
    <row r="708" s="18" customFormat="true" ht="31.5" hidden="false" customHeight="false" outlineLevel="0" collapsed="false">
      <c r="A708" s="41" t="s">
        <v>162</v>
      </c>
      <c r="B708" s="11"/>
      <c r="C708" s="11"/>
      <c r="D708" s="20" t="s">
        <v>163</v>
      </c>
      <c r="E708" s="15"/>
      <c r="F708" s="22" t="n">
        <v>35644</v>
      </c>
      <c r="G708" s="22" t="n">
        <f aca="false">G709+G711+G713+G715</f>
        <v>0</v>
      </c>
      <c r="H708" s="22" t="n">
        <f aca="false">F708+G708</f>
        <v>35644</v>
      </c>
      <c r="I708" s="22" t="n">
        <f aca="false">I709+I711+I713+I715</f>
        <v>0</v>
      </c>
      <c r="J708" s="22" t="n">
        <f aca="false">H708+I708</f>
        <v>35644</v>
      </c>
      <c r="K708" s="22" t="n">
        <f aca="false">K709+K711+K713+K715</f>
        <v>8839</v>
      </c>
      <c r="L708" s="22" t="n">
        <f aca="false">J708+K708</f>
        <v>44483</v>
      </c>
      <c r="M708" s="22" t="n">
        <f aca="false">M709+M711+M713+M715</f>
        <v>0</v>
      </c>
      <c r="N708" s="22" t="n">
        <f aca="false">L708+M708</f>
        <v>44483</v>
      </c>
    </row>
    <row r="709" s="18" customFormat="true" ht="15.75" hidden="false" customHeight="false" outlineLevel="0" collapsed="false">
      <c r="A709" s="27" t="s">
        <v>229</v>
      </c>
      <c r="B709" s="15"/>
      <c r="C709" s="15"/>
      <c r="D709" s="20" t="s">
        <v>165</v>
      </c>
      <c r="E709" s="15"/>
      <c r="F709" s="22" t="n">
        <v>7017</v>
      </c>
      <c r="G709" s="22" t="n">
        <f aca="false">G710</f>
        <v>0</v>
      </c>
      <c r="H709" s="22" t="n">
        <f aca="false">F709+G709</f>
        <v>7017</v>
      </c>
      <c r="I709" s="22" t="n">
        <f aca="false">I710</f>
        <v>0</v>
      </c>
      <c r="J709" s="22" t="n">
        <f aca="false">H709+I709</f>
        <v>7017</v>
      </c>
      <c r="K709" s="22" t="n">
        <f aca="false">K710</f>
        <v>6400</v>
      </c>
      <c r="L709" s="22" t="n">
        <f aca="false">J709+K709</f>
        <v>13417</v>
      </c>
      <c r="M709" s="22" t="n">
        <f aca="false">M710</f>
        <v>0</v>
      </c>
      <c r="N709" s="22" t="n">
        <f aca="false">L709+M709</f>
        <v>13417</v>
      </c>
    </row>
    <row r="710" s="18" customFormat="true" ht="15.75" hidden="false" customHeight="false" outlineLevel="0" collapsed="false">
      <c r="A710" s="56" t="s">
        <v>308</v>
      </c>
      <c r="B710" s="15"/>
      <c r="C710" s="15"/>
      <c r="D710" s="20"/>
      <c r="E710" s="21" t="s">
        <v>309</v>
      </c>
      <c r="F710" s="67" t="n">
        <v>7017</v>
      </c>
      <c r="G710" s="67"/>
      <c r="H710" s="67" t="n">
        <f aca="false">F710+G710</f>
        <v>7017</v>
      </c>
      <c r="I710" s="67"/>
      <c r="J710" s="67" t="n">
        <f aca="false">H710+I710</f>
        <v>7017</v>
      </c>
      <c r="K710" s="67" t="n">
        <v>6400</v>
      </c>
      <c r="L710" s="67" t="n">
        <f aca="false">J710+K710</f>
        <v>13417</v>
      </c>
      <c r="M710" s="67"/>
      <c r="N710" s="67" t="n">
        <f aca="false">L710+M710</f>
        <v>13417</v>
      </c>
    </row>
    <row r="711" s="18" customFormat="true" ht="15.75" hidden="false" customHeight="false" outlineLevel="0" collapsed="false">
      <c r="A711" s="27" t="s">
        <v>604</v>
      </c>
      <c r="B711" s="15"/>
      <c r="C711" s="15"/>
      <c r="D711" s="20" t="s">
        <v>196</v>
      </c>
      <c r="E711" s="15"/>
      <c r="F711" s="22" t="n">
        <v>2725</v>
      </c>
      <c r="G711" s="22" t="n">
        <f aca="false">G712</f>
        <v>0</v>
      </c>
      <c r="H711" s="22" t="n">
        <f aca="false">F711+G711</f>
        <v>2725</v>
      </c>
      <c r="I711" s="22" t="n">
        <f aca="false">I712</f>
        <v>0</v>
      </c>
      <c r="J711" s="22" t="n">
        <f aca="false">H711+I711</f>
        <v>2725</v>
      </c>
      <c r="K711" s="22" t="n">
        <f aca="false">K712</f>
        <v>0</v>
      </c>
      <c r="L711" s="22" t="n">
        <f aca="false">J711+K711</f>
        <v>2725</v>
      </c>
      <c r="M711" s="22" t="n">
        <f aca="false">M712</f>
        <v>0</v>
      </c>
      <c r="N711" s="22" t="n">
        <f aca="false">L711+M711</f>
        <v>2725</v>
      </c>
    </row>
    <row r="712" s="18" customFormat="true" ht="15.75" hidden="false" customHeight="false" outlineLevel="0" collapsed="false">
      <c r="A712" s="56" t="s">
        <v>308</v>
      </c>
      <c r="B712" s="15"/>
      <c r="C712" s="15"/>
      <c r="D712" s="20"/>
      <c r="E712" s="21" t="s">
        <v>309</v>
      </c>
      <c r="F712" s="67" t="n">
        <v>2725</v>
      </c>
      <c r="G712" s="67"/>
      <c r="H712" s="67" t="n">
        <f aca="false">F712+G712</f>
        <v>2725</v>
      </c>
      <c r="I712" s="67"/>
      <c r="J712" s="67" t="n">
        <f aca="false">H712+I712</f>
        <v>2725</v>
      </c>
      <c r="K712" s="67"/>
      <c r="L712" s="67" t="n">
        <f aca="false">J712+K712</f>
        <v>2725</v>
      </c>
      <c r="M712" s="67"/>
      <c r="N712" s="67" t="n">
        <f aca="false">L712+M712</f>
        <v>2725</v>
      </c>
    </row>
    <row r="713" s="18" customFormat="true" ht="15.75" hidden="false" customHeight="false" outlineLevel="0" collapsed="false">
      <c r="A713" s="27" t="s">
        <v>232</v>
      </c>
      <c r="B713" s="15"/>
      <c r="C713" s="15"/>
      <c r="D713" s="20" t="s">
        <v>233</v>
      </c>
      <c r="E713" s="15"/>
      <c r="F713" s="22" t="n">
        <v>1460</v>
      </c>
      <c r="G713" s="22" t="n">
        <f aca="false">G714</f>
        <v>0</v>
      </c>
      <c r="H713" s="22" t="n">
        <f aca="false">F713+G713</f>
        <v>1460</v>
      </c>
      <c r="I713" s="22" t="n">
        <f aca="false">I714</f>
        <v>0</v>
      </c>
      <c r="J713" s="22" t="n">
        <f aca="false">H713+I713</f>
        <v>1460</v>
      </c>
      <c r="K713" s="22" t="n">
        <f aca="false">K714</f>
        <v>480</v>
      </c>
      <c r="L713" s="22" t="n">
        <f aca="false">J713+K713</f>
        <v>1940</v>
      </c>
      <c r="M713" s="22" t="n">
        <f aca="false">M714</f>
        <v>0</v>
      </c>
      <c r="N713" s="22" t="n">
        <f aca="false">L713+M713</f>
        <v>1940</v>
      </c>
    </row>
    <row r="714" s="18" customFormat="true" ht="15.75" hidden="false" customHeight="false" outlineLevel="0" collapsed="false">
      <c r="A714" s="56" t="s">
        <v>308</v>
      </c>
      <c r="B714" s="15"/>
      <c r="C714" s="15"/>
      <c r="D714" s="20"/>
      <c r="E714" s="21" t="s">
        <v>309</v>
      </c>
      <c r="F714" s="67" t="n">
        <v>1460</v>
      </c>
      <c r="G714" s="67"/>
      <c r="H714" s="67" t="n">
        <f aca="false">F714+G714</f>
        <v>1460</v>
      </c>
      <c r="I714" s="67"/>
      <c r="J714" s="67" t="n">
        <f aca="false">H714+I714</f>
        <v>1460</v>
      </c>
      <c r="K714" s="67" t="n">
        <v>480</v>
      </c>
      <c r="L714" s="67" t="n">
        <f aca="false">J714+K714</f>
        <v>1940</v>
      </c>
      <c r="M714" s="67"/>
      <c r="N714" s="67" t="n">
        <f aca="false">L714+M714</f>
        <v>1940</v>
      </c>
    </row>
    <row r="715" s="18" customFormat="true" ht="15.75" hidden="false" customHeight="false" outlineLevel="0" collapsed="false">
      <c r="A715" s="27" t="s">
        <v>234</v>
      </c>
      <c r="B715" s="15"/>
      <c r="C715" s="15"/>
      <c r="D715" s="47" t="s">
        <v>168</v>
      </c>
      <c r="E715" s="15"/>
      <c r="F715" s="22" t="n">
        <v>24442</v>
      </c>
      <c r="G715" s="22" t="n">
        <f aca="false">G716</f>
        <v>0</v>
      </c>
      <c r="H715" s="22" t="n">
        <f aca="false">F715+G715</f>
        <v>24442</v>
      </c>
      <c r="I715" s="22" t="n">
        <f aca="false">I716</f>
        <v>0</v>
      </c>
      <c r="J715" s="22" t="n">
        <f aca="false">H715+I715</f>
        <v>24442</v>
      </c>
      <c r="K715" s="22" t="n">
        <f aca="false">K716</f>
        <v>1959</v>
      </c>
      <c r="L715" s="22" t="n">
        <f aca="false">J715+K715</f>
        <v>26401</v>
      </c>
      <c r="M715" s="22" t="n">
        <f aca="false">M716</f>
        <v>0</v>
      </c>
      <c r="N715" s="22" t="n">
        <f aca="false">L715+M715</f>
        <v>26401</v>
      </c>
    </row>
    <row r="716" s="18" customFormat="true" ht="15.75" hidden="false" customHeight="false" outlineLevel="0" collapsed="false">
      <c r="A716" s="56" t="s">
        <v>308</v>
      </c>
      <c r="B716" s="15"/>
      <c r="C716" s="15"/>
      <c r="D716" s="20"/>
      <c r="E716" s="21" t="s">
        <v>309</v>
      </c>
      <c r="F716" s="67" t="n">
        <v>24442</v>
      </c>
      <c r="G716" s="67"/>
      <c r="H716" s="67" t="n">
        <f aca="false">F716+G716</f>
        <v>24442</v>
      </c>
      <c r="I716" s="67"/>
      <c r="J716" s="67" t="n">
        <f aca="false">H716+I716</f>
        <v>24442</v>
      </c>
      <c r="K716" s="67" t="n">
        <v>1959</v>
      </c>
      <c r="L716" s="67" t="n">
        <f aca="false">J716+K716</f>
        <v>26401</v>
      </c>
      <c r="M716" s="67"/>
      <c r="N716" s="67" t="n">
        <f aca="false">L716+M716</f>
        <v>26401</v>
      </c>
    </row>
    <row r="717" s="18" customFormat="true" ht="66" hidden="false" customHeight="true" outlineLevel="0" collapsed="false">
      <c r="A717" s="27" t="s">
        <v>605</v>
      </c>
      <c r="B717" s="15"/>
      <c r="C717" s="15"/>
      <c r="D717" s="20" t="s">
        <v>606</v>
      </c>
      <c r="E717" s="21"/>
      <c r="F717" s="22" t="n">
        <v>3680</v>
      </c>
      <c r="G717" s="22" t="n">
        <f aca="false">G718</f>
        <v>0</v>
      </c>
      <c r="H717" s="22" t="n">
        <f aca="false">F717+G717</f>
        <v>3680</v>
      </c>
      <c r="I717" s="22" t="n">
        <f aca="false">I718</f>
        <v>0</v>
      </c>
      <c r="J717" s="22" t="n">
        <f aca="false">H717+I717</f>
        <v>3680</v>
      </c>
      <c r="K717" s="22" t="n">
        <f aca="false">K718</f>
        <v>0</v>
      </c>
      <c r="L717" s="22" t="n">
        <f aca="false">J717+K717</f>
        <v>3680</v>
      </c>
      <c r="M717" s="22" t="n">
        <f aca="false">M718</f>
        <v>0</v>
      </c>
      <c r="N717" s="22" t="n">
        <f aca="false">L717+M717</f>
        <v>3680</v>
      </c>
    </row>
    <row r="718" s="18" customFormat="true" ht="15.75" hidden="false" customHeight="false" outlineLevel="0" collapsed="false">
      <c r="A718" s="56" t="s">
        <v>308</v>
      </c>
      <c r="B718" s="15"/>
      <c r="C718" s="15"/>
      <c r="D718" s="20"/>
      <c r="E718" s="21" t="s">
        <v>309</v>
      </c>
      <c r="F718" s="67" t="n">
        <v>3680</v>
      </c>
      <c r="G718" s="67"/>
      <c r="H718" s="67" t="n">
        <f aca="false">F718+G718</f>
        <v>3680</v>
      </c>
      <c r="I718" s="67"/>
      <c r="J718" s="67" t="n">
        <f aca="false">H718+I718</f>
        <v>3680</v>
      </c>
      <c r="K718" s="67"/>
      <c r="L718" s="67" t="n">
        <f aca="false">J718+K718</f>
        <v>3680</v>
      </c>
      <c r="M718" s="67"/>
      <c r="N718" s="67" t="n">
        <f aca="false">L718+M718</f>
        <v>3680</v>
      </c>
    </row>
    <row r="719" s="18" customFormat="true" ht="31.5" hidden="false" customHeight="false" outlineLevel="0" collapsed="false">
      <c r="A719" s="27" t="s">
        <v>607</v>
      </c>
      <c r="B719" s="15"/>
      <c r="C719" s="15"/>
      <c r="D719" s="20" t="s">
        <v>608</v>
      </c>
      <c r="E719" s="21"/>
      <c r="F719" s="22" t="n">
        <v>3630</v>
      </c>
      <c r="G719" s="22" t="n">
        <f aca="false">G720</f>
        <v>0</v>
      </c>
      <c r="H719" s="22" t="n">
        <f aca="false">F719+G719</f>
        <v>3630</v>
      </c>
      <c r="I719" s="22" t="n">
        <f aca="false">I720</f>
        <v>0</v>
      </c>
      <c r="J719" s="22" t="n">
        <f aca="false">H719+I719</f>
        <v>3630</v>
      </c>
      <c r="K719" s="22" t="n">
        <f aca="false">K720</f>
        <v>0</v>
      </c>
      <c r="L719" s="22" t="n">
        <f aca="false">J719+K719</f>
        <v>3630</v>
      </c>
      <c r="M719" s="22" t="n">
        <f aca="false">M720</f>
        <v>0</v>
      </c>
      <c r="N719" s="22" t="n">
        <f aca="false">L719+M719</f>
        <v>3630</v>
      </c>
    </row>
    <row r="720" s="18" customFormat="true" ht="15.75" hidden="false" customHeight="false" outlineLevel="0" collapsed="false">
      <c r="A720" s="56" t="s">
        <v>308</v>
      </c>
      <c r="B720" s="15"/>
      <c r="C720" s="15"/>
      <c r="D720" s="20"/>
      <c r="E720" s="21" t="s">
        <v>309</v>
      </c>
      <c r="F720" s="67" t="n">
        <v>3630</v>
      </c>
      <c r="G720" s="67"/>
      <c r="H720" s="67" t="n">
        <f aca="false">F720+G720</f>
        <v>3630</v>
      </c>
      <c r="I720" s="67"/>
      <c r="J720" s="67" t="n">
        <f aca="false">H720+I720</f>
        <v>3630</v>
      </c>
      <c r="K720" s="67"/>
      <c r="L720" s="67" t="n">
        <f aca="false">J720+K720</f>
        <v>3630</v>
      </c>
      <c r="M720" s="67"/>
      <c r="N720" s="67" t="n">
        <f aca="false">L720+M720</f>
        <v>3630</v>
      </c>
    </row>
    <row r="721" s="18" customFormat="true" ht="47.25" hidden="false" customHeight="false" outlineLevel="0" collapsed="false">
      <c r="A721" s="27" t="s">
        <v>235</v>
      </c>
      <c r="B721" s="15"/>
      <c r="C721" s="15"/>
      <c r="D721" s="20" t="s">
        <v>236</v>
      </c>
      <c r="E721" s="21"/>
      <c r="F721" s="22" t="n">
        <v>2210</v>
      </c>
      <c r="G721" s="22" t="n">
        <f aca="false">G722</f>
        <v>0</v>
      </c>
      <c r="H721" s="22" t="n">
        <f aca="false">F721+G721</f>
        <v>2210</v>
      </c>
      <c r="I721" s="22" t="n">
        <f aca="false">I722</f>
        <v>0</v>
      </c>
      <c r="J721" s="22" t="n">
        <f aca="false">H721+I721</f>
        <v>2210</v>
      </c>
      <c r="K721" s="22" t="n">
        <f aca="false">K722</f>
        <v>-1000</v>
      </c>
      <c r="L721" s="22" t="n">
        <f aca="false">J721+K721</f>
        <v>1210</v>
      </c>
      <c r="M721" s="22" t="n">
        <f aca="false">M722</f>
        <v>0</v>
      </c>
      <c r="N721" s="22" t="n">
        <f aca="false">L721+M721</f>
        <v>1210</v>
      </c>
    </row>
    <row r="722" s="18" customFormat="true" ht="15.75" hidden="false" customHeight="false" outlineLevel="0" collapsed="false">
      <c r="A722" s="56" t="s">
        <v>308</v>
      </c>
      <c r="B722" s="15"/>
      <c r="C722" s="15"/>
      <c r="D722" s="20"/>
      <c r="E722" s="21" t="s">
        <v>309</v>
      </c>
      <c r="F722" s="67" t="n">
        <v>2210</v>
      </c>
      <c r="G722" s="67"/>
      <c r="H722" s="67" t="n">
        <f aca="false">F722+G722</f>
        <v>2210</v>
      </c>
      <c r="I722" s="67"/>
      <c r="J722" s="67" t="n">
        <f aca="false">H722+I722</f>
        <v>2210</v>
      </c>
      <c r="K722" s="67" t="n">
        <v>-1000</v>
      </c>
      <c r="L722" s="67" t="n">
        <f aca="false">J722+K722</f>
        <v>1210</v>
      </c>
      <c r="M722" s="67"/>
      <c r="N722" s="67" t="n">
        <f aca="false">L722+M722</f>
        <v>1210</v>
      </c>
    </row>
    <row r="723" s="18" customFormat="true" ht="34.5" hidden="false" customHeight="true" outlineLevel="0" collapsed="false">
      <c r="A723" s="27" t="s">
        <v>609</v>
      </c>
      <c r="B723" s="15"/>
      <c r="C723" s="15"/>
      <c r="D723" s="20" t="s">
        <v>610</v>
      </c>
      <c r="E723" s="21"/>
      <c r="F723" s="22" t="n">
        <v>9987</v>
      </c>
      <c r="G723" s="22" t="n">
        <f aca="false">G724</f>
        <v>0</v>
      </c>
      <c r="H723" s="22" t="n">
        <f aca="false">F723+G723</f>
        <v>9987</v>
      </c>
      <c r="I723" s="22" t="n">
        <f aca="false">I724</f>
        <v>0</v>
      </c>
      <c r="J723" s="22" t="n">
        <f aca="false">H723+I723</f>
        <v>9987</v>
      </c>
      <c r="K723" s="22" t="n">
        <f aca="false">K724</f>
        <v>1396</v>
      </c>
      <c r="L723" s="22" t="n">
        <f aca="false">J723+K723</f>
        <v>11383</v>
      </c>
      <c r="M723" s="22" t="n">
        <f aca="false">M724</f>
        <v>1455</v>
      </c>
      <c r="N723" s="22" t="n">
        <f aca="false">L723+M723</f>
        <v>12838</v>
      </c>
    </row>
    <row r="724" s="18" customFormat="true" ht="15.75" hidden="false" customHeight="false" outlineLevel="0" collapsed="false">
      <c r="A724" s="56" t="s">
        <v>308</v>
      </c>
      <c r="B724" s="15"/>
      <c r="C724" s="15"/>
      <c r="D724" s="20"/>
      <c r="E724" s="21" t="s">
        <v>309</v>
      </c>
      <c r="F724" s="67" t="n">
        <v>9987</v>
      </c>
      <c r="G724" s="67"/>
      <c r="H724" s="67" t="n">
        <f aca="false">F724+G724</f>
        <v>9987</v>
      </c>
      <c r="I724" s="67"/>
      <c r="J724" s="67" t="n">
        <f aca="false">H724+I724</f>
        <v>9987</v>
      </c>
      <c r="K724" s="67" t="n">
        <f aca="false">32+1364</f>
        <v>1396</v>
      </c>
      <c r="L724" s="67" t="n">
        <f aca="false">J724+K724</f>
        <v>11383</v>
      </c>
      <c r="M724" s="67" t="n">
        <v>1455</v>
      </c>
      <c r="N724" s="25" t="n">
        <f aca="false">L724+M724</f>
        <v>12838</v>
      </c>
    </row>
    <row r="725" s="18" customFormat="true" ht="31.5" hidden="false" customHeight="true" outlineLevel="0" collapsed="false">
      <c r="A725" s="26" t="s">
        <v>36</v>
      </c>
      <c r="B725" s="15"/>
      <c r="C725" s="15"/>
      <c r="D725" s="20" t="s">
        <v>37</v>
      </c>
      <c r="E725" s="21"/>
      <c r="F725" s="22" t="n">
        <v>12810</v>
      </c>
      <c r="G725" s="22" t="n">
        <f aca="false">G726</f>
        <v>0</v>
      </c>
      <c r="H725" s="22" t="n">
        <f aca="false">F725+G725</f>
        <v>12810</v>
      </c>
      <c r="I725" s="22" t="n">
        <f aca="false">I726</f>
        <v>0</v>
      </c>
      <c r="J725" s="22" t="n">
        <f aca="false">H725+I725</f>
        <v>12810</v>
      </c>
      <c r="K725" s="22" t="n">
        <f aca="false">K726</f>
        <v>0</v>
      </c>
      <c r="L725" s="22" t="n">
        <f aca="false">J725+K725</f>
        <v>12810</v>
      </c>
      <c r="M725" s="22" t="n">
        <f aca="false">M726</f>
        <v>0</v>
      </c>
      <c r="N725" s="22" t="n">
        <f aca="false">L725+M725</f>
        <v>12810</v>
      </c>
    </row>
    <row r="726" s="18" customFormat="true" ht="15.75" hidden="false" customHeight="false" outlineLevel="0" collapsed="false">
      <c r="A726" s="56" t="s">
        <v>308</v>
      </c>
      <c r="B726" s="15"/>
      <c r="C726" s="15"/>
      <c r="D726" s="20"/>
      <c r="E726" s="21" t="s">
        <v>309</v>
      </c>
      <c r="F726" s="67" t="n">
        <v>12810</v>
      </c>
      <c r="G726" s="67"/>
      <c r="H726" s="67" t="n">
        <f aca="false">F726+G726</f>
        <v>12810</v>
      </c>
      <c r="I726" s="67"/>
      <c r="J726" s="67" t="n">
        <f aca="false">H726+I726</f>
        <v>12810</v>
      </c>
      <c r="K726" s="67"/>
      <c r="L726" s="67" t="n">
        <f aca="false">J726+K726</f>
        <v>12810</v>
      </c>
      <c r="M726" s="67"/>
      <c r="N726" s="67" t="n">
        <f aca="false">L726+M726</f>
        <v>12810</v>
      </c>
    </row>
    <row r="727" customFormat="false" ht="15.75" hidden="false" customHeight="false" outlineLevel="0" collapsed="false">
      <c r="A727" s="72" t="s">
        <v>611</v>
      </c>
      <c r="B727" s="38"/>
      <c r="C727" s="16" t="s">
        <v>612</v>
      </c>
      <c r="D727" s="38"/>
      <c r="E727" s="38"/>
      <c r="F727" s="102" t="n">
        <v>44268</v>
      </c>
      <c r="G727" s="102" t="n">
        <f aca="false">G728</f>
        <v>0</v>
      </c>
      <c r="H727" s="102" t="n">
        <f aca="false">F727+G727</f>
        <v>44268</v>
      </c>
      <c r="I727" s="102" t="n">
        <f aca="false">I728</f>
        <v>0</v>
      </c>
      <c r="J727" s="102" t="n">
        <f aca="false">H727+I727</f>
        <v>44268</v>
      </c>
      <c r="K727" s="102" t="n">
        <f aca="false">K728</f>
        <v>8513</v>
      </c>
      <c r="L727" s="102" t="n">
        <f aca="false">J727+K727</f>
        <v>52781</v>
      </c>
      <c r="M727" s="102" t="n">
        <f aca="false">M728</f>
        <v>0</v>
      </c>
      <c r="N727" s="102" t="n">
        <f aca="false">L727+M727</f>
        <v>52781</v>
      </c>
    </row>
    <row r="728" customFormat="false" ht="31.5" hidden="false" customHeight="false" outlineLevel="0" collapsed="false">
      <c r="A728" s="35" t="s">
        <v>613</v>
      </c>
      <c r="B728" s="21"/>
      <c r="C728" s="21"/>
      <c r="D728" s="20" t="s">
        <v>614</v>
      </c>
      <c r="E728" s="21"/>
      <c r="F728" s="81" t="n">
        <v>44268</v>
      </c>
      <c r="G728" s="81" t="n">
        <f aca="false">G729</f>
        <v>0</v>
      </c>
      <c r="H728" s="81" t="n">
        <f aca="false">F728+G728</f>
        <v>44268</v>
      </c>
      <c r="I728" s="81" t="n">
        <f aca="false">I729</f>
        <v>0</v>
      </c>
      <c r="J728" s="81" t="n">
        <f aca="false">H728+I728</f>
        <v>44268</v>
      </c>
      <c r="K728" s="81" t="n">
        <f aca="false">K729</f>
        <v>8513</v>
      </c>
      <c r="L728" s="81" t="n">
        <f aca="false">J728+K728</f>
        <v>52781</v>
      </c>
      <c r="M728" s="81" t="n">
        <f aca="false">M729</f>
        <v>0</v>
      </c>
      <c r="N728" s="81" t="n">
        <f aca="false">L728+M728</f>
        <v>52781</v>
      </c>
    </row>
    <row r="729" customFormat="false" ht="110.25" hidden="false" customHeight="false" outlineLevel="0" collapsed="false">
      <c r="A729" s="35" t="s">
        <v>615</v>
      </c>
      <c r="B729" s="38"/>
      <c r="C729" s="16"/>
      <c r="D729" s="20" t="s">
        <v>616</v>
      </c>
      <c r="E729" s="38"/>
      <c r="F729" s="81" t="n">
        <v>44268</v>
      </c>
      <c r="G729" s="81" t="n">
        <f aca="false">G730</f>
        <v>0</v>
      </c>
      <c r="H729" s="81" t="n">
        <f aca="false">F729+G729</f>
        <v>44268</v>
      </c>
      <c r="I729" s="81" t="n">
        <f aca="false">I730</f>
        <v>0</v>
      </c>
      <c r="J729" s="81" t="n">
        <f aca="false">H729+I729</f>
        <v>44268</v>
      </c>
      <c r="K729" s="81" t="n">
        <f aca="false">K730</f>
        <v>8513</v>
      </c>
      <c r="L729" s="81" t="n">
        <f aca="false">J729+K729</f>
        <v>52781</v>
      </c>
      <c r="M729" s="81" t="n">
        <f aca="false">M730</f>
        <v>0</v>
      </c>
      <c r="N729" s="81" t="n">
        <f aca="false">L729+M729</f>
        <v>52781</v>
      </c>
    </row>
    <row r="730" customFormat="false" ht="15.75" hidden="false" customHeight="false" outlineLevel="0" collapsed="false">
      <c r="A730" s="103" t="s">
        <v>611</v>
      </c>
      <c r="B730" s="38"/>
      <c r="C730" s="16"/>
      <c r="D730" s="20"/>
      <c r="E730" s="38" t="s">
        <v>617</v>
      </c>
      <c r="F730" s="25" t="n">
        <v>44268</v>
      </c>
      <c r="G730" s="25"/>
      <c r="H730" s="25" t="n">
        <f aca="false">F730+G730</f>
        <v>44268</v>
      </c>
      <c r="I730" s="25"/>
      <c r="J730" s="25" t="n">
        <f aca="false">H730+I730</f>
        <v>44268</v>
      </c>
      <c r="K730" s="25" t="n">
        <v>8513</v>
      </c>
      <c r="L730" s="25" t="n">
        <f aca="false">J730+K730</f>
        <v>52781</v>
      </c>
      <c r="M730" s="25"/>
      <c r="N730" s="25" t="n">
        <f aca="false">L730+M730</f>
        <v>52781</v>
      </c>
    </row>
    <row r="731" s="13" customFormat="true" ht="31.5" hidden="false" customHeight="false" outlineLevel="0" collapsed="false">
      <c r="A731" s="10" t="s">
        <v>618</v>
      </c>
      <c r="B731" s="11" t="s">
        <v>619</v>
      </c>
      <c r="C731" s="11"/>
      <c r="D731" s="11"/>
      <c r="E731" s="11"/>
      <c r="F731" s="12" t="n">
        <v>452359</v>
      </c>
      <c r="G731" s="12" t="n">
        <f aca="false">G732+G736+G746+G762+G765</f>
        <v>0</v>
      </c>
      <c r="H731" s="12" t="n">
        <f aca="false">F731+G731</f>
        <v>452359</v>
      </c>
      <c r="I731" s="12" t="n">
        <f aca="false">I732+I736+I746+I762+I765</f>
        <v>0</v>
      </c>
      <c r="J731" s="12" t="n">
        <f aca="false">H731+I731</f>
        <v>452359</v>
      </c>
      <c r="K731" s="12" t="n">
        <f aca="false">K732+K736+K746+K762+K765</f>
        <v>-336595</v>
      </c>
      <c r="L731" s="12" t="n">
        <f aca="false">J731+K731</f>
        <v>115764</v>
      </c>
      <c r="M731" s="12" t="n">
        <f aca="false">M732+M736+M746+M762+M765</f>
        <v>0</v>
      </c>
      <c r="N731" s="12" t="n">
        <f aca="false">L731+M731</f>
        <v>115764</v>
      </c>
    </row>
    <row r="732" s="18" customFormat="true" ht="18" hidden="false" customHeight="true" outlineLevel="0" collapsed="false">
      <c r="A732" s="72" t="s">
        <v>14</v>
      </c>
      <c r="B732" s="16"/>
      <c r="C732" s="16" t="s">
        <v>15</v>
      </c>
      <c r="D732" s="16"/>
      <c r="E732" s="16"/>
      <c r="F732" s="17" t="n">
        <v>5800</v>
      </c>
      <c r="G732" s="17" t="n">
        <f aca="false">G733</f>
        <v>0</v>
      </c>
      <c r="H732" s="17" t="n">
        <f aca="false">F732+G732</f>
        <v>5800</v>
      </c>
      <c r="I732" s="17" t="n">
        <f aca="false">I733</f>
        <v>0</v>
      </c>
      <c r="J732" s="17" t="n">
        <f aca="false">H732+I732</f>
        <v>5800</v>
      </c>
      <c r="K732" s="17" t="n">
        <f aca="false">K733</f>
        <v>-4140</v>
      </c>
      <c r="L732" s="17" t="n">
        <f aca="false">J732+K732</f>
        <v>1660</v>
      </c>
      <c r="M732" s="17" t="n">
        <f aca="false">M733</f>
        <v>0</v>
      </c>
      <c r="N732" s="17" t="n">
        <f aca="false">L732+M732</f>
        <v>1660</v>
      </c>
    </row>
    <row r="733" s="18" customFormat="true" ht="34.5" hidden="false" customHeight="true" outlineLevel="0" collapsed="false">
      <c r="A733" s="26" t="s">
        <v>16</v>
      </c>
      <c r="B733" s="20"/>
      <c r="C733" s="20"/>
      <c r="D733" s="20" t="s">
        <v>17</v>
      </c>
      <c r="E733" s="20"/>
      <c r="F733" s="33" t="n">
        <v>5800</v>
      </c>
      <c r="G733" s="33" t="n">
        <f aca="false">G734</f>
        <v>0</v>
      </c>
      <c r="H733" s="33" t="n">
        <f aca="false">F733+G733</f>
        <v>5800</v>
      </c>
      <c r="I733" s="33" t="n">
        <f aca="false">I734</f>
        <v>0</v>
      </c>
      <c r="J733" s="33" t="n">
        <f aca="false">H733+I733</f>
        <v>5800</v>
      </c>
      <c r="K733" s="33" t="n">
        <f aca="false">K734</f>
        <v>-4140</v>
      </c>
      <c r="L733" s="33" t="n">
        <f aca="false">J733+K733</f>
        <v>1660</v>
      </c>
      <c r="M733" s="33" t="n">
        <f aca="false">M734</f>
        <v>0</v>
      </c>
      <c r="N733" s="33" t="n">
        <f aca="false">L733+M733</f>
        <v>1660</v>
      </c>
    </row>
    <row r="734" s="76" customFormat="true" ht="29.25" hidden="false" customHeight="true" outlineLevel="0" collapsed="false">
      <c r="A734" s="30" t="s">
        <v>620</v>
      </c>
      <c r="B734" s="47"/>
      <c r="C734" s="47"/>
      <c r="D734" s="47" t="s">
        <v>19</v>
      </c>
      <c r="E734" s="11"/>
      <c r="F734" s="33" t="n">
        <v>5800</v>
      </c>
      <c r="G734" s="33" t="n">
        <f aca="false">G735</f>
        <v>0</v>
      </c>
      <c r="H734" s="33" t="n">
        <f aca="false">F734+G734</f>
        <v>5800</v>
      </c>
      <c r="I734" s="33" t="n">
        <f aca="false">I735</f>
        <v>0</v>
      </c>
      <c r="J734" s="33" t="n">
        <f aca="false">H734+I734</f>
        <v>5800</v>
      </c>
      <c r="K734" s="33" t="n">
        <f aca="false">K735</f>
        <v>-4140</v>
      </c>
      <c r="L734" s="33" t="n">
        <f aca="false">J734+K734</f>
        <v>1660</v>
      </c>
      <c r="M734" s="33" t="n">
        <f aca="false">M735</f>
        <v>0</v>
      </c>
      <c r="N734" s="33" t="n">
        <f aca="false">L734+M734</f>
        <v>1660</v>
      </c>
    </row>
    <row r="735" customFormat="false" ht="31.5" hidden="false" customHeight="false" outlineLevel="0" collapsed="false">
      <c r="A735" s="30" t="s">
        <v>123</v>
      </c>
      <c r="B735" s="21"/>
      <c r="C735" s="21"/>
      <c r="D735" s="21"/>
      <c r="E735" s="21" t="s">
        <v>124</v>
      </c>
      <c r="F735" s="25" t="n">
        <v>5800</v>
      </c>
      <c r="G735" s="25"/>
      <c r="H735" s="25" t="n">
        <f aca="false">F735+G735</f>
        <v>5800</v>
      </c>
      <c r="I735" s="25"/>
      <c r="J735" s="25" t="n">
        <f aca="false">H735+I735</f>
        <v>5800</v>
      </c>
      <c r="K735" s="25" t="n">
        <v>-4140</v>
      </c>
      <c r="L735" s="25" t="n">
        <f aca="false">J735+K735</f>
        <v>1660</v>
      </c>
      <c r="M735" s="25"/>
      <c r="N735" s="25" t="n">
        <f aca="false">L735+M735</f>
        <v>1660</v>
      </c>
    </row>
    <row r="736" s="18" customFormat="true" ht="15.75" hidden="false" customHeight="false" outlineLevel="0" collapsed="false">
      <c r="A736" s="34" t="s">
        <v>621</v>
      </c>
      <c r="B736" s="15"/>
      <c r="C736" s="15" t="s">
        <v>622</v>
      </c>
      <c r="D736" s="15"/>
      <c r="E736" s="15"/>
      <c r="F736" s="17" t="n">
        <v>22263</v>
      </c>
      <c r="G736" s="17" t="n">
        <f aca="false">G737+G740</f>
        <v>0</v>
      </c>
      <c r="H736" s="17" t="n">
        <f aca="false">F736+G736</f>
        <v>22263</v>
      </c>
      <c r="I736" s="17" t="n">
        <f aca="false">I737+I740</f>
        <v>0</v>
      </c>
      <c r="J736" s="17" t="n">
        <f aca="false">H736+I736</f>
        <v>22263</v>
      </c>
      <c r="K736" s="17" t="n">
        <f aca="false">K737+K740</f>
        <v>-10704</v>
      </c>
      <c r="L736" s="17" t="n">
        <f aca="false">J736+K736</f>
        <v>11559</v>
      </c>
      <c r="M736" s="17" t="n">
        <f aca="false">M737+M740</f>
        <v>0</v>
      </c>
      <c r="N736" s="17" t="n">
        <f aca="false">L736+M736</f>
        <v>11559</v>
      </c>
    </row>
    <row r="737" s="76" customFormat="true" ht="78.75" hidden="false" customHeight="false" outlineLevel="0" collapsed="false">
      <c r="A737" s="35" t="s">
        <v>125</v>
      </c>
      <c r="B737" s="15"/>
      <c r="C737" s="15"/>
      <c r="D737" s="20" t="s">
        <v>126</v>
      </c>
      <c r="E737" s="15"/>
      <c r="F737" s="22" t="n">
        <v>21713</v>
      </c>
      <c r="G737" s="22" t="n">
        <f aca="false">G738</f>
        <v>0</v>
      </c>
      <c r="H737" s="22" t="n">
        <f aca="false">F737+G737</f>
        <v>21713</v>
      </c>
      <c r="I737" s="22" t="n">
        <f aca="false">I738</f>
        <v>0</v>
      </c>
      <c r="J737" s="22" t="n">
        <f aca="false">H737+I737</f>
        <v>21713</v>
      </c>
      <c r="K737" s="22" t="n">
        <f aca="false">K738</f>
        <v>-10704</v>
      </c>
      <c r="L737" s="22" t="n">
        <f aca="false">J737+K737</f>
        <v>11009</v>
      </c>
      <c r="M737" s="22" t="n">
        <f aca="false">M738</f>
        <v>0</v>
      </c>
      <c r="N737" s="22" t="n">
        <f aca="false">L737+M737</f>
        <v>11009</v>
      </c>
    </row>
    <row r="738" s="76" customFormat="true" ht="15.75" hidden="false" customHeight="false" outlineLevel="0" collapsed="false">
      <c r="A738" s="35" t="s">
        <v>127</v>
      </c>
      <c r="B738" s="15"/>
      <c r="C738" s="15"/>
      <c r="D738" s="20" t="s">
        <v>128</v>
      </c>
      <c r="E738" s="16"/>
      <c r="F738" s="33" t="n">
        <v>21713</v>
      </c>
      <c r="G738" s="33" t="n">
        <f aca="false">G739</f>
        <v>0</v>
      </c>
      <c r="H738" s="33" t="n">
        <f aca="false">F738+G738</f>
        <v>21713</v>
      </c>
      <c r="I738" s="33" t="n">
        <f aca="false">I739</f>
        <v>0</v>
      </c>
      <c r="J738" s="33" t="n">
        <f aca="false">H738+I738</f>
        <v>21713</v>
      </c>
      <c r="K738" s="33" t="n">
        <f aca="false">K739</f>
        <v>-10704</v>
      </c>
      <c r="L738" s="33" t="n">
        <f aca="false">J738+K738</f>
        <v>11009</v>
      </c>
      <c r="M738" s="33" t="n">
        <f aca="false">M739</f>
        <v>0</v>
      </c>
      <c r="N738" s="33" t="n">
        <f aca="false">L738+M738</f>
        <v>11009</v>
      </c>
    </row>
    <row r="739" customFormat="false" ht="31.5" hidden="false" customHeight="false" outlineLevel="0" collapsed="false">
      <c r="A739" s="37" t="s">
        <v>123</v>
      </c>
      <c r="B739" s="15"/>
      <c r="C739" s="15"/>
      <c r="D739" s="16"/>
      <c r="E739" s="21" t="s">
        <v>124</v>
      </c>
      <c r="F739" s="25" t="n">
        <v>21713</v>
      </c>
      <c r="G739" s="25"/>
      <c r="H739" s="25" t="n">
        <f aca="false">F739+G739</f>
        <v>21713</v>
      </c>
      <c r="I739" s="25"/>
      <c r="J739" s="25" t="n">
        <f aca="false">H739+I739</f>
        <v>21713</v>
      </c>
      <c r="K739" s="25" t="n">
        <f aca="false">-11306+602</f>
        <v>-10704</v>
      </c>
      <c r="L739" s="25" t="n">
        <f aca="false">J739+K739</f>
        <v>11009</v>
      </c>
      <c r="M739" s="25"/>
      <c r="N739" s="25" t="n">
        <f aca="false">L739+M739</f>
        <v>11009</v>
      </c>
    </row>
    <row r="740" customFormat="false" ht="15.75" hidden="false" customHeight="false" outlineLevel="0" collapsed="false">
      <c r="A740" s="26" t="s">
        <v>22</v>
      </c>
      <c r="B740" s="47"/>
      <c r="C740" s="47"/>
      <c r="D740" s="47" t="s">
        <v>23</v>
      </c>
      <c r="E740" s="47"/>
      <c r="F740" s="22" t="n">
        <v>550</v>
      </c>
      <c r="G740" s="22" t="n">
        <f aca="false">G741</f>
        <v>0</v>
      </c>
      <c r="H740" s="22" t="n">
        <f aca="false">F740+G740</f>
        <v>550</v>
      </c>
      <c r="I740" s="22" t="n">
        <f aca="false">I741</f>
        <v>0</v>
      </c>
      <c r="J740" s="22" t="n">
        <f aca="false">H740+I740</f>
        <v>550</v>
      </c>
      <c r="K740" s="22" t="n">
        <f aca="false">K741</f>
        <v>0</v>
      </c>
      <c r="L740" s="22" t="n">
        <f aca="false">J740+K740</f>
        <v>550</v>
      </c>
      <c r="M740" s="22" t="n">
        <f aca="false">M741</f>
        <v>0</v>
      </c>
      <c r="N740" s="22" t="n">
        <f aca="false">L740+M740</f>
        <v>550</v>
      </c>
    </row>
    <row r="741" customFormat="false" ht="47.25" hidden="false" customHeight="false" outlineLevel="0" collapsed="false">
      <c r="A741" s="35" t="s">
        <v>146</v>
      </c>
      <c r="B741" s="16"/>
      <c r="C741" s="16"/>
      <c r="D741" s="20" t="s">
        <v>147</v>
      </c>
      <c r="E741" s="21"/>
      <c r="F741" s="33" t="n">
        <v>550</v>
      </c>
      <c r="G741" s="33" t="n">
        <f aca="false">G744+G742</f>
        <v>0</v>
      </c>
      <c r="H741" s="33" t="n">
        <f aca="false">F741+G741</f>
        <v>550</v>
      </c>
      <c r="I741" s="33" t="n">
        <f aca="false">I744+I742</f>
        <v>0</v>
      </c>
      <c r="J741" s="33" t="n">
        <f aca="false">H741+I741</f>
        <v>550</v>
      </c>
      <c r="K741" s="33" t="n">
        <f aca="false">K744+K742</f>
        <v>0</v>
      </c>
      <c r="L741" s="33" t="n">
        <f aca="false">J741+K741</f>
        <v>550</v>
      </c>
      <c r="M741" s="33" t="n">
        <f aca="false">M744+M742</f>
        <v>0</v>
      </c>
      <c r="N741" s="33" t="n">
        <f aca="false">L741+M741</f>
        <v>550</v>
      </c>
    </row>
    <row r="742" customFormat="false" ht="31.5" hidden="false" customHeight="false" outlineLevel="0" collapsed="false">
      <c r="A742" s="35" t="s">
        <v>623</v>
      </c>
      <c r="B742" s="16"/>
      <c r="C742" s="16"/>
      <c r="D742" s="20" t="s">
        <v>624</v>
      </c>
      <c r="E742" s="21"/>
      <c r="F742" s="22" t="n">
        <v>250</v>
      </c>
      <c r="G742" s="22" t="n">
        <f aca="false">G743</f>
        <v>0</v>
      </c>
      <c r="H742" s="22" t="n">
        <f aca="false">F742+G742</f>
        <v>250</v>
      </c>
      <c r="I742" s="22" t="n">
        <f aca="false">I743</f>
        <v>0</v>
      </c>
      <c r="J742" s="22" t="n">
        <f aca="false">H742+I742</f>
        <v>250</v>
      </c>
      <c r="K742" s="22" t="n">
        <f aca="false">K743</f>
        <v>0</v>
      </c>
      <c r="L742" s="22" t="n">
        <f aca="false">J742+K742</f>
        <v>250</v>
      </c>
      <c r="M742" s="22" t="n">
        <f aca="false">M743</f>
        <v>0</v>
      </c>
      <c r="N742" s="22" t="n">
        <f aca="false">L742+M742</f>
        <v>250</v>
      </c>
    </row>
    <row r="743" customFormat="false" ht="32.25" hidden="false" customHeight="true" outlineLevel="0" collapsed="false">
      <c r="A743" s="37" t="s">
        <v>150</v>
      </c>
      <c r="B743" s="16"/>
      <c r="C743" s="16"/>
      <c r="D743" s="20"/>
      <c r="E743" s="21" t="s">
        <v>151</v>
      </c>
      <c r="F743" s="25" t="n">
        <v>250</v>
      </c>
      <c r="G743" s="25"/>
      <c r="H743" s="25" t="n">
        <f aca="false">F743+G743</f>
        <v>250</v>
      </c>
      <c r="I743" s="25"/>
      <c r="J743" s="25" t="n">
        <f aca="false">H743+I743</f>
        <v>250</v>
      </c>
      <c r="K743" s="25"/>
      <c r="L743" s="25" t="n">
        <f aca="false">J743+K743</f>
        <v>250</v>
      </c>
      <c r="M743" s="25"/>
      <c r="N743" s="25" t="n">
        <f aca="false">L743+M743</f>
        <v>250</v>
      </c>
    </row>
    <row r="744" customFormat="false" ht="31.5" hidden="false" customHeight="false" outlineLevel="0" collapsed="false">
      <c r="A744" s="35" t="s">
        <v>148</v>
      </c>
      <c r="B744" s="16"/>
      <c r="C744" s="16"/>
      <c r="D744" s="20" t="s">
        <v>149</v>
      </c>
      <c r="E744" s="21"/>
      <c r="F744" s="33" t="n">
        <v>300</v>
      </c>
      <c r="G744" s="33" t="n">
        <f aca="false">G745</f>
        <v>0</v>
      </c>
      <c r="H744" s="33" t="n">
        <f aca="false">F744+G744</f>
        <v>300</v>
      </c>
      <c r="I744" s="33" t="n">
        <f aca="false">I745</f>
        <v>0</v>
      </c>
      <c r="J744" s="33" t="n">
        <f aca="false">H744+I744</f>
        <v>300</v>
      </c>
      <c r="K744" s="33" t="n">
        <f aca="false">K745</f>
        <v>0</v>
      </c>
      <c r="L744" s="33" t="n">
        <f aca="false">J744+K744</f>
        <v>300</v>
      </c>
      <c r="M744" s="33" t="n">
        <f aca="false">M745</f>
        <v>0</v>
      </c>
      <c r="N744" s="33" t="n">
        <f aca="false">L744+M744</f>
        <v>300</v>
      </c>
    </row>
    <row r="745" customFormat="false" ht="31.5" hidden="false" customHeight="false" outlineLevel="0" collapsed="false">
      <c r="A745" s="37" t="s">
        <v>150</v>
      </c>
      <c r="B745" s="16"/>
      <c r="C745" s="16"/>
      <c r="D745" s="20"/>
      <c r="E745" s="21" t="s">
        <v>151</v>
      </c>
      <c r="F745" s="25" t="n">
        <v>300</v>
      </c>
      <c r="G745" s="25"/>
      <c r="H745" s="25" t="n">
        <f aca="false">F745+G745</f>
        <v>300</v>
      </c>
      <c r="I745" s="25"/>
      <c r="J745" s="25" t="n">
        <f aca="false">H745+I745</f>
        <v>300</v>
      </c>
      <c r="K745" s="25"/>
      <c r="L745" s="25" t="n">
        <f aca="false">J745+K745</f>
        <v>300</v>
      </c>
      <c r="M745" s="25"/>
      <c r="N745" s="25" t="n">
        <f aca="false">L745+M745</f>
        <v>300</v>
      </c>
    </row>
    <row r="746" s="18" customFormat="true" ht="15.75" hidden="false" customHeight="false" outlineLevel="0" collapsed="false">
      <c r="A746" s="34" t="s">
        <v>625</v>
      </c>
      <c r="B746" s="15"/>
      <c r="C746" s="15" t="s">
        <v>626</v>
      </c>
      <c r="D746" s="15"/>
      <c r="E746" s="15"/>
      <c r="F746" s="17" t="n">
        <v>168250</v>
      </c>
      <c r="G746" s="17" t="n">
        <f aca="false">G747+G751+G755+G759</f>
        <v>0</v>
      </c>
      <c r="H746" s="17" t="n">
        <f aca="false">F746+G746</f>
        <v>168250</v>
      </c>
      <c r="I746" s="17" t="n">
        <f aca="false">I747+I751+I755+I759</f>
        <v>0</v>
      </c>
      <c r="J746" s="17" t="n">
        <f aca="false">H746+I746</f>
        <v>168250</v>
      </c>
      <c r="K746" s="17" t="n">
        <f aca="false">K747+K751+K755+K759</f>
        <v>-113443</v>
      </c>
      <c r="L746" s="17" t="n">
        <f aca="false">J746+K746</f>
        <v>54807</v>
      </c>
      <c r="M746" s="17" t="n">
        <f aca="false">M747+M751+M755+M759</f>
        <v>0</v>
      </c>
      <c r="N746" s="17" t="n">
        <f aca="false">L746+M746</f>
        <v>54807</v>
      </c>
    </row>
    <row r="747" s="18" customFormat="true" ht="15.75" hidden="false" customHeight="false" outlineLevel="0" collapsed="false">
      <c r="A747" s="26" t="s">
        <v>627</v>
      </c>
      <c r="B747" s="47"/>
      <c r="C747" s="47"/>
      <c r="D747" s="20" t="s">
        <v>628</v>
      </c>
      <c r="E747" s="47"/>
      <c r="F747" s="33" t="n">
        <v>19492</v>
      </c>
      <c r="G747" s="33" t="n">
        <f aca="false">G748</f>
        <v>0</v>
      </c>
      <c r="H747" s="33" t="n">
        <f aca="false">F747+G747</f>
        <v>19492</v>
      </c>
      <c r="I747" s="33" t="n">
        <f aca="false">I748</f>
        <v>0</v>
      </c>
      <c r="J747" s="33" t="n">
        <f aca="false">H747+I747</f>
        <v>19492</v>
      </c>
      <c r="K747" s="33" t="n">
        <f aca="false">K748</f>
        <v>-16392</v>
      </c>
      <c r="L747" s="33" t="n">
        <f aca="false">J747+K747</f>
        <v>3100</v>
      </c>
      <c r="M747" s="33" t="n">
        <f aca="false">M748</f>
        <v>0</v>
      </c>
      <c r="N747" s="33" t="n">
        <f aca="false">L747+M747</f>
        <v>3100</v>
      </c>
    </row>
    <row r="748" s="76" customFormat="true" ht="31.5" hidden="false" customHeight="false" outlineLevel="0" collapsed="false">
      <c r="A748" s="26" t="s">
        <v>629</v>
      </c>
      <c r="B748" s="47"/>
      <c r="C748" s="47"/>
      <c r="D748" s="20" t="s">
        <v>630</v>
      </c>
      <c r="E748" s="20"/>
      <c r="F748" s="22" t="n">
        <v>19492</v>
      </c>
      <c r="G748" s="22" t="n">
        <f aca="false">G750</f>
        <v>0</v>
      </c>
      <c r="H748" s="22" t="n">
        <f aca="false">F748+G748</f>
        <v>19492</v>
      </c>
      <c r="I748" s="22" t="n">
        <f aca="false">I750</f>
        <v>0</v>
      </c>
      <c r="J748" s="22" t="n">
        <f aca="false">H748+I748</f>
        <v>19492</v>
      </c>
      <c r="K748" s="22" t="n">
        <f aca="false">K750</f>
        <v>-16392</v>
      </c>
      <c r="L748" s="22" t="n">
        <f aca="false">J748+K748</f>
        <v>3100</v>
      </c>
      <c r="M748" s="22" t="n">
        <f aca="false">M750</f>
        <v>0</v>
      </c>
      <c r="N748" s="22" t="n">
        <f aca="false">L748+M748</f>
        <v>3100</v>
      </c>
    </row>
    <row r="749" s="76" customFormat="true" ht="93" hidden="false" customHeight="true" outlineLevel="0" collapsed="false">
      <c r="A749" s="26" t="s">
        <v>631</v>
      </c>
      <c r="B749" s="47"/>
      <c r="C749" s="47"/>
      <c r="D749" s="20" t="s">
        <v>632</v>
      </c>
      <c r="E749" s="20"/>
      <c r="F749" s="22" t="n">
        <v>19492</v>
      </c>
      <c r="G749" s="22" t="n">
        <f aca="false">G750</f>
        <v>0</v>
      </c>
      <c r="H749" s="22" t="n">
        <f aca="false">F749+G749</f>
        <v>19492</v>
      </c>
      <c r="I749" s="22" t="n">
        <f aca="false">I750</f>
        <v>0</v>
      </c>
      <c r="J749" s="22" t="n">
        <f aca="false">H749+I749</f>
        <v>19492</v>
      </c>
      <c r="K749" s="22" t="n">
        <f aca="false">K750</f>
        <v>-16392</v>
      </c>
      <c r="L749" s="22" t="n">
        <f aca="false">J749+K749</f>
        <v>3100</v>
      </c>
      <c r="M749" s="22" t="n">
        <f aca="false">M750</f>
        <v>0</v>
      </c>
      <c r="N749" s="22" t="n">
        <f aca="false">L749+M749</f>
        <v>3100</v>
      </c>
    </row>
    <row r="750" s="76" customFormat="true" ht="15.75" hidden="false" customHeight="false" outlineLevel="0" collapsed="false">
      <c r="A750" s="30" t="s">
        <v>335</v>
      </c>
      <c r="B750" s="47"/>
      <c r="C750" s="47"/>
      <c r="D750" s="21"/>
      <c r="E750" s="21" t="s">
        <v>336</v>
      </c>
      <c r="F750" s="25" t="n">
        <v>19492</v>
      </c>
      <c r="G750" s="25"/>
      <c r="H750" s="25" t="n">
        <f aca="false">F750+G750</f>
        <v>19492</v>
      </c>
      <c r="I750" s="25"/>
      <c r="J750" s="25" t="n">
        <f aca="false">H750+I750</f>
        <v>19492</v>
      </c>
      <c r="K750" s="25" t="n">
        <v>-16392</v>
      </c>
      <c r="L750" s="25" t="n">
        <f aca="false">J750+K750</f>
        <v>3100</v>
      </c>
      <c r="M750" s="25"/>
      <c r="N750" s="25" t="n">
        <f aca="false">L750+M750</f>
        <v>3100</v>
      </c>
    </row>
    <row r="751" s="76" customFormat="true" ht="15.75" hidden="false" customHeight="false" outlineLevel="0" collapsed="false">
      <c r="A751" s="26" t="s">
        <v>633</v>
      </c>
      <c r="B751" s="47"/>
      <c r="C751" s="47"/>
      <c r="D751" s="47" t="s">
        <v>634</v>
      </c>
      <c r="E751" s="47"/>
      <c r="F751" s="22" t="n">
        <v>46662</v>
      </c>
      <c r="G751" s="22" t="n">
        <f aca="false">G752</f>
        <v>0</v>
      </c>
      <c r="H751" s="22" t="n">
        <f aca="false">F751+G751</f>
        <v>46662</v>
      </c>
      <c r="I751" s="22" t="n">
        <f aca="false">I752</f>
        <v>0</v>
      </c>
      <c r="J751" s="22" t="n">
        <f aca="false">H751+I751</f>
        <v>46662</v>
      </c>
      <c r="K751" s="22" t="n">
        <f aca="false">K752</f>
        <v>-35002</v>
      </c>
      <c r="L751" s="22" t="n">
        <f aca="false">J751+K751</f>
        <v>11660</v>
      </c>
      <c r="M751" s="22" t="n">
        <f aca="false">M752</f>
        <v>0</v>
      </c>
      <c r="N751" s="22" t="n">
        <f aca="false">L751+M751</f>
        <v>11660</v>
      </c>
    </row>
    <row r="752" s="76" customFormat="true" ht="31.5" hidden="false" customHeight="false" outlineLevel="0" collapsed="false">
      <c r="A752" s="26" t="s">
        <v>635</v>
      </c>
      <c r="B752" s="47"/>
      <c r="C752" s="47"/>
      <c r="D752" s="47" t="s">
        <v>636</v>
      </c>
      <c r="E752" s="47"/>
      <c r="F752" s="22" t="n">
        <v>46662</v>
      </c>
      <c r="G752" s="22" t="n">
        <f aca="false">G754</f>
        <v>0</v>
      </c>
      <c r="H752" s="22" t="n">
        <f aca="false">F752+G752</f>
        <v>46662</v>
      </c>
      <c r="I752" s="22" t="n">
        <f aca="false">I754</f>
        <v>0</v>
      </c>
      <c r="J752" s="22" t="n">
        <f aca="false">H752+I752</f>
        <v>46662</v>
      </c>
      <c r="K752" s="22" t="n">
        <f aca="false">K754</f>
        <v>-35002</v>
      </c>
      <c r="L752" s="22" t="n">
        <f aca="false">J752+K752</f>
        <v>11660</v>
      </c>
      <c r="M752" s="22" t="n">
        <f aca="false">M754</f>
        <v>0</v>
      </c>
      <c r="N752" s="22" t="n">
        <f aca="false">L752+M752</f>
        <v>11660</v>
      </c>
    </row>
    <row r="753" s="76" customFormat="true" ht="93" hidden="false" customHeight="true" outlineLevel="0" collapsed="false">
      <c r="A753" s="26" t="s">
        <v>637</v>
      </c>
      <c r="B753" s="47"/>
      <c r="C753" s="47"/>
      <c r="D753" s="47" t="s">
        <v>638</v>
      </c>
      <c r="E753" s="47"/>
      <c r="F753" s="22" t="n">
        <v>46662</v>
      </c>
      <c r="G753" s="22" t="n">
        <f aca="false">G754</f>
        <v>0</v>
      </c>
      <c r="H753" s="22" t="n">
        <f aca="false">F753+G753</f>
        <v>46662</v>
      </c>
      <c r="I753" s="22" t="n">
        <f aca="false">I754</f>
        <v>0</v>
      </c>
      <c r="J753" s="22" t="n">
        <f aca="false">H753+I753</f>
        <v>46662</v>
      </c>
      <c r="K753" s="22" t="n">
        <f aca="false">K754</f>
        <v>-35002</v>
      </c>
      <c r="L753" s="22" t="n">
        <f aca="false">J753+K753</f>
        <v>11660</v>
      </c>
      <c r="M753" s="22" t="n">
        <f aca="false">M754</f>
        <v>0</v>
      </c>
      <c r="N753" s="22" t="n">
        <f aca="false">L753+M753</f>
        <v>11660</v>
      </c>
    </row>
    <row r="754" customFormat="false" ht="15.75" hidden="false" customHeight="false" outlineLevel="0" collapsed="false">
      <c r="A754" s="30" t="s">
        <v>335</v>
      </c>
      <c r="B754" s="38"/>
      <c r="C754" s="38"/>
      <c r="D754" s="38"/>
      <c r="E754" s="38" t="s">
        <v>336</v>
      </c>
      <c r="F754" s="25" t="n">
        <v>46662</v>
      </c>
      <c r="G754" s="25"/>
      <c r="H754" s="25" t="n">
        <f aca="false">F754+G754</f>
        <v>46662</v>
      </c>
      <c r="I754" s="25"/>
      <c r="J754" s="25" t="n">
        <f aca="false">H754+I754</f>
        <v>46662</v>
      </c>
      <c r="K754" s="25" t="n">
        <v>-35002</v>
      </c>
      <c r="L754" s="25" t="n">
        <f aca="false">J754+K754</f>
        <v>11660</v>
      </c>
      <c r="M754" s="25"/>
      <c r="N754" s="25" t="n">
        <f aca="false">L754+M754</f>
        <v>11660</v>
      </c>
    </row>
    <row r="755" customFormat="false" ht="15.75" hidden="false" customHeight="false" outlineLevel="0" collapsed="false">
      <c r="A755" s="26" t="s">
        <v>639</v>
      </c>
      <c r="B755" s="47"/>
      <c r="C755" s="47"/>
      <c r="D755" s="20" t="s">
        <v>640</v>
      </c>
      <c r="E755" s="20"/>
      <c r="F755" s="22" t="n">
        <v>87796</v>
      </c>
      <c r="G755" s="22" t="n">
        <f aca="false">G756</f>
        <v>0</v>
      </c>
      <c r="H755" s="22" t="n">
        <f aca="false">F755+G755</f>
        <v>87796</v>
      </c>
      <c r="I755" s="22" t="n">
        <f aca="false">I756</f>
        <v>0</v>
      </c>
      <c r="J755" s="22" t="n">
        <f aca="false">H755+I755</f>
        <v>87796</v>
      </c>
      <c r="K755" s="22" t="n">
        <f aca="false">K756</f>
        <v>-55360</v>
      </c>
      <c r="L755" s="22" t="n">
        <f aca="false">J755+K755</f>
        <v>32436</v>
      </c>
      <c r="M755" s="22" t="n">
        <f aca="false">M756</f>
        <v>0</v>
      </c>
      <c r="N755" s="22" t="n">
        <f aca="false">L755+M755</f>
        <v>32436</v>
      </c>
    </row>
    <row r="756" s="76" customFormat="true" ht="36.75" hidden="false" customHeight="true" outlineLevel="0" collapsed="false">
      <c r="A756" s="26" t="s">
        <v>641</v>
      </c>
      <c r="B756" s="47"/>
      <c r="C756" s="47"/>
      <c r="D756" s="20" t="s">
        <v>642</v>
      </c>
      <c r="E756" s="20"/>
      <c r="F756" s="22" t="n">
        <v>87796</v>
      </c>
      <c r="G756" s="22" t="n">
        <f aca="false">G758</f>
        <v>0</v>
      </c>
      <c r="H756" s="22" t="n">
        <f aca="false">F756+G756</f>
        <v>87796</v>
      </c>
      <c r="I756" s="22" t="n">
        <f aca="false">I758</f>
        <v>0</v>
      </c>
      <c r="J756" s="22" t="n">
        <f aca="false">H756+I756</f>
        <v>87796</v>
      </c>
      <c r="K756" s="22" t="n">
        <f aca="false">K758</f>
        <v>-55360</v>
      </c>
      <c r="L756" s="22" t="n">
        <f aca="false">J756+K756</f>
        <v>32436</v>
      </c>
      <c r="M756" s="22" t="n">
        <f aca="false">M758</f>
        <v>0</v>
      </c>
      <c r="N756" s="22" t="n">
        <f aca="false">L756+M756</f>
        <v>32436</v>
      </c>
    </row>
    <row r="757" s="76" customFormat="true" ht="94.5" hidden="false" customHeight="true" outlineLevel="0" collapsed="false">
      <c r="A757" s="26" t="s">
        <v>643</v>
      </c>
      <c r="B757" s="47"/>
      <c r="C757" s="47"/>
      <c r="D757" s="20" t="s">
        <v>644</v>
      </c>
      <c r="E757" s="20"/>
      <c r="F757" s="22" t="n">
        <v>87796</v>
      </c>
      <c r="G757" s="22" t="n">
        <f aca="false">G758</f>
        <v>0</v>
      </c>
      <c r="H757" s="22" t="n">
        <f aca="false">F757+G757</f>
        <v>87796</v>
      </c>
      <c r="I757" s="22" t="n">
        <f aca="false">I758</f>
        <v>0</v>
      </c>
      <c r="J757" s="22" t="n">
        <f aca="false">H757+I757</f>
        <v>87796</v>
      </c>
      <c r="K757" s="22" t="n">
        <f aca="false">K758</f>
        <v>-55360</v>
      </c>
      <c r="L757" s="22" t="n">
        <f aca="false">J757+K757</f>
        <v>32436</v>
      </c>
      <c r="M757" s="22" t="n">
        <f aca="false">M758</f>
        <v>0</v>
      </c>
      <c r="N757" s="22" t="n">
        <f aca="false">L757+M757</f>
        <v>32436</v>
      </c>
    </row>
    <row r="758" customFormat="false" ht="15.75" hidden="false" customHeight="false" outlineLevel="0" collapsed="false">
      <c r="A758" s="30" t="s">
        <v>335</v>
      </c>
      <c r="B758" s="38"/>
      <c r="C758" s="38"/>
      <c r="D758" s="38"/>
      <c r="E758" s="38" t="s">
        <v>336</v>
      </c>
      <c r="F758" s="25" t="n">
        <v>87796</v>
      </c>
      <c r="G758" s="25"/>
      <c r="H758" s="25" t="n">
        <f aca="false">F758+G758</f>
        <v>87796</v>
      </c>
      <c r="I758" s="25"/>
      <c r="J758" s="25" t="n">
        <f aca="false">H758+I758</f>
        <v>87796</v>
      </c>
      <c r="K758" s="25" t="n">
        <f aca="false">-53930-1430</f>
        <v>-55360</v>
      </c>
      <c r="L758" s="25" t="n">
        <f aca="false">J758+K758</f>
        <v>32436</v>
      </c>
      <c r="M758" s="25"/>
      <c r="N758" s="25" t="n">
        <f aca="false">L758+M758</f>
        <v>32436</v>
      </c>
    </row>
    <row r="759" customFormat="false" ht="15.75" hidden="false" customHeight="false" outlineLevel="0" collapsed="false">
      <c r="A759" s="26" t="s">
        <v>22</v>
      </c>
      <c r="B759" s="47"/>
      <c r="C759" s="47"/>
      <c r="D759" s="47" t="s">
        <v>23</v>
      </c>
      <c r="E759" s="47"/>
      <c r="F759" s="22" t="n">
        <v>14300</v>
      </c>
      <c r="G759" s="22" t="n">
        <f aca="false">G760</f>
        <v>0</v>
      </c>
      <c r="H759" s="22" t="n">
        <f aca="false">F759+G759</f>
        <v>14300</v>
      </c>
      <c r="I759" s="22" t="n">
        <f aca="false">I760</f>
        <v>0</v>
      </c>
      <c r="J759" s="22" t="n">
        <f aca="false">H759+I759</f>
        <v>14300</v>
      </c>
      <c r="K759" s="22" t="n">
        <f aca="false">K760</f>
        <v>-6689</v>
      </c>
      <c r="L759" s="22" t="n">
        <f aca="false">J759+K759</f>
        <v>7611</v>
      </c>
      <c r="M759" s="22" t="n">
        <f aca="false">M760</f>
        <v>0</v>
      </c>
      <c r="N759" s="22" t="n">
        <f aca="false">L759+M759</f>
        <v>7611</v>
      </c>
    </row>
    <row r="760" s="86" customFormat="true" ht="47.25" hidden="false" customHeight="false" outlineLevel="0" collapsed="false">
      <c r="A760" s="104" t="s">
        <v>645</v>
      </c>
      <c r="B760" s="20"/>
      <c r="C760" s="20"/>
      <c r="D760" s="20" t="s">
        <v>290</v>
      </c>
      <c r="E760" s="20"/>
      <c r="F760" s="22" t="n">
        <v>14300</v>
      </c>
      <c r="G760" s="22" t="n">
        <f aca="false">G761</f>
        <v>0</v>
      </c>
      <c r="H760" s="22" t="n">
        <f aca="false">F760+G760</f>
        <v>14300</v>
      </c>
      <c r="I760" s="22" t="n">
        <f aca="false">I761</f>
        <v>0</v>
      </c>
      <c r="J760" s="22" t="n">
        <f aca="false">H760+I760</f>
        <v>14300</v>
      </c>
      <c r="K760" s="22" t="n">
        <f aca="false">K761</f>
        <v>-6689</v>
      </c>
      <c r="L760" s="22" t="n">
        <f aca="false">J760+K760</f>
        <v>7611</v>
      </c>
      <c r="M760" s="22" t="n">
        <f aca="false">M761</f>
        <v>0</v>
      </c>
      <c r="N760" s="22" t="n">
        <f aca="false">L760+M760</f>
        <v>7611</v>
      </c>
    </row>
    <row r="761" customFormat="false" ht="31.5" hidden="false" customHeight="false" outlineLevel="0" collapsed="false">
      <c r="A761" s="30" t="s">
        <v>123</v>
      </c>
      <c r="B761" s="38"/>
      <c r="C761" s="38"/>
      <c r="D761" s="38"/>
      <c r="E761" s="38" t="s">
        <v>124</v>
      </c>
      <c r="F761" s="25" t="n">
        <v>14300</v>
      </c>
      <c r="G761" s="25"/>
      <c r="H761" s="25" t="n">
        <f aca="false">F761+G761</f>
        <v>14300</v>
      </c>
      <c r="I761" s="25"/>
      <c r="J761" s="25" t="n">
        <f aca="false">H761+I761</f>
        <v>14300</v>
      </c>
      <c r="K761" s="25" t="n">
        <v>-6689</v>
      </c>
      <c r="L761" s="25" t="n">
        <f aca="false">J761+K761</f>
        <v>7611</v>
      </c>
      <c r="M761" s="25"/>
      <c r="N761" s="25" t="n">
        <f aca="false">L761+M761</f>
        <v>7611</v>
      </c>
    </row>
    <row r="762" s="18" customFormat="true" ht="31.5" hidden="true" customHeight="false" outlineLevel="0" collapsed="false">
      <c r="A762" s="34" t="s">
        <v>646</v>
      </c>
      <c r="B762" s="15"/>
      <c r="C762" s="15" t="s">
        <v>385</v>
      </c>
      <c r="D762" s="15"/>
      <c r="E762" s="15"/>
      <c r="F762" s="17" t="n">
        <v>0</v>
      </c>
      <c r="G762" s="17" t="n">
        <f aca="false">G763</f>
        <v>0</v>
      </c>
      <c r="H762" s="17" t="n">
        <f aca="false">F762+G762</f>
        <v>0</v>
      </c>
      <c r="I762" s="17" t="n">
        <f aca="false">I763</f>
        <v>0</v>
      </c>
      <c r="J762" s="17" t="n">
        <f aca="false">H762+I762</f>
        <v>0</v>
      </c>
      <c r="K762" s="17" t="n">
        <f aca="false">K763</f>
        <v>0</v>
      </c>
      <c r="L762" s="17" t="n">
        <f aca="false">J762+K762</f>
        <v>0</v>
      </c>
      <c r="M762" s="17" t="n">
        <f aca="false">M763</f>
        <v>0</v>
      </c>
      <c r="N762" s="17" t="n">
        <f aca="false">L762+M762</f>
        <v>0</v>
      </c>
    </row>
    <row r="763" s="76" customFormat="true" ht="15.75" hidden="true" customHeight="false" outlineLevel="0" collapsed="false">
      <c r="A763" s="35"/>
      <c r="B763" s="20"/>
      <c r="C763" s="20"/>
      <c r="D763" s="20"/>
      <c r="E763" s="20"/>
      <c r="F763" s="33" t="n">
        <v>0</v>
      </c>
      <c r="G763" s="33" t="n">
        <f aca="false">G764</f>
        <v>0</v>
      </c>
      <c r="H763" s="33" t="n">
        <f aca="false">F763+G763</f>
        <v>0</v>
      </c>
      <c r="I763" s="33" t="n">
        <f aca="false">I764</f>
        <v>0</v>
      </c>
      <c r="J763" s="33" t="n">
        <f aca="false">H763+I763</f>
        <v>0</v>
      </c>
      <c r="K763" s="33" t="n">
        <f aca="false">K764</f>
        <v>0</v>
      </c>
      <c r="L763" s="33" t="n">
        <f aca="false">J763+K763</f>
        <v>0</v>
      </c>
      <c r="M763" s="33" t="n">
        <f aca="false">M764</f>
        <v>0</v>
      </c>
      <c r="N763" s="33" t="n">
        <f aca="false">L763+M763</f>
        <v>0</v>
      </c>
    </row>
    <row r="764" customFormat="false" ht="15.75" hidden="true" customHeight="false" outlineLevel="0" collapsed="false">
      <c r="A764" s="85"/>
      <c r="B764" s="38"/>
      <c r="C764" s="38"/>
      <c r="D764" s="38"/>
      <c r="E764" s="38"/>
      <c r="F764" s="25" t="n">
        <v>0</v>
      </c>
      <c r="G764" s="25"/>
      <c r="H764" s="25" t="n">
        <f aca="false">F764+G764</f>
        <v>0</v>
      </c>
      <c r="I764" s="25"/>
      <c r="J764" s="25" t="n">
        <f aca="false">H764+I764</f>
        <v>0</v>
      </c>
      <c r="K764" s="25"/>
      <c r="L764" s="25" t="n">
        <f aca="false">J764+K764</f>
        <v>0</v>
      </c>
      <c r="M764" s="25"/>
      <c r="N764" s="25" t="n">
        <f aca="false">L764+M764</f>
        <v>0</v>
      </c>
    </row>
    <row r="765" customFormat="false" ht="15.75" hidden="false" customHeight="false" outlineLevel="0" collapsed="false">
      <c r="A765" s="28" t="s">
        <v>152</v>
      </c>
      <c r="B765" s="38"/>
      <c r="C765" s="16" t="s">
        <v>153</v>
      </c>
      <c r="D765" s="38"/>
      <c r="E765" s="38"/>
      <c r="F765" s="29" t="n">
        <v>256046</v>
      </c>
      <c r="G765" s="29" t="n">
        <f aca="false">G766</f>
        <v>0</v>
      </c>
      <c r="H765" s="29" t="n">
        <f aca="false">F765+G765</f>
        <v>256046</v>
      </c>
      <c r="I765" s="29" t="n">
        <f aca="false">I766</f>
        <v>0</v>
      </c>
      <c r="J765" s="29" t="n">
        <f aca="false">H765+I765</f>
        <v>256046</v>
      </c>
      <c r="K765" s="29" t="n">
        <f aca="false">K766</f>
        <v>-208308</v>
      </c>
      <c r="L765" s="29" t="n">
        <f aca="false">J765+K765</f>
        <v>47738</v>
      </c>
      <c r="M765" s="29" t="n">
        <f aca="false">M766</f>
        <v>0</v>
      </c>
      <c r="N765" s="29" t="n">
        <f aca="false">L765+M765</f>
        <v>47738</v>
      </c>
    </row>
    <row r="766" customFormat="false" ht="15.75" hidden="false" customHeight="false" outlineLevel="0" collapsed="false">
      <c r="A766" s="26" t="s">
        <v>55</v>
      </c>
      <c r="B766" s="38"/>
      <c r="C766" s="16"/>
      <c r="D766" s="20" t="s">
        <v>56</v>
      </c>
      <c r="E766" s="20"/>
      <c r="F766" s="22" t="n">
        <v>256046</v>
      </c>
      <c r="G766" s="22" t="n">
        <f aca="false">G767+G772+G774+G776</f>
        <v>0</v>
      </c>
      <c r="H766" s="22" t="n">
        <f aca="false">F766+G766</f>
        <v>256046</v>
      </c>
      <c r="I766" s="22" t="n">
        <f aca="false">I767+I772+I774+I776</f>
        <v>0</v>
      </c>
      <c r="J766" s="22" t="n">
        <f aca="false">H766+I766</f>
        <v>256046</v>
      </c>
      <c r="K766" s="22" t="n">
        <f aca="false">K767+K772+K774+K776</f>
        <v>-208308</v>
      </c>
      <c r="L766" s="22" t="n">
        <f aca="false">J766+K766</f>
        <v>47738</v>
      </c>
      <c r="M766" s="22" t="n">
        <f aca="false">M767+M772+M774+M776</f>
        <v>0</v>
      </c>
      <c r="N766" s="22" t="n">
        <f aca="false">L766+M766</f>
        <v>47738</v>
      </c>
    </row>
    <row r="767" customFormat="false" ht="31.5" hidden="false" customHeight="false" outlineLevel="0" collapsed="false">
      <c r="A767" s="26" t="s">
        <v>647</v>
      </c>
      <c r="B767" s="47"/>
      <c r="C767" s="42"/>
      <c r="D767" s="20" t="s">
        <v>648</v>
      </c>
      <c r="E767" s="20"/>
      <c r="F767" s="22" t="n">
        <v>112000</v>
      </c>
      <c r="G767" s="22" t="n">
        <f aca="false">G768+G770</f>
        <v>0</v>
      </c>
      <c r="H767" s="22" t="n">
        <f aca="false">F767+G767</f>
        <v>112000</v>
      </c>
      <c r="I767" s="22" t="n">
        <f aca="false">I768+I770</f>
        <v>0</v>
      </c>
      <c r="J767" s="22" t="n">
        <f aca="false">H767+I767</f>
        <v>112000</v>
      </c>
      <c r="K767" s="22" t="n">
        <f aca="false">K768+K770</f>
        <v>-95495</v>
      </c>
      <c r="L767" s="22" t="n">
        <f aca="false">J767+K767</f>
        <v>16505</v>
      </c>
      <c r="M767" s="22" t="n">
        <f aca="false">M768+M770</f>
        <v>0</v>
      </c>
      <c r="N767" s="22" t="n">
        <f aca="false">L767+M767</f>
        <v>16505</v>
      </c>
    </row>
    <row r="768" customFormat="false" ht="31.5" hidden="false" customHeight="false" outlineLevel="0" collapsed="false">
      <c r="A768" s="26" t="s">
        <v>649</v>
      </c>
      <c r="B768" s="47"/>
      <c r="C768" s="47"/>
      <c r="D768" s="47" t="s">
        <v>650</v>
      </c>
      <c r="E768" s="47"/>
      <c r="F768" s="22" t="n">
        <v>86800</v>
      </c>
      <c r="G768" s="22" t="n">
        <f aca="false">G769</f>
        <v>0</v>
      </c>
      <c r="H768" s="22" t="n">
        <f aca="false">F768+G768</f>
        <v>86800</v>
      </c>
      <c r="I768" s="22" t="n">
        <f aca="false">I769</f>
        <v>0</v>
      </c>
      <c r="J768" s="22" t="n">
        <f aca="false">H768+I768</f>
        <v>86800</v>
      </c>
      <c r="K768" s="22" t="n">
        <f aca="false">K769</f>
        <v>-76335</v>
      </c>
      <c r="L768" s="22" t="n">
        <f aca="false">J768+K768</f>
        <v>10465</v>
      </c>
      <c r="M768" s="22" t="n">
        <f aca="false">M769</f>
        <v>0</v>
      </c>
      <c r="N768" s="22" t="n">
        <f aca="false">L768+M768</f>
        <v>10465</v>
      </c>
    </row>
    <row r="769" customFormat="false" ht="15.75" hidden="false" customHeight="false" outlineLevel="0" collapsed="false">
      <c r="A769" s="30" t="s">
        <v>158</v>
      </c>
      <c r="B769" s="38"/>
      <c r="C769" s="38"/>
      <c r="D769" s="38"/>
      <c r="E769" s="38" t="s">
        <v>159</v>
      </c>
      <c r="F769" s="25" t="n">
        <v>86800</v>
      </c>
      <c r="G769" s="25"/>
      <c r="H769" s="25" t="n">
        <f aca="false">F769+G769</f>
        <v>86800</v>
      </c>
      <c r="I769" s="25"/>
      <c r="J769" s="25" t="n">
        <f aca="false">H769+I769</f>
        <v>86800</v>
      </c>
      <c r="K769" s="25" t="n">
        <f aca="false">-77685+1350</f>
        <v>-76335</v>
      </c>
      <c r="L769" s="25" t="n">
        <f aca="false">J769+K769</f>
        <v>10465</v>
      </c>
      <c r="M769" s="25"/>
      <c r="N769" s="25" t="n">
        <f aca="false">L769+M769</f>
        <v>10465</v>
      </c>
    </row>
    <row r="770" customFormat="false" ht="31.5" hidden="false" customHeight="false" outlineLevel="0" collapsed="false">
      <c r="A770" s="26" t="s">
        <v>651</v>
      </c>
      <c r="B770" s="47"/>
      <c r="C770" s="47"/>
      <c r="D770" s="47" t="s">
        <v>652</v>
      </c>
      <c r="E770" s="47"/>
      <c r="F770" s="22" t="n">
        <v>25200</v>
      </c>
      <c r="G770" s="22" t="n">
        <f aca="false">G771</f>
        <v>0</v>
      </c>
      <c r="H770" s="22" t="n">
        <f aca="false">F770+G770</f>
        <v>25200</v>
      </c>
      <c r="I770" s="22" t="n">
        <f aca="false">I771</f>
        <v>0</v>
      </c>
      <c r="J770" s="22" t="n">
        <f aca="false">H770+I770</f>
        <v>25200</v>
      </c>
      <c r="K770" s="22" t="n">
        <f aca="false">K771</f>
        <v>-19160</v>
      </c>
      <c r="L770" s="22" t="n">
        <f aca="false">J770+K770</f>
        <v>6040</v>
      </c>
      <c r="M770" s="22" t="n">
        <f aca="false">M771</f>
        <v>0</v>
      </c>
      <c r="N770" s="22" t="n">
        <f aca="false">L770+M770</f>
        <v>6040</v>
      </c>
    </row>
    <row r="771" customFormat="false" ht="15.75" hidden="false" customHeight="false" outlineLevel="0" collapsed="false">
      <c r="A771" s="30" t="s">
        <v>158</v>
      </c>
      <c r="B771" s="38"/>
      <c r="C771" s="38"/>
      <c r="D771" s="38"/>
      <c r="E771" s="38" t="s">
        <v>159</v>
      </c>
      <c r="F771" s="25" t="n">
        <v>25200</v>
      </c>
      <c r="G771" s="25"/>
      <c r="H771" s="25" t="n">
        <f aca="false">F771+G771</f>
        <v>25200</v>
      </c>
      <c r="I771" s="25"/>
      <c r="J771" s="25" t="n">
        <f aca="false">H771+I771</f>
        <v>25200</v>
      </c>
      <c r="K771" s="25" t="n">
        <v>-19160</v>
      </c>
      <c r="L771" s="25" t="n">
        <f aca="false">J771+K771</f>
        <v>6040</v>
      </c>
      <c r="M771" s="25"/>
      <c r="N771" s="25" t="n">
        <f aca="false">L771+M771</f>
        <v>6040</v>
      </c>
    </row>
    <row r="772" customFormat="false" ht="141.75" hidden="false" customHeight="false" outlineLevel="0" collapsed="false">
      <c r="A772" s="26" t="s">
        <v>653</v>
      </c>
      <c r="B772" s="47"/>
      <c r="C772" s="47"/>
      <c r="D772" s="90" t="s">
        <v>654</v>
      </c>
      <c r="E772" s="47"/>
      <c r="F772" s="22" t="n">
        <v>46515</v>
      </c>
      <c r="G772" s="22" t="n">
        <f aca="false">G773</f>
        <v>0</v>
      </c>
      <c r="H772" s="22" t="n">
        <f aca="false">F772+G772</f>
        <v>46515</v>
      </c>
      <c r="I772" s="22" t="n">
        <f aca="false">I773</f>
        <v>0</v>
      </c>
      <c r="J772" s="22" t="n">
        <f aca="false">H772+I772</f>
        <v>46515</v>
      </c>
      <c r="K772" s="22" t="n">
        <f aca="false">K773</f>
        <v>-30886</v>
      </c>
      <c r="L772" s="22" t="n">
        <f aca="false">J772+K772</f>
        <v>15629</v>
      </c>
      <c r="M772" s="22" t="n">
        <f aca="false">M773</f>
        <v>0</v>
      </c>
      <c r="N772" s="22" t="n">
        <f aca="false">L772+M772</f>
        <v>15629</v>
      </c>
    </row>
    <row r="773" customFormat="false" ht="15.75" hidden="false" customHeight="false" outlineLevel="0" collapsed="false">
      <c r="A773" s="30" t="s">
        <v>158</v>
      </c>
      <c r="B773" s="38"/>
      <c r="C773" s="38"/>
      <c r="D773" s="38"/>
      <c r="E773" s="38" t="s">
        <v>159</v>
      </c>
      <c r="F773" s="25" t="n">
        <v>46515</v>
      </c>
      <c r="G773" s="25"/>
      <c r="H773" s="25" t="n">
        <f aca="false">F773+G773</f>
        <v>46515</v>
      </c>
      <c r="I773" s="25"/>
      <c r="J773" s="25" t="n">
        <f aca="false">H773+I773</f>
        <v>46515</v>
      </c>
      <c r="K773" s="25" t="n">
        <v>-30886</v>
      </c>
      <c r="L773" s="25" t="n">
        <f aca="false">J773+K773</f>
        <v>15629</v>
      </c>
      <c r="M773" s="25"/>
      <c r="N773" s="25" t="n">
        <f aca="false">L773+M773</f>
        <v>15629</v>
      </c>
    </row>
    <row r="774" customFormat="false" ht="60" hidden="false" customHeight="true" outlineLevel="0" collapsed="false">
      <c r="A774" s="26" t="s">
        <v>655</v>
      </c>
      <c r="B774" s="47"/>
      <c r="C774" s="47"/>
      <c r="D774" s="47" t="s">
        <v>656</v>
      </c>
      <c r="E774" s="47"/>
      <c r="F774" s="22" t="n">
        <v>1300</v>
      </c>
      <c r="G774" s="22" t="n">
        <f aca="false">G775</f>
        <v>0</v>
      </c>
      <c r="H774" s="22" t="n">
        <f aca="false">F774+G774</f>
        <v>1300</v>
      </c>
      <c r="I774" s="22" t="n">
        <f aca="false">I775</f>
        <v>0</v>
      </c>
      <c r="J774" s="22" t="n">
        <f aca="false">H774+I774</f>
        <v>1300</v>
      </c>
      <c r="K774" s="22" t="n">
        <f aca="false">K775</f>
        <v>-1040</v>
      </c>
      <c r="L774" s="22" t="n">
        <f aca="false">J774+K774</f>
        <v>260</v>
      </c>
      <c r="M774" s="22" t="n">
        <f aca="false">M775</f>
        <v>0</v>
      </c>
      <c r="N774" s="22" t="n">
        <f aca="false">L774+M774</f>
        <v>260</v>
      </c>
    </row>
    <row r="775" customFormat="false" ht="15.75" hidden="false" customHeight="false" outlineLevel="0" collapsed="false">
      <c r="A775" s="30" t="s">
        <v>158</v>
      </c>
      <c r="B775" s="38"/>
      <c r="C775" s="38"/>
      <c r="D775" s="38"/>
      <c r="E775" s="38" t="s">
        <v>159</v>
      </c>
      <c r="F775" s="25" t="n">
        <v>1300</v>
      </c>
      <c r="G775" s="25"/>
      <c r="H775" s="25" t="n">
        <f aca="false">F775+G775</f>
        <v>1300</v>
      </c>
      <c r="I775" s="25"/>
      <c r="J775" s="25" t="n">
        <f aca="false">H775+I775</f>
        <v>1300</v>
      </c>
      <c r="K775" s="25" t="n">
        <v>-1040</v>
      </c>
      <c r="L775" s="25" t="n">
        <f aca="false">J775+K775</f>
        <v>260</v>
      </c>
      <c r="M775" s="25"/>
      <c r="N775" s="25" t="n">
        <f aca="false">L775+M775</f>
        <v>260</v>
      </c>
    </row>
    <row r="776" customFormat="false" ht="17.25" hidden="false" customHeight="true" outlineLevel="0" collapsed="false">
      <c r="A776" s="105" t="s">
        <v>657</v>
      </c>
      <c r="B776" s="47"/>
      <c r="C776" s="47"/>
      <c r="D776" s="47" t="s">
        <v>658</v>
      </c>
      <c r="E776" s="47"/>
      <c r="F776" s="22" t="n">
        <v>96231</v>
      </c>
      <c r="G776" s="22" t="n">
        <f aca="false">G777</f>
        <v>0</v>
      </c>
      <c r="H776" s="22" t="n">
        <f aca="false">F776+G776</f>
        <v>96231</v>
      </c>
      <c r="I776" s="22" t="n">
        <f aca="false">I777</f>
        <v>0</v>
      </c>
      <c r="J776" s="22" t="n">
        <f aca="false">H776+I776</f>
        <v>96231</v>
      </c>
      <c r="K776" s="22" t="n">
        <f aca="false">K777</f>
        <v>-80887</v>
      </c>
      <c r="L776" s="22" t="n">
        <f aca="false">J776+K776</f>
        <v>15344</v>
      </c>
      <c r="M776" s="22" t="n">
        <f aca="false">M777</f>
        <v>0</v>
      </c>
      <c r="N776" s="22" t="n">
        <f aca="false">L776+M776</f>
        <v>15344</v>
      </c>
    </row>
    <row r="777" customFormat="false" ht="15.75" hidden="false" customHeight="false" outlineLevel="0" collapsed="false">
      <c r="A777" s="30" t="s">
        <v>158</v>
      </c>
      <c r="B777" s="38"/>
      <c r="C777" s="38"/>
      <c r="D777" s="38"/>
      <c r="E777" s="38" t="s">
        <v>159</v>
      </c>
      <c r="F777" s="25" t="n">
        <v>96231</v>
      </c>
      <c r="G777" s="25"/>
      <c r="H777" s="25" t="n">
        <f aca="false">F777+G777</f>
        <v>96231</v>
      </c>
      <c r="I777" s="25"/>
      <c r="J777" s="25" t="n">
        <f aca="false">H777+I777</f>
        <v>96231</v>
      </c>
      <c r="K777" s="25" t="n">
        <f aca="false">-82451+1564</f>
        <v>-80887</v>
      </c>
      <c r="L777" s="25" t="n">
        <f aca="false">J777+K777</f>
        <v>15344</v>
      </c>
      <c r="M777" s="25"/>
      <c r="N777" s="25" t="n">
        <f aca="false">L777+M777</f>
        <v>15344</v>
      </c>
    </row>
    <row r="778" s="13" customFormat="true" ht="47.25" hidden="false" customHeight="false" outlineLevel="0" collapsed="false">
      <c r="A778" s="10" t="s">
        <v>659</v>
      </c>
      <c r="B778" s="11" t="s">
        <v>660</v>
      </c>
      <c r="C778" s="11"/>
      <c r="D778" s="11"/>
      <c r="E778" s="11"/>
      <c r="F778" s="12" t="n">
        <v>1993575</v>
      </c>
      <c r="G778" s="12" t="n">
        <f aca="false">G779+G787+G796+G809</f>
        <v>0</v>
      </c>
      <c r="H778" s="12" t="n">
        <f aca="false">F778+G778</f>
        <v>1993575</v>
      </c>
      <c r="I778" s="12" t="n">
        <f aca="false">I779+I787+I796+I809</f>
        <v>0</v>
      </c>
      <c r="J778" s="12" t="n">
        <f aca="false">H778+I778</f>
        <v>1993575</v>
      </c>
      <c r="K778" s="12" t="n">
        <f aca="false">K779+K787+K796+K809+K783</f>
        <v>245633</v>
      </c>
      <c r="L778" s="12" t="n">
        <f aca="false">J778+K778</f>
        <v>2239208</v>
      </c>
      <c r="M778" s="12" t="n">
        <f aca="false">M779+M787+M796+M809+M783</f>
        <v>-54801</v>
      </c>
      <c r="N778" s="12" t="n">
        <f aca="false">N779+N787+N796+N809+N783</f>
        <v>2244407</v>
      </c>
    </row>
    <row r="779" s="106" customFormat="true" ht="63" hidden="false" customHeight="false" outlineLevel="0" collapsed="false">
      <c r="A779" s="72" t="s">
        <v>661</v>
      </c>
      <c r="B779" s="42"/>
      <c r="C779" s="16" t="s">
        <v>662</v>
      </c>
      <c r="D779" s="42"/>
      <c r="E779" s="42"/>
      <c r="F779" s="29" t="n">
        <v>4000</v>
      </c>
      <c r="G779" s="29" t="n">
        <f aca="false">G780</f>
        <v>0</v>
      </c>
      <c r="H779" s="29" t="n">
        <f aca="false">F779+G779</f>
        <v>4000</v>
      </c>
      <c r="I779" s="29" t="n">
        <f aca="false">I780</f>
        <v>0</v>
      </c>
      <c r="J779" s="29" t="n">
        <f aca="false">H779+I779</f>
        <v>4000</v>
      </c>
      <c r="K779" s="29" t="n">
        <f aca="false">K780</f>
        <v>-613</v>
      </c>
      <c r="L779" s="29" t="n">
        <f aca="false">J779+K779</f>
        <v>3387</v>
      </c>
      <c r="M779" s="29" t="n">
        <f aca="false">M780</f>
        <v>0</v>
      </c>
      <c r="N779" s="29" t="n">
        <f aca="false">L779+M779</f>
        <v>3387</v>
      </c>
    </row>
    <row r="780" s="106" customFormat="true" ht="47.25" hidden="false" customHeight="false" outlineLevel="0" collapsed="false">
      <c r="A780" s="26" t="s">
        <v>663</v>
      </c>
      <c r="B780" s="20"/>
      <c r="C780" s="20"/>
      <c r="D780" s="20" t="s">
        <v>664</v>
      </c>
      <c r="E780" s="20"/>
      <c r="F780" s="22" t="n">
        <v>4000</v>
      </c>
      <c r="G780" s="22" t="n">
        <f aca="false">G781</f>
        <v>0</v>
      </c>
      <c r="H780" s="22" t="n">
        <f aca="false">F780+G780</f>
        <v>4000</v>
      </c>
      <c r="I780" s="22" t="n">
        <f aca="false">I781</f>
        <v>0</v>
      </c>
      <c r="J780" s="22" t="n">
        <f aca="false">H780+I780</f>
        <v>4000</v>
      </c>
      <c r="K780" s="22" t="n">
        <f aca="false">K781</f>
        <v>-613</v>
      </c>
      <c r="L780" s="22" t="n">
        <f aca="false">J780+K780</f>
        <v>3387</v>
      </c>
      <c r="M780" s="22" t="n">
        <f aca="false">M781</f>
        <v>0</v>
      </c>
      <c r="N780" s="22" t="n">
        <f aca="false">L780+M780</f>
        <v>3387</v>
      </c>
    </row>
    <row r="781" s="106" customFormat="true" ht="63" hidden="false" customHeight="false" outlineLevel="0" collapsed="false">
      <c r="A781" s="26" t="s">
        <v>665</v>
      </c>
      <c r="B781" s="42"/>
      <c r="C781" s="42"/>
      <c r="D781" s="20" t="s">
        <v>666</v>
      </c>
      <c r="E781" s="42"/>
      <c r="F781" s="22" t="n">
        <v>4000</v>
      </c>
      <c r="G781" s="22" t="n">
        <f aca="false">G782</f>
        <v>0</v>
      </c>
      <c r="H781" s="22" t="n">
        <f aca="false">F781+G781</f>
        <v>4000</v>
      </c>
      <c r="I781" s="22" t="n">
        <f aca="false">I782</f>
        <v>0</v>
      </c>
      <c r="J781" s="22" t="n">
        <f aca="false">H781+I781</f>
        <v>4000</v>
      </c>
      <c r="K781" s="22" t="n">
        <f aca="false">K782</f>
        <v>-613</v>
      </c>
      <c r="L781" s="22" t="n">
        <f aca="false">J781+K781</f>
        <v>3387</v>
      </c>
      <c r="M781" s="22" t="n">
        <f aca="false">M782</f>
        <v>0</v>
      </c>
      <c r="N781" s="22" t="n">
        <f aca="false">L781+M781</f>
        <v>3387</v>
      </c>
    </row>
    <row r="782" s="106" customFormat="true" ht="63" hidden="false" customHeight="false" outlineLevel="0" collapsed="false">
      <c r="A782" s="62" t="s">
        <v>667</v>
      </c>
      <c r="B782" s="42"/>
      <c r="C782" s="42"/>
      <c r="D782" s="42"/>
      <c r="E782" s="21" t="s">
        <v>668</v>
      </c>
      <c r="F782" s="25" t="n">
        <v>4000</v>
      </c>
      <c r="G782" s="25"/>
      <c r="H782" s="25" t="n">
        <f aca="false">F782+G782</f>
        <v>4000</v>
      </c>
      <c r="I782" s="25"/>
      <c r="J782" s="25" t="n">
        <f aca="false">H782+I782</f>
        <v>4000</v>
      </c>
      <c r="K782" s="25" t="n">
        <v>-613</v>
      </c>
      <c r="L782" s="25" t="n">
        <f aca="false">J782+K782</f>
        <v>3387</v>
      </c>
      <c r="M782" s="25"/>
      <c r="N782" s="25" t="n">
        <f aca="false">L782+M782</f>
        <v>3387</v>
      </c>
    </row>
    <row r="783" s="106" customFormat="true" ht="15.75" hidden="true" customHeight="false" outlineLevel="0" collapsed="false">
      <c r="A783" s="59" t="s">
        <v>669</v>
      </c>
      <c r="B783" s="42"/>
      <c r="C783" s="42" t="s">
        <v>670</v>
      </c>
      <c r="D783" s="42"/>
      <c r="E783" s="16"/>
      <c r="F783" s="29"/>
      <c r="G783" s="29"/>
      <c r="H783" s="29"/>
      <c r="I783" s="29"/>
      <c r="J783" s="29"/>
      <c r="K783" s="29" t="n">
        <f aca="false">K784</f>
        <v>0</v>
      </c>
      <c r="L783" s="29" t="n">
        <f aca="false">L784</f>
        <v>0</v>
      </c>
      <c r="M783" s="29" t="n">
        <f aca="false">M784</f>
        <v>0</v>
      </c>
      <c r="N783" s="29" t="n">
        <f aca="false">L783+M783</f>
        <v>0</v>
      </c>
    </row>
    <row r="784" s="106" customFormat="true" ht="78.75" hidden="true" customHeight="false" outlineLevel="0" collapsed="false">
      <c r="A784" s="50" t="s">
        <v>426</v>
      </c>
      <c r="B784" s="42"/>
      <c r="C784" s="42"/>
      <c r="D784" s="107" t="s">
        <v>671</v>
      </c>
      <c r="E784" s="21"/>
      <c r="F784" s="25"/>
      <c r="G784" s="25"/>
      <c r="H784" s="25"/>
      <c r="I784" s="25"/>
      <c r="J784" s="25"/>
      <c r="K784" s="25" t="n">
        <f aca="false">SUM(K785)</f>
        <v>0</v>
      </c>
      <c r="L784" s="25" t="n">
        <f aca="false">SUM(L785)</f>
        <v>0</v>
      </c>
      <c r="M784" s="25" t="n">
        <f aca="false">SUM(M785)</f>
        <v>0</v>
      </c>
      <c r="N784" s="25" t="n">
        <f aca="false">L784+M784</f>
        <v>0</v>
      </c>
    </row>
    <row r="785" s="106" customFormat="true" ht="47.25" hidden="true" customHeight="false" outlineLevel="0" collapsed="false">
      <c r="A785" s="50" t="s">
        <v>672</v>
      </c>
      <c r="B785" s="42"/>
      <c r="C785" s="42"/>
      <c r="D785" s="107" t="s">
        <v>673</v>
      </c>
      <c r="E785" s="21"/>
      <c r="F785" s="25"/>
      <c r="G785" s="25"/>
      <c r="H785" s="25"/>
      <c r="I785" s="25"/>
      <c r="J785" s="25"/>
      <c r="K785" s="22" t="n">
        <f aca="false">SUM(K786)</f>
        <v>0</v>
      </c>
      <c r="L785" s="22" t="n">
        <f aca="false">SUM(L786)</f>
        <v>0</v>
      </c>
      <c r="M785" s="22" t="n">
        <f aca="false">SUM(M786)</f>
        <v>0</v>
      </c>
      <c r="N785" s="22" t="n">
        <f aca="false">L785+M785</f>
        <v>0</v>
      </c>
    </row>
    <row r="786" s="106" customFormat="true" ht="15.75" hidden="true" customHeight="false" outlineLevel="0" collapsed="false">
      <c r="A786" s="30" t="s">
        <v>424</v>
      </c>
      <c r="B786" s="21"/>
      <c r="C786" s="21"/>
      <c r="D786" s="21"/>
      <c r="E786" s="21" t="s">
        <v>425</v>
      </c>
      <c r="F786" s="25"/>
      <c r="G786" s="25"/>
      <c r="H786" s="25"/>
      <c r="I786" s="25"/>
      <c r="J786" s="25"/>
      <c r="K786" s="25" t="n">
        <f aca="false">110888-110888</f>
        <v>0</v>
      </c>
      <c r="L786" s="25" t="n">
        <f aca="false">SUM(J786:K786)</f>
        <v>0</v>
      </c>
      <c r="M786" s="25" t="n">
        <f aca="false">110888-110888</f>
        <v>0</v>
      </c>
      <c r="N786" s="25" t="n">
        <f aca="false">L786+M786</f>
        <v>0</v>
      </c>
    </row>
    <row r="787" s="13" customFormat="true" ht="15.75" hidden="false" customHeight="false" outlineLevel="0" collapsed="false">
      <c r="A787" s="44" t="s">
        <v>674</v>
      </c>
      <c r="B787" s="16"/>
      <c r="C787" s="16" t="s">
        <v>675</v>
      </c>
      <c r="D787" s="16"/>
      <c r="E787" s="16"/>
      <c r="F787" s="29" t="n">
        <v>98869</v>
      </c>
      <c r="G787" s="29" t="n">
        <f aca="false">G790+G793+G788</f>
        <v>0</v>
      </c>
      <c r="H787" s="29" t="n">
        <f aca="false">F787+G787</f>
        <v>98869</v>
      </c>
      <c r="I787" s="29" t="n">
        <f aca="false">I790+I793+I788</f>
        <v>0</v>
      </c>
      <c r="J787" s="29" t="n">
        <f aca="false">H787+I787</f>
        <v>98869</v>
      </c>
      <c r="K787" s="29" t="n">
        <f aca="false">K790+K793+K788</f>
        <v>-21000</v>
      </c>
      <c r="L787" s="29" t="n">
        <f aca="false">J787+K787</f>
        <v>77869</v>
      </c>
      <c r="M787" s="29" t="n">
        <f aca="false">M790+M793+M788</f>
        <v>-46915</v>
      </c>
      <c r="N787" s="29" t="n">
        <f aca="false">N790+N793+N788</f>
        <v>30954</v>
      </c>
    </row>
    <row r="788" s="13" customFormat="true" ht="78.75" hidden="false" customHeight="false" outlineLevel="0" collapsed="false">
      <c r="A788" s="26" t="s">
        <v>676</v>
      </c>
      <c r="B788" s="16"/>
      <c r="C788" s="16"/>
      <c r="D788" s="108" t="s">
        <v>677</v>
      </c>
      <c r="E788" s="16"/>
      <c r="F788" s="25" t="n">
        <v>34954</v>
      </c>
      <c r="G788" s="25" t="n">
        <f aca="false">G789</f>
        <v>0</v>
      </c>
      <c r="H788" s="25" t="n">
        <f aca="false">F788+G788</f>
        <v>34954</v>
      </c>
      <c r="I788" s="25" t="n">
        <f aca="false">I789</f>
        <v>0</v>
      </c>
      <c r="J788" s="25" t="n">
        <f aca="false">H788+I788</f>
        <v>34954</v>
      </c>
      <c r="K788" s="109" t="str">
        <f aca="false">K789</f>
        <v>-4000</v>
      </c>
      <c r="L788" s="25" t="n">
        <f aca="false">J788+K788</f>
        <v>30954</v>
      </c>
      <c r="M788" s="25" t="n">
        <f aca="false">M789</f>
        <v>0</v>
      </c>
      <c r="N788" s="25" t="n">
        <f aca="false">L788+M788</f>
        <v>30954</v>
      </c>
    </row>
    <row r="789" s="13" customFormat="true" ht="15.75" hidden="false" customHeight="false" outlineLevel="0" collapsed="false">
      <c r="A789" s="30" t="s">
        <v>335</v>
      </c>
      <c r="B789" s="16"/>
      <c r="C789" s="16"/>
      <c r="D789" s="16"/>
      <c r="E789" s="21" t="s">
        <v>336</v>
      </c>
      <c r="F789" s="91" t="n">
        <v>34954</v>
      </c>
      <c r="G789" s="91"/>
      <c r="H789" s="91" t="n">
        <f aca="false">F789+G789</f>
        <v>34954</v>
      </c>
      <c r="I789" s="91"/>
      <c r="J789" s="91" t="n">
        <f aca="false">H789+I789</f>
        <v>34954</v>
      </c>
      <c r="K789" s="91" t="s">
        <v>678</v>
      </c>
      <c r="L789" s="91" t="n">
        <f aca="false">J789+K789</f>
        <v>30954</v>
      </c>
      <c r="M789" s="91"/>
      <c r="N789" s="91" t="n">
        <f aca="false">L789+M789</f>
        <v>30954</v>
      </c>
    </row>
    <row r="790" s="106" customFormat="true" ht="15.75" hidden="true" customHeight="false" outlineLevel="0" collapsed="false">
      <c r="A790" s="26" t="s">
        <v>679</v>
      </c>
      <c r="B790" s="47"/>
      <c r="C790" s="47"/>
      <c r="D790" s="47" t="s">
        <v>23</v>
      </c>
      <c r="E790" s="20"/>
      <c r="F790" s="22" t="n">
        <v>17000</v>
      </c>
      <c r="G790" s="22" t="n">
        <f aca="false">G791</f>
        <v>0</v>
      </c>
      <c r="H790" s="22" t="n">
        <f aca="false">F790+G790</f>
        <v>17000</v>
      </c>
      <c r="I790" s="22" t="n">
        <f aca="false">I791</f>
        <v>0</v>
      </c>
      <c r="J790" s="22" t="n">
        <f aca="false">H790+I790</f>
        <v>17000</v>
      </c>
      <c r="K790" s="22" t="n">
        <f aca="false">K791</f>
        <v>-17000</v>
      </c>
      <c r="L790" s="22" t="n">
        <f aca="false">J790+K790</f>
        <v>0</v>
      </c>
      <c r="M790" s="22" t="n">
        <f aca="false">M791</f>
        <v>0</v>
      </c>
      <c r="N790" s="22" t="n">
        <f aca="false">L790+M790</f>
        <v>0</v>
      </c>
    </row>
    <row r="791" s="106" customFormat="true" ht="64.5" hidden="true" customHeight="true" outlineLevel="0" collapsed="false">
      <c r="A791" s="27" t="s">
        <v>680</v>
      </c>
      <c r="B791" s="20"/>
      <c r="C791" s="20"/>
      <c r="D791" s="94" t="s">
        <v>681</v>
      </c>
      <c r="E791" s="20"/>
      <c r="F791" s="22" t="n">
        <v>17000</v>
      </c>
      <c r="G791" s="22" t="n">
        <f aca="false">G792</f>
        <v>0</v>
      </c>
      <c r="H791" s="22" t="n">
        <f aca="false">F791+G791</f>
        <v>17000</v>
      </c>
      <c r="I791" s="22" t="n">
        <f aca="false">I792</f>
        <v>0</v>
      </c>
      <c r="J791" s="22" t="n">
        <f aca="false">H791+I791</f>
        <v>17000</v>
      </c>
      <c r="K791" s="22" t="n">
        <f aca="false">K792</f>
        <v>-17000</v>
      </c>
      <c r="L791" s="22" t="n">
        <f aca="false">J791+K791</f>
        <v>0</v>
      </c>
      <c r="M791" s="22" t="n">
        <f aca="false">M792</f>
        <v>0</v>
      </c>
      <c r="N791" s="22" t="n">
        <f aca="false">L791+M791</f>
        <v>0</v>
      </c>
    </row>
    <row r="792" s="106" customFormat="true" ht="96" hidden="true" customHeight="true" outlineLevel="0" collapsed="false">
      <c r="A792" s="62" t="s">
        <v>682</v>
      </c>
      <c r="B792" s="42"/>
      <c r="C792" s="42"/>
      <c r="D792" s="42"/>
      <c r="E792" s="21" t="s">
        <v>683</v>
      </c>
      <c r="F792" s="25" t="n">
        <v>17000</v>
      </c>
      <c r="G792" s="25"/>
      <c r="H792" s="25" t="n">
        <f aca="false">F792+G792</f>
        <v>17000</v>
      </c>
      <c r="I792" s="25"/>
      <c r="J792" s="25" t="n">
        <f aca="false">H792+I792</f>
        <v>17000</v>
      </c>
      <c r="K792" s="25" t="n">
        <v>-17000</v>
      </c>
      <c r="L792" s="25" t="n">
        <f aca="false">J792+K792</f>
        <v>0</v>
      </c>
      <c r="M792" s="25"/>
      <c r="N792" s="25" t="n">
        <f aca="false">L792+M792</f>
        <v>0</v>
      </c>
    </row>
    <row r="793" s="106" customFormat="true" ht="45.75" hidden="true" customHeight="true" outlineLevel="0" collapsed="false">
      <c r="A793" s="26" t="s">
        <v>684</v>
      </c>
      <c r="B793" s="11"/>
      <c r="C793" s="11"/>
      <c r="D793" s="20" t="s">
        <v>685</v>
      </c>
      <c r="E793" s="11"/>
      <c r="F793" s="22" t="n">
        <v>46915</v>
      </c>
      <c r="G793" s="22" t="n">
        <f aca="false">G794</f>
        <v>0</v>
      </c>
      <c r="H793" s="22" t="n">
        <f aca="false">F793+G793</f>
        <v>46915</v>
      </c>
      <c r="I793" s="22" t="n">
        <f aca="false">I794</f>
        <v>0</v>
      </c>
      <c r="J793" s="22" t="n">
        <f aca="false">H793+I793</f>
        <v>46915</v>
      </c>
      <c r="K793" s="22" t="n">
        <f aca="false">K794</f>
        <v>0</v>
      </c>
      <c r="L793" s="22" t="n">
        <f aca="false">J793+K793</f>
        <v>46915</v>
      </c>
      <c r="M793" s="22" t="n">
        <f aca="false">M794</f>
        <v>-46915</v>
      </c>
      <c r="N793" s="22" t="n">
        <f aca="false">L793+M793</f>
        <v>0</v>
      </c>
    </row>
    <row r="794" s="106" customFormat="true" ht="32.25" hidden="true" customHeight="true" outlineLevel="0" collapsed="false">
      <c r="A794" s="26" t="s">
        <v>686</v>
      </c>
      <c r="B794" s="47"/>
      <c r="C794" s="47"/>
      <c r="D794" s="47" t="s">
        <v>687</v>
      </c>
      <c r="E794" s="47"/>
      <c r="F794" s="33" t="n">
        <v>46915</v>
      </c>
      <c r="G794" s="33" t="n">
        <f aca="false">G795</f>
        <v>0</v>
      </c>
      <c r="H794" s="33" t="n">
        <f aca="false">F794+G794</f>
        <v>46915</v>
      </c>
      <c r="I794" s="33" t="n">
        <f aca="false">I795</f>
        <v>0</v>
      </c>
      <c r="J794" s="33" t="n">
        <f aca="false">H794+I794</f>
        <v>46915</v>
      </c>
      <c r="K794" s="33" t="n">
        <f aca="false">K795</f>
        <v>0</v>
      </c>
      <c r="L794" s="33" t="n">
        <f aca="false">J794+K794</f>
        <v>46915</v>
      </c>
      <c r="M794" s="33" t="n">
        <f aca="false">M795</f>
        <v>-46915</v>
      </c>
      <c r="N794" s="33" t="n">
        <f aca="false">L794+M794</f>
        <v>0</v>
      </c>
    </row>
    <row r="795" s="106" customFormat="true" ht="96" hidden="true" customHeight="true" outlineLevel="0" collapsed="false">
      <c r="A795" s="62" t="s">
        <v>682</v>
      </c>
      <c r="B795" s="11"/>
      <c r="C795" s="11"/>
      <c r="D795" s="20"/>
      <c r="E795" s="21" t="s">
        <v>683</v>
      </c>
      <c r="F795" s="67" t="n">
        <v>46915</v>
      </c>
      <c r="G795" s="67"/>
      <c r="H795" s="67" t="n">
        <f aca="false">F795+G795</f>
        <v>46915</v>
      </c>
      <c r="I795" s="67"/>
      <c r="J795" s="67" t="n">
        <f aca="false">H795+I795</f>
        <v>46915</v>
      </c>
      <c r="K795" s="67"/>
      <c r="L795" s="67" t="n">
        <f aca="false">J795+K795</f>
        <v>46915</v>
      </c>
      <c r="M795" s="67" t="n">
        <v>-46915</v>
      </c>
      <c r="N795" s="67" t="n">
        <f aca="false">L795+M795</f>
        <v>0</v>
      </c>
    </row>
    <row r="796" s="18" customFormat="true" ht="31.5" hidden="false" customHeight="false" outlineLevel="0" collapsed="false">
      <c r="A796" s="72" t="s">
        <v>688</v>
      </c>
      <c r="B796" s="15"/>
      <c r="C796" s="15" t="s">
        <v>689</v>
      </c>
      <c r="D796" s="15"/>
      <c r="E796" s="15"/>
      <c r="F796" s="29" t="n">
        <v>28523</v>
      </c>
      <c r="G796" s="29" t="n">
        <f aca="false">G797+G804</f>
        <v>0</v>
      </c>
      <c r="H796" s="29" t="n">
        <f aca="false">F796+G796</f>
        <v>28523</v>
      </c>
      <c r="I796" s="29" t="n">
        <f aca="false">I797+I804</f>
        <v>0</v>
      </c>
      <c r="J796" s="29" t="n">
        <f aca="false">H796+I796</f>
        <v>28523</v>
      </c>
      <c r="K796" s="29" t="n">
        <f aca="false">K797+K804+K800</f>
        <v>53795</v>
      </c>
      <c r="L796" s="29" t="n">
        <f aca="false">J796+K796</f>
        <v>82318</v>
      </c>
      <c r="M796" s="29" t="n">
        <f aca="false">M797+M804+M800</f>
        <v>0</v>
      </c>
      <c r="N796" s="29" t="n">
        <f aca="false">L796+M796</f>
        <v>82318</v>
      </c>
    </row>
    <row r="797" s="76" customFormat="true" ht="78.75" hidden="false" customHeight="false" outlineLevel="0" collapsed="false">
      <c r="A797" s="35" t="s">
        <v>125</v>
      </c>
      <c r="B797" s="15"/>
      <c r="C797" s="15"/>
      <c r="D797" s="20" t="s">
        <v>126</v>
      </c>
      <c r="E797" s="15"/>
      <c r="F797" s="33" t="n">
        <v>27473</v>
      </c>
      <c r="G797" s="33" t="n">
        <f aca="false">G798</f>
        <v>0</v>
      </c>
      <c r="H797" s="33" t="n">
        <f aca="false">F797+G797</f>
        <v>27473</v>
      </c>
      <c r="I797" s="33" t="n">
        <f aca="false">I798</f>
        <v>0</v>
      </c>
      <c r="J797" s="33" t="n">
        <f aca="false">H797+I797</f>
        <v>27473</v>
      </c>
      <c r="K797" s="33" t="n">
        <f aca="false">K798</f>
        <v>4500</v>
      </c>
      <c r="L797" s="33" t="n">
        <f aca="false">J797+K797</f>
        <v>31973</v>
      </c>
      <c r="M797" s="33" t="n">
        <f aca="false">M798</f>
        <v>0</v>
      </c>
      <c r="N797" s="33" t="n">
        <f aca="false">L797+M797</f>
        <v>31973</v>
      </c>
    </row>
    <row r="798" s="76" customFormat="true" ht="15.75" hidden="false" customHeight="false" outlineLevel="0" collapsed="false">
      <c r="A798" s="35" t="s">
        <v>127</v>
      </c>
      <c r="B798" s="15"/>
      <c r="C798" s="15"/>
      <c r="D798" s="20" t="s">
        <v>128</v>
      </c>
      <c r="E798" s="16"/>
      <c r="F798" s="33" t="n">
        <v>27473</v>
      </c>
      <c r="G798" s="33" t="n">
        <f aca="false">G799</f>
        <v>0</v>
      </c>
      <c r="H798" s="33" t="n">
        <f aca="false">F798+G798</f>
        <v>27473</v>
      </c>
      <c r="I798" s="33" t="n">
        <f aca="false">I799</f>
        <v>0</v>
      </c>
      <c r="J798" s="33" t="n">
        <f aca="false">H798+I798</f>
        <v>27473</v>
      </c>
      <c r="K798" s="33" t="n">
        <f aca="false">K799</f>
        <v>4500</v>
      </c>
      <c r="L798" s="33" t="n">
        <f aca="false">J798+K798</f>
        <v>31973</v>
      </c>
      <c r="M798" s="33" t="n">
        <f aca="false">M799</f>
        <v>0</v>
      </c>
      <c r="N798" s="33" t="n">
        <f aca="false">L798+M798</f>
        <v>31973</v>
      </c>
    </row>
    <row r="799" customFormat="false" ht="31.5" hidden="false" customHeight="false" outlineLevel="0" collapsed="false">
      <c r="A799" s="37" t="s">
        <v>123</v>
      </c>
      <c r="B799" s="15"/>
      <c r="C799" s="15"/>
      <c r="D799" s="16"/>
      <c r="E799" s="21" t="s">
        <v>124</v>
      </c>
      <c r="F799" s="25" t="n">
        <v>27473</v>
      </c>
      <c r="G799" s="25"/>
      <c r="H799" s="25" t="n">
        <f aca="false">F799+G799</f>
        <v>27473</v>
      </c>
      <c r="I799" s="25"/>
      <c r="J799" s="25" t="n">
        <f aca="false">H799+I799</f>
        <v>27473</v>
      </c>
      <c r="K799" s="25" t="n">
        <v>4500</v>
      </c>
      <c r="L799" s="25" t="n">
        <f aca="false">J799+K799</f>
        <v>31973</v>
      </c>
      <c r="M799" s="25"/>
      <c r="N799" s="25" t="n">
        <f aca="false">L799+M799</f>
        <v>31973</v>
      </c>
    </row>
    <row r="800" s="77" customFormat="true" ht="47.25" hidden="false" customHeight="false" outlineLevel="0" collapsed="false">
      <c r="A800" s="35" t="s">
        <v>690</v>
      </c>
      <c r="B800" s="16"/>
      <c r="C800" s="16"/>
      <c r="D800" s="20" t="s">
        <v>405</v>
      </c>
      <c r="E800" s="21"/>
      <c r="F800" s="25"/>
      <c r="G800" s="25"/>
      <c r="H800" s="25"/>
      <c r="I800" s="25"/>
      <c r="J800" s="25"/>
      <c r="K800" s="25" t="n">
        <f aca="false">K801</f>
        <v>49295</v>
      </c>
      <c r="L800" s="25" t="n">
        <f aca="false">J800+K800</f>
        <v>49295</v>
      </c>
      <c r="M800" s="25" t="n">
        <f aca="false">M801</f>
        <v>0</v>
      </c>
      <c r="N800" s="25" t="n">
        <f aca="false">L800+M800</f>
        <v>49295</v>
      </c>
    </row>
    <row r="801" s="77" customFormat="true" ht="63" hidden="false" customHeight="false" outlineLevel="0" collapsed="false">
      <c r="A801" s="35" t="s">
        <v>691</v>
      </c>
      <c r="B801" s="16"/>
      <c r="C801" s="16"/>
      <c r="D801" s="20" t="s">
        <v>692</v>
      </c>
      <c r="E801" s="21"/>
      <c r="F801" s="25"/>
      <c r="G801" s="25"/>
      <c r="H801" s="25"/>
      <c r="I801" s="25"/>
      <c r="J801" s="25"/>
      <c r="K801" s="25" t="n">
        <f aca="false">K802</f>
        <v>49295</v>
      </c>
      <c r="L801" s="25" t="n">
        <f aca="false">J801+K801</f>
        <v>49295</v>
      </c>
      <c r="M801" s="25" t="n">
        <f aca="false">M802</f>
        <v>0</v>
      </c>
      <c r="N801" s="25" t="n">
        <f aca="false">L801+M801</f>
        <v>49295</v>
      </c>
    </row>
    <row r="802" s="77" customFormat="true" ht="63" hidden="false" customHeight="false" outlineLevel="0" collapsed="false">
      <c r="A802" s="37" t="s">
        <v>693</v>
      </c>
      <c r="B802" s="16"/>
      <c r="C802" s="16"/>
      <c r="D802" s="16"/>
      <c r="E802" s="21" t="s">
        <v>694</v>
      </c>
      <c r="F802" s="25"/>
      <c r="G802" s="25"/>
      <c r="H802" s="25"/>
      <c r="I802" s="25"/>
      <c r="J802" s="25"/>
      <c r="K802" s="25" t="n">
        <f aca="false">3500+45795</f>
        <v>49295</v>
      </c>
      <c r="L802" s="25" t="n">
        <f aca="false">J802+K802</f>
        <v>49295</v>
      </c>
      <c r="M802" s="25"/>
      <c r="N802" s="25" t="n">
        <f aca="false">L802+M802</f>
        <v>49295</v>
      </c>
    </row>
    <row r="803" customFormat="false" ht="15.75" hidden="false" customHeight="false" outlineLevel="0" collapsed="false">
      <c r="A803" s="26" t="s">
        <v>22</v>
      </c>
      <c r="B803" s="47"/>
      <c r="C803" s="47"/>
      <c r="D803" s="47" t="s">
        <v>23</v>
      </c>
      <c r="E803" s="21"/>
      <c r="F803" s="22" t="n">
        <v>1050</v>
      </c>
      <c r="G803" s="22" t="n">
        <f aca="false">G804</f>
        <v>0</v>
      </c>
      <c r="H803" s="22" t="n">
        <f aca="false">F803+G803</f>
        <v>1050</v>
      </c>
      <c r="I803" s="22" t="n">
        <f aca="false">I804</f>
        <v>0</v>
      </c>
      <c r="J803" s="22" t="n">
        <f aca="false">H803+I803</f>
        <v>1050</v>
      </c>
      <c r="K803" s="22" t="n">
        <f aca="false">K804</f>
        <v>0</v>
      </c>
      <c r="L803" s="22" t="n">
        <f aca="false">J803+K803</f>
        <v>1050</v>
      </c>
      <c r="M803" s="22" t="n">
        <f aca="false">M804</f>
        <v>0</v>
      </c>
      <c r="N803" s="22" t="n">
        <f aca="false">L803+M803</f>
        <v>1050</v>
      </c>
    </row>
    <row r="804" customFormat="false" ht="47.25" hidden="false" customHeight="false" outlineLevel="0" collapsed="false">
      <c r="A804" s="35" t="s">
        <v>146</v>
      </c>
      <c r="B804" s="16"/>
      <c r="C804" s="16"/>
      <c r="D804" s="20" t="s">
        <v>147</v>
      </c>
      <c r="E804" s="21"/>
      <c r="F804" s="22" t="n">
        <v>1050</v>
      </c>
      <c r="G804" s="22" t="n">
        <f aca="false">G805+G807</f>
        <v>0</v>
      </c>
      <c r="H804" s="22" t="n">
        <f aca="false">F804+G804</f>
        <v>1050</v>
      </c>
      <c r="I804" s="22" t="n">
        <f aca="false">I805+I807</f>
        <v>0</v>
      </c>
      <c r="J804" s="22" t="n">
        <f aca="false">H804+I804</f>
        <v>1050</v>
      </c>
      <c r="K804" s="22" t="n">
        <f aca="false">K805+K807</f>
        <v>0</v>
      </c>
      <c r="L804" s="22" t="n">
        <f aca="false">J804+K804</f>
        <v>1050</v>
      </c>
      <c r="M804" s="22" t="n">
        <f aca="false">M805+M807</f>
        <v>0</v>
      </c>
      <c r="N804" s="22" t="n">
        <f aca="false">L804+M804</f>
        <v>1050</v>
      </c>
    </row>
    <row r="805" customFormat="false" ht="31.5" hidden="false" customHeight="false" outlineLevel="0" collapsed="false">
      <c r="A805" s="35" t="s">
        <v>300</v>
      </c>
      <c r="B805" s="16"/>
      <c r="C805" s="16"/>
      <c r="D805" s="20" t="s">
        <v>301</v>
      </c>
      <c r="E805" s="21"/>
      <c r="F805" s="22" t="n">
        <v>750</v>
      </c>
      <c r="G805" s="22" t="n">
        <f aca="false">G806</f>
        <v>0</v>
      </c>
      <c r="H805" s="22" t="n">
        <f aca="false">F805+G805</f>
        <v>750</v>
      </c>
      <c r="I805" s="22" t="n">
        <f aca="false">I806</f>
        <v>0</v>
      </c>
      <c r="J805" s="22" t="n">
        <f aca="false">H805+I805</f>
        <v>750</v>
      </c>
      <c r="K805" s="22" t="n">
        <f aca="false">K806</f>
        <v>0</v>
      </c>
      <c r="L805" s="22" t="n">
        <f aca="false">J805+K805</f>
        <v>750</v>
      </c>
      <c r="M805" s="22" t="n">
        <f aca="false">M806</f>
        <v>0</v>
      </c>
      <c r="N805" s="22" t="n">
        <f aca="false">L805+M805</f>
        <v>750</v>
      </c>
    </row>
    <row r="806" customFormat="false" ht="31.5" hidden="false" customHeight="false" outlineLevel="0" collapsed="false">
      <c r="A806" s="37" t="s">
        <v>150</v>
      </c>
      <c r="B806" s="16"/>
      <c r="C806" s="16"/>
      <c r="D806" s="20"/>
      <c r="E806" s="21" t="s">
        <v>151</v>
      </c>
      <c r="F806" s="25" t="n">
        <v>750</v>
      </c>
      <c r="G806" s="25"/>
      <c r="H806" s="25" t="n">
        <f aca="false">F806+G806</f>
        <v>750</v>
      </c>
      <c r="I806" s="25"/>
      <c r="J806" s="25" t="n">
        <f aca="false">H806+I806</f>
        <v>750</v>
      </c>
      <c r="K806" s="25"/>
      <c r="L806" s="25" t="n">
        <f aca="false">J806+K806</f>
        <v>750</v>
      </c>
      <c r="M806" s="25"/>
      <c r="N806" s="25" t="n">
        <f aca="false">L806+M806</f>
        <v>750</v>
      </c>
    </row>
    <row r="807" customFormat="false" ht="31.5" hidden="false" customHeight="false" outlineLevel="0" collapsed="false">
      <c r="A807" s="35" t="s">
        <v>148</v>
      </c>
      <c r="B807" s="16"/>
      <c r="C807" s="16"/>
      <c r="D807" s="20" t="s">
        <v>149</v>
      </c>
      <c r="E807" s="21"/>
      <c r="F807" s="22" t="n">
        <v>300</v>
      </c>
      <c r="G807" s="22" t="n">
        <f aca="false">G808</f>
        <v>0</v>
      </c>
      <c r="H807" s="22" t="n">
        <f aca="false">F807+G807</f>
        <v>300</v>
      </c>
      <c r="I807" s="22" t="n">
        <f aca="false">I808</f>
        <v>0</v>
      </c>
      <c r="J807" s="22" t="n">
        <f aca="false">H807+I807</f>
        <v>300</v>
      </c>
      <c r="K807" s="22" t="n">
        <f aca="false">K808</f>
        <v>0</v>
      </c>
      <c r="L807" s="22" t="n">
        <f aca="false">J807+K807</f>
        <v>300</v>
      </c>
      <c r="M807" s="22" t="n">
        <f aca="false">M808</f>
        <v>0</v>
      </c>
      <c r="N807" s="22" t="n">
        <f aca="false">L807+M807</f>
        <v>300</v>
      </c>
    </row>
    <row r="808" customFormat="false" ht="31.5" hidden="false" customHeight="false" outlineLevel="0" collapsed="false">
      <c r="A808" s="37" t="s">
        <v>150</v>
      </c>
      <c r="B808" s="16"/>
      <c r="C808" s="16"/>
      <c r="D808" s="20"/>
      <c r="E808" s="21" t="s">
        <v>151</v>
      </c>
      <c r="F808" s="25" t="n">
        <v>300</v>
      </c>
      <c r="G808" s="25"/>
      <c r="H808" s="25" t="n">
        <f aca="false">F808+G808</f>
        <v>300</v>
      </c>
      <c r="I808" s="25"/>
      <c r="J808" s="25" t="n">
        <f aca="false">H808+I808</f>
        <v>300</v>
      </c>
      <c r="K808" s="25"/>
      <c r="L808" s="25" t="n">
        <f aca="false">J808+K808</f>
        <v>300</v>
      </c>
      <c r="M808" s="25"/>
      <c r="N808" s="25" t="n">
        <f aca="false">L808+M808</f>
        <v>300</v>
      </c>
    </row>
    <row r="809" s="106" customFormat="true" ht="30.75" hidden="false" customHeight="true" outlineLevel="1" collapsed="false">
      <c r="A809" s="34" t="s">
        <v>416</v>
      </c>
      <c r="B809" s="21"/>
      <c r="C809" s="15" t="s">
        <v>417</v>
      </c>
      <c r="D809" s="21"/>
      <c r="E809" s="21"/>
      <c r="F809" s="29" t="n">
        <v>1862183</v>
      </c>
      <c r="G809" s="29" t="n">
        <f aca="false">G818+G828</f>
        <v>0</v>
      </c>
      <c r="H809" s="29" t="n">
        <f aca="false">F809+G809</f>
        <v>1862183</v>
      </c>
      <c r="I809" s="29" t="n">
        <f aca="false">I818+I828</f>
        <v>0</v>
      </c>
      <c r="J809" s="29" t="n">
        <f aca="false">H809+I809</f>
        <v>1862183</v>
      </c>
      <c r="K809" s="29" t="n">
        <f aca="false">K818+K828+K810</f>
        <v>213451</v>
      </c>
      <c r="L809" s="29" t="n">
        <f aca="false">L818+L828+L810</f>
        <v>2015634</v>
      </c>
      <c r="M809" s="29" t="n">
        <f aca="false">M818+M828+M810+M838</f>
        <v>-7886</v>
      </c>
      <c r="N809" s="29" t="n">
        <f aca="false">N818+N828+N810+N838</f>
        <v>2127748</v>
      </c>
    </row>
    <row r="810" s="106" customFormat="true" ht="83.25" hidden="false" customHeight="true" outlineLevel="1" collapsed="false">
      <c r="A810" s="35" t="s">
        <v>418</v>
      </c>
      <c r="B810" s="21"/>
      <c r="C810" s="16"/>
      <c r="D810" s="20" t="s">
        <v>419</v>
      </c>
      <c r="E810" s="20"/>
      <c r="F810" s="68"/>
      <c r="G810" s="68"/>
      <c r="H810" s="68"/>
      <c r="I810" s="68"/>
      <c r="J810" s="22" t="n">
        <f aca="false">SUM(J811+J814)</f>
        <v>0</v>
      </c>
      <c r="K810" s="22" t="n">
        <f aca="false">SUM(K811+K814)</f>
        <v>412521</v>
      </c>
      <c r="L810" s="22" t="n">
        <f aca="false">SUM(L811+L814)</f>
        <v>412521</v>
      </c>
      <c r="M810" s="22" t="n">
        <f aca="false">SUM(M811+M814)</f>
        <v>-4265</v>
      </c>
      <c r="N810" s="22" t="n">
        <f aca="false">L810+M810</f>
        <v>408256</v>
      </c>
    </row>
    <row r="811" s="106" customFormat="true" ht="124.5" hidden="false" customHeight="true" outlineLevel="1" collapsed="false">
      <c r="A811" s="50" t="s">
        <v>695</v>
      </c>
      <c r="B811" s="42"/>
      <c r="C811" s="42"/>
      <c r="D811" s="20" t="s">
        <v>421</v>
      </c>
      <c r="E811" s="20"/>
      <c r="F811" s="68"/>
      <c r="G811" s="68"/>
      <c r="H811" s="68"/>
      <c r="I811" s="68"/>
      <c r="J811" s="22" t="n">
        <f aca="false">SUM(J812)</f>
        <v>0</v>
      </c>
      <c r="K811" s="22" t="n">
        <f aca="false">SUM(K812)</f>
        <v>301633</v>
      </c>
      <c r="L811" s="22" t="n">
        <f aca="false">SUM(J811:K811)</f>
        <v>301633</v>
      </c>
      <c r="M811" s="22" t="n">
        <f aca="false">SUM(M812)</f>
        <v>0</v>
      </c>
      <c r="N811" s="22" t="n">
        <f aca="false">L811+M811</f>
        <v>301633</v>
      </c>
    </row>
    <row r="812" s="106" customFormat="true" ht="110.25" hidden="false" customHeight="false" outlineLevel="1" collapsed="false">
      <c r="A812" s="50" t="s">
        <v>696</v>
      </c>
      <c r="B812" s="42"/>
      <c r="C812" s="42"/>
      <c r="D812" s="20" t="s">
        <v>697</v>
      </c>
      <c r="E812" s="20"/>
      <c r="F812" s="68"/>
      <c r="G812" s="68"/>
      <c r="H812" s="68"/>
      <c r="I812" s="68"/>
      <c r="J812" s="22" t="n">
        <f aca="false">SUM(J813)</f>
        <v>0</v>
      </c>
      <c r="K812" s="22" t="n">
        <f aca="false">SUM(K813)</f>
        <v>301633</v>
      </c>
      <c r="L812" s="22" t="n">
        <f aca="false">SUM(J812:K812)</f>
        <v>301633</v>
      </c>
      <c r="M812" s="22" t="n">
        <f aca="false">SUM(M813)</f>
        <v>0</v>
      </c>
      <c r="N812" s="22" t="n">
        <f aca="false">L812+M812</f>
        <v>301633</v>
      </c>
    </row>
    <row r="813" s="106" customFormat="true" ht="15.75" hidden="false" customHeight="false" outlineLevel="1" collapsed="false">
      <c r="A813" s="37" t="s">
        <v>424</v>
      </c>
      <c r="B813" s="21"/>
      <c r="C813" s="16"/>
      <c r="D813" s="21"/>
      <c r="E813" s="21" t="s">
        <v>425</v>
      </c>
      <c r="F813" s="29"/>
      <c r="G813" s="29"/>
      <c r="H813" s="29"/>
      <c r="I813" s="29"/>
      <c r="J813" s="29"/>
      <c r="K813" s="25" t="n">
        <v>301633</v>
      </c>
      <c r="L813" s="25" t="n">
        <f aca="false">SUM(J813:K813)</f>
        <v>301633</v>
      </c>
      <c r="M813" s="25"/>
      <c r="N813" s="25" t="n">
        <f aca="false">L813+M813</f>
        <v>301633</v>
      </c>
    </row>
    <row r="814" s="106" customFormat="true" ht="78.75" hidden="false" customHeight="false" outlineLevel="1" collapsed="false">
      <c r="A814" s="35" t="s">
        <v>426</v>
      </c>
      <c r="B814" s="21"/>
      <c r="C814" s="16"/>
      <c r="D814" s="20" t="s">
        <v>427</v>
      </c>
      <c r="E814" s="20"/>
      <c r="F814" s="68"/>
      <c r="G814" s="68"/>
      <c r="H814" s="68"/>
      <c r="I814" s="68"/>
      <c r="J814" s="22"/>
      <c r="K814" s="22" t="n">
        <f aca="false">SUM(K815)</f>
        <v>110888</v>
      </c>
      <c r="L814" s="22" t="n">
        <f aca="false">SUM(J814:K814)</f>
        <v>110888</v>
      </c>
      <c r="M814" s="22" t="n">
        <f aca="false">SUM(M815)</f>
        <v>-4265</v>
      </c>
      <c r="N814" s="22" t="n">
        <f aca="false">SUM(N815)</f>
        <v>106623</v>
      </c>
    </row>
    <row r="815" s="106" customFormat="true" ht="63" hidden="false" customHeight="false" outlineLevel="1" collapsed="false">
      <c r="A815" s="35" t="s">
        <v>698</v>
      </c>
      <c r="B815" s="21"/>
      <c r="C815" s="16"/>
      <c r="D815" s="20" t="s">
        <v>699</v>
      </c>
      <c r="E815" s="20"/>
      <c r="F815" s="68"/>
      <c r="G815" s="68"/>
      <c r="H815" s="68"/>
      <c r="I815" s="68"/>
      <c r="J815" s="22"/>
      <c r="K815" s="22" t="n">
        <f aca="false">SUM(K816)</f>
        <v>110888</v>
      </c>
      <c r="L815" s="22" t="n">
        <f aca="false">SUM(J815:K815)</f>
        <v>110888</v>
      </c>
      <c r="M815" s="22" t="n">
        <f aca="false">SUM(M816)</f>
        <v>-4265</v>
      </c>
      <c r="N815" s="22" t="n">
        <f aca="false">L815+M815</f>
        <v>106623</v>
      </c>
    </row>
    <row r="816" s="106" customFormat="true" ht="15.75" hidden="false" customHeight="false" outlineLevel="1" collapsed="false">
      <c r="A816" s="37" t="s">
        <v>424</v>
      </c>
      <c r="B816" s="21"/>
      <c r="C816" s="16"/>
      <c r="D816" s="21"/>
      <c r="E816" s="21" t="s">
        <v>425</v>
      </c>
      <c r="F816" s="29"/>
      <c r="G816" s="29"/>
      <c r="H816" s="29"/>
      <c r="I816" s="29"/>
      <c r="J816" s="29"/>
      <c r="K816" s="25" t="n">
        <v>110888</v>
      </c>
      <c r="L816" s="25" t="n">
        <f aca="false">SUM(J816:K816)</f>
        <v>110888</v>
      </c>
      <c r="M816" s="25" t="n">
        <v>-4265</v>
      </c>
      <c r="N816" s="25" t="n">
        <f aca="false">L816+M816</f>
        <v>106623</v>
      </c>
    </row>
    <row r="817" s="106" customFormat="true" ht="30.75" hidden="true" customHeight="true" outlineLevel="1" collapsed="false">
      <c r="A817" s="34"/>
      <c r="B817" s="21"/>
      <c r="C817" s="15"/>
      <c r="D817" s="21"/>
      <c r="E817" s="21"/>
      <c r="F817" s="29"/>
      <c r="G817" s="29"/>
      <c r="H817" s="29"/>
      <c r="I817" s="29"/>
      <c r="J817" s="29"/>
      <c r="K817" s="29"/>
      <c r="L817" s="29"/>
      <c r="M817" s="29"/>
      <c r="N817" s="29" t="n">
        <f aca="false">L817+M817</f>
        <v>0</v>
      </c>
    </row>
    <row r="818" s="106" customFormat="true" ht="20.25" hidden="false" customHeight="true" outlineLevel="0" collapsed="false">
      <c r="A818" s="35" t="s">
        <v>314</v>
      </c>
      <c r="B818" s="21"/>
      <c r="C818" s="15"/>
      <c r="D818" s="20" t="s">
        <v>315</v>
      </c>
      <c r="E818" s="21"/>
      <c r="F818" s="22" t="n">
        <v>1149183</v>
      </c>
      <c r="G818" s="22" t="n">
        <f aca="false">G819</f>
        <v>0</v>
      </c>
      <c r="H818" s="22" t="n">
        <f aca="false">F818+G818</f>
        <v>1149183</v>
      </c>
      <c r="I818" s="22" t="n">
        <f aca="false">I819</f>
        <v>0</v>
      </c>
      <c r="J818" s="22" t="n">
        <f aca="false">H818+I818</f>
        <v>1149183</v>
      </c>
      <c r="K818" s="22" t="n">
        <f aca="false">K819+K826</f>
        <v>55725</v>
      </c>
      <c r="L818" s="22" t="n">
        <f aca="false">L819</f>
        <v>1144908</v>
      </c>
      <c r="M818" s="22" t="n">
        <f aca="false">M819</f>
        <v>-20048</v>
      </c>
      <c r="N818" s="22" t="n">
        <f aca="false">N819</f>
        <v>1244860</v>
      </c>
    </row>
    <row r="819" s="106" customFormat="true" ht="79.5" hidden="false" customHeight="true" outlineLevel="0" collapsed="false">
      <c r="A819" s="35" t="s">
        <v>700</v>
      </c>
      <c r="B819" s="21"/>
      <c r="C819" s="15"/>
      <c r="D819" s="20" t="s">
        <v>453</v>
      </c>
      <c r="E819" s="21"/>
      <c r="F819" s="22" t="n">
        <v>1149183</v>
      </c>
      <c r="G819" s="22" t="n">
        <f aca="false">G820+G822</f>
        <v>0</v>
      </c>
      <c r="H819" s="22" t="n">
        <f aca="false">F819+G819</f>
        <v>1149183</v>
      </c>
      <c r="I819" s="22" t="n">
        <f aca="false">I820+I822</f>
        <v>0</v>
      </c>
      <c r="J819" s="22" t="n">
        <f aca="false">H819+I819</f>
        <v>1149183</v>
      </c>
      <c r="K819" s="22" t="n">
        <f aca="false">K820+K822</f>
        <v>-4275</v>
      </c>
      <c r="L819" s="22" t="n">
        <f aca="false">J819+K819</f>
        <v>1144908</v>
      </c>
      <c r="M819" s="22" t="n">
        <f aca="false">M820+M822+M824+M826</f>
        <v>-20048</v>
      </c>
      <c r="N819" s="22" t="n">
        <f aca="false">N820+N822+N824+N826</f>
        <v>1244860</v>
      </c>
    </row>
    <row r="820" s="106" customFormat="true" ht="63" hidden="false" customHeight="false" outlineLevel="0" collapsed="false">
      <c r="A820" s="35" t="s">
        <v>701</v>
      </c>
      <c r="B820" s="21"/>
      <c r="C820" s="15"/>
      <c r="D820" s="20" t="s">
        <v>702</v>
      </c>
      <c r="E820" s="21"/>
      <c r="F820" s="22" t="n">
        <v>312125</v>
      </c>
      <c r="G820" s="22" t="n">
        <f aca="false">SUM(G821)</f>
        <v>0</v>
      </c>
      <c r="H820" s="22" t="n">
        <f aca="false">F820+G820</f>
        <v>312125</v>
      </c>
      <c r="I820" s="22" t="n">
        <f aca="false">SUM(I821)</f>
        <v>0</v>
      </c>
      <c r="J820" s="22" t="n">
        <f aca="false">H820+I820</f>
        <v>312125</v>
      </c>
      <c r="K820" s="22" t="n">
        <f aca="false">SUM(K821)</f>
        <v>-4275</v>
      </c>
      <c r="L820" s="22" t="n">
        <f aca="false">J820+K820</f>
        <v>307850</v>
      </c>
      <c r="M820" s="22" t="n">
        <f aca="false">SUM(M821)</f>
        <v>-11868</v>
      </c>
      <c r="N820" s="22" t="n">
        <f aca="false">L820+M820</f>
        <v>295982</v>
      </c>
    </row>
    <row r="821" s="106" customFormat="true" ht="16.5" hidden="false" customHeight="true" outlineLevel="0" collapsed="false">
      <c r="A821" s="85" t="s">
        <v>424</v>
      </c>
      <c r="B821" s="21"/>
      <c r="C821" s="21"/>
      <c r="D821" s="21"/>
      <c r="E821" s="21" t="s">
        <v>425</v>
      </c>
      <c r="F821" s="25" t="n">
        <v>312125</v>
      </c>
      <c r="G821" s="25"/>
      <c r="H821" s="25" t="n">
        <f aca="false">F821+G821</f>
        <v>312125</v>
      </c>
      <c r="I821" s="25"/>
      <c r="J821" s="25" t="n">
        <f aca="false">H821+I821</f>
        <v>312125</v>
      </c>
      <c r="K821" s="25" t="n">
        <v>-4275</v>
      </c>
      <c r="L821" s="25" t="n">
        <f aca="false">J821+K821</f>
        <v>307850</v>
      </c>
      <c r="M821" s="25" t="n">
        <v>-11868</v>
      </c>
      <c r="N821" s="25" t="n">
        <f aca="false">L821+M821</f>
        <v>295982</v>
      </c>
    </row>
    <row r="822" s="76" customFormat="true" ht="63" hidden="false" customHeight="false" outlineLevel="0" collapsed="false">
      <c r="A822" s="31" t="s">
        <v>703</v>
      </c>
      <c r="B822" s="20"/>
      <c r="C822" s="11"/>
      <c r="D822" s="90" t="s">
        <v>704</v>
      </c>
      <c r="E822" s="20"/>
      <c r="F822" s="22" t="n">
        <v>837058</v>
      </c>
      <c r="G822" s="22" t="n">
        <f aca="false">G823</f>
        <v>0</v>
      </c>
      <c r="H822" s="22" t="n">
        <f aca="false">F822+G822</f>
        <v>837058</v>
      </c>
      <c r="I822" s="22" t="n">
        <f aca="false">I823</f>
        <v>0</v>
      </c>
      <c r="J822" s="22" t="n">
        <f aca="false">H822+I822</f>
        <v>837058</v>
      </c>
      <c r="K822" s="22" t="n">
        <f aca="false">K823</f>
        <v>0</v>
      </c>
      <c r="L822" s="22" t="n">
        <f aca="false">J822+K822</f>
        <v>837058</v>
      </c>
      <c r="M822" s="22" t="n">
        <f aca="false">M823</f>
        <v>0</v>
      </c>
      <c r="N822" s="22" t="n">
        <f aca="false">L822+M822</f>
        <v>837058</v>
      </c>
    </row>
    <row r="823" s="76" customFormat="true" ht="15.75" hidden="false" customHeight="false" outlineLevel="0" collapsed="false">
      <c r="A823" s="30" t="s">
        <v>424</v>
      </c>
      <c r="B823" s="20"/>
      <c r="C823" s="20"/>
      <c r="D823" s="20"/>
      <c r="E823" s="21" t="s">
        <v>425</v>
      </c>
      <c r="F823" s="25" t="n">
        <v>837058</v>
      </c>
      <c r="G823" s="25"/>
      <c r="H823" s="25" t="n">
        <f aca="false">F823+G823</f>
        <v>837058</v>
      </c>
      <c r="I823" s="25"/>
      <c r="J823" s="25" t="n">
        <f aca="false">H823+I823</f>
        <v>837058</v>
      </c>
      <c r="K823" s="25"/>
      <c r="L823" s="25" t="n">
        <f aca="false">J823+K823</f>
        <v>837058</v>
      </c>
      <c r="M823" s="25"/>
      <c r="N823" s="25" t="n">
        <f aca="false">L823+M823</f>
        <v>837058</v>
      </c>
    </row>
    <row r="824" s="76" customFormat="true" ht="31.5" hidden="false" customHeight="false" outlineLevel="0" collapsed="false">
      <c r="A824" s="92" t="s">
        <v>482</v>
      </c>
      <c r="B824" s="20"/>
      <c r="C824" s="11"/>
      <c r="D824" s="90" t="s">
        <v>483</v>
      </c>
      <c r="E824" s="20"/>
      <c r="F824" s="22"/>
      <c r="G824" s="22"/>
      <c r="H824" s="22"/>
      <c r="I824" s="22"/>
      <c r="J824" s="22" t="n">
        <f aca="false">J825</f>
        <v>0</v>
      </c>
      <c r="K824" s="22" t="n">
        <f aca="false">K825</f>
        <v>60000</v>
      </c>
      <c r="L824" s="22" t="n">
        <f aca="false">L825</f>
        <v>60000</v>
      </c>
      <c r="M824" s="22" t="n">
        <f aca="false">M825</f>
        <v>-4680</v>
      </c>
      <c r="N824" s="22" t="n">
        <f aca="false">L824+M824</f>
        <v>55320</v>
      </c>
    </row>
    <row r="825" s="76" customFormat="true" ht="15.75" hidden="false" customHeight="false" outlineLevel="0" collapsed="false">
      <c r="A825" s="30" t="s">
        <v>424</v>
      </c>
      <c r="B825" s="21"/>
      <c r="C825" s="15"/>
      <c r="D825" s="21"/>
      <c r="E825" s="21" t="s">
        <v>425</v>
      </c>
      <c r="F825" s="25"/>
      <c r="G825" s="25"/>
      <c r="H825" s="25"/>
      <c r="I825" s="25"/>
      <c r="J825" s="25"/>
      <c r="K825" s="25" t="n">
        <v>60000</v>
      </c>
      <c r="L825" s="25" t="n">
        <f aca="false">J825+K825</f>
        <v>60000</v>
      </c>
      <c r="M825" s="25" t="n">
        <v>-4680</v>
      </c>
      <c r="N825" s="25" t="n">
        <f aca="false">L825+M825</f>
        <v>55320</v>
      </c>
    </row>
    <row r="826" s="76" customFormat="true" ht="63" hidden="false" customHeight="false" outlineLevel="0" collapsed="false">
      <c r="A826" s="26" t="s">
        <v>705</v>
      </c>
      <c r="B826" s="20"/>
      <c r="C826" s="20"/>
      <c r="D826" s="20" t="s">
        <v>486</v>
      </c>
      <c r="E826" s="21"/>
      <c r="F826" s="25"/>
      <c r="G826" s="25"/>
      <c r="H826" s="25"/>
      <c r="I826" s="25"/>
      <c r="J826" s="25"/>
      <c r="K826" s="22" t="n">
        <f aca="false">K827</f>
        <v>60000</v>
      </c>
      <c r="L826" s="22" t="n">
        <f aca="false">L827</f>
        <v>60000</v>
      </c>
      <c r="M826" s="22" t="n">
        <f aca="false">M827</f>
        <v>-3500</v>
      </c>
      <c r="N826" s="22" t="n">
        <f aca="false">L826+M826</f>
        <v>56500</v>
      </c>
    </row>
    <row r="827" s="76" customFormat="true" ht="15.75" hidden="false" customHeight="false" outlineLevel="0" collapsed="false">
      <c r="A827" s="30" t="s">
        <v>424</v>
      </c>
      <c r="B827" s="20"/>
      <c r="C827" s="20"/>
      <c r="D827" s="20"/>
      <c r="E827" s="21" t="s">
        <v>425</v>
      </c>
      <c r="F827" s="25"/>
      <c r="G827" s="25"/>
      <c r="H827" s="25"/>
      <c r="I827" s="25"/>
      <c r="J827" s="25"/>
      <c r="K827" s="25" t="n">
        <v>60000</v>
      </c>
      <c r="L827" s="25" t="n">
        <f aca="false">J827+K827</f>
        <v>60000</v>
      </c>
      <c r="M827" s="25" t="n">
        <v>-3500</v>
      </c>
      <c r="N827" s="25" t="n">
        <f aca="false">L827+M827</f>
        <v>56500</v>
      </c>
    </row>
    <row r="828" s="18" customFormat="true" ht="15.75" hidden="false" customHeight="false" outlineLevel="0" collapsed="false">
      <c r="A828" s="26" t="s">
        <v>679</v>
      </c>
      <c r="B828" s="47"/>
      <c r="C828" s="47"/>
      <c r="D828" s="47" t="s">
        <v>23</v>
      </c>
      <c r="E828" s="47"/>
      <c r="F828" s="22" t="n">
        <v>713000</v>
      </c>
      <c r="G828" s="22" t="n">
        <f aca="false">G829</f>
        <v>0</v>
      </c>
      <c r="H828" s="22" t="n">
        <f aca="false">F828+G828</f>
        <v>713000</v>
      </c>
      <c r="I828" s="22" t="n">
        <f aca="false">I829</f>
        <v>0</v>
      </c>
      <c r="J828" s="22" t="n">
        <f aca="false">H828+I828</f>
        <v>713000</v>
      </c>
      <c r="K828" s="22" t="n">
        <f aca="false">K829</f>
        <v>-254795</v>
      </c>
      <c r="L828" s="22" t="n">
        <f aca="false">J828+K828</f>
        <v>458205</v>
      </c>
      <c r="M828" s="22" t="n">
        <f aca="false">M829</f>
        <v>-30488</v>
      </c>
      <c r="N828" s="22" t="n">
        <f aca="false">L828+M828</f>
        <v>427717</v>
      </c>
    </row>
    <row r="829" s="76" customFormat="true" ht="48" hidden="false" customHeight="true" outlineLevel="0" collapsed="false">
      <c r="A829" s="27" t="s">
        <v>706</v>
      </c>
      <c r="B829" s="21"/>
      <c r="C829" s="21"/>
      <c r="D829" s="47" t="s">
        <v>681</v>
      </c>
      <c r="E829" s="21"/>
      <c r="F829" s="25" t="n">
        <v>713000</v>
      </c>
      <c r="G829" s="25" t="n">
        <f aca="false">G830+G832+G834+G836</f>
        <v>0</v>
      </c>
      <c r="H829" s="25" t="n">
        <f aca="false">F829+G829</f>
        <v>713000</v>
      </c>
      <c r="I829" s="25" t="n">
        <f aca="false">I830+I832+I834+I836</f>
        <v>0</v>
      </c>
      <c r="J829" s="25" t="n">
        <f aca="false">H829+I829</f>
        <v>713000</v>
      </c>
      <c r="K829" s="25" t="n">
        <f aca="false">K830+K832+K834+K836</f>
        <v>-254795</v>
      </c>
      <c r="L829" s="25" t="n">
        <f aca="false">J829+K829</f>
        <v>458205</v>
      </c>
      <c r="M829" s="25" t="n">
        <f aca="false">M830+M832+M834+M836</f>
        <v>-30488</v>
      </c>
      <c r="N829" s="22" t="n">
        <f aca="false">L829+M829</f>
        <v>427717</v>
      </c>
    </row>
    <row r="830" s="76" customFormat="true" ht="94.5" hidden="true" customHeight="false" outlineLevel="0" collapsed="false">
      <c r="A830" s="26" t="s">
        <v>707</v>
      </c>
      <c r="B830" s="20"/>
      <c r="C830" s="20"/>
      <c r="D830" s="94" t="s">
        <v>708</v>
      </c>
      <c r="E830" s="20"/>
      <c r="F830" s="22" t="n">
        <v>150000</v>
      </c>
      <c r="G830" s="22" t="n">
        <f aca="false">G831</f>
        <v>0</v>
      </c>
      <c r="H830" s="22" t="n">
        <f aca="false">F830+G830</f>
        <v>150000</v>
      </c>
      <c r="I830" s="22" t="n">
        <f aca="false">I831</f>
        <v>0</v>
      </c>
      <c r="J830" s="22" t="n">
        <f aca="false">H830+I830</f>
        <v>150000</v>
      </c>
      <c r="K830" s="22" t="n">
        <f aca="false">K831</f>
        <v>-150000</v>
      </c>
      <c r="L830" s="22" t="n">
        <f aca="false">J830+K830</f>
        <v>0</v>
      </c>
      <c r="M830" s="22" t="n">
        <f aca="false">M831</f>
        <v>0</v>
      </c>
      <c r="N830" s="22" t="n">
        <f aca="false">L830+M830</f>
        <v>0</v>
      </c>
    </row>
    <row r="831" s="76" customFormat="true" ht="15.75" hidden="true" customHeight="false" outlineLevel="0" collapsed="false">
      <c r="A831" s="30" t="s">
        <v>424</v>
      </c>
      <c r="B831" s="21"/>
      <c r="C831" s="21"/>
      <c r="D831" s="21"/>
      <c r="E831" s="21" t="s">
        <v>425</v>
      </c>
      <c r="F831" s="25" t="n">
        <v>150000</v>
      </c>
      <c r="G831" s="25"/>
      <c r="H831" s="25" t="n">
        <f aca="false">F831+G831</f>
        <v>150000</v>
      </c>
      <c r="I831" s="25"/>
      <c r="J831" s="25" t="n">
        <f aca="false">H831+I831</f>
        <v>150000</v>
      </c>
      <c r="K831" s="25" t="n">
        <v>-150000</v>
      </c>
      <c r="L831" s="25" t="n">
        <f aca="false">J831+K831</f>
        <v>0</v>
      </c>
      <c r="M831" s="25"/>
      <c r="N831" s="25" t="n">
        <f aca="false">L831+M831</f>
        <v>0</v>
      </c>
    </row>
    <row r="832" s="76" customFormat="true" ht="110.25" hidden="false" customHeight="false" outlineLevel="0" collapsed="false">
      <c r="A832" s="110" t="s">
        <v>709</v>
      </c>
      <c r="B832" s="110"/>
      <c r="C832" s="20"/>
      <c r="D832" s="20" t="s">
        <v>710</v>
      </c>
      <c r="E832" s="20"/>
      <c r="F832" s="22" t="n">
        <v>513000</v>
      </c>
      <c r="G832" s="22" t="n">
        <f aca="false">G833</f>
        <v>0</v>
      </c>
      <c r="H832" s="22" t="n">
        <f aca="false">F832+G832</f>
        <v>513000</v>
      </c>
      <c r="I832" s="22" t="n">
        <f aca="false">I833</f>
        <v>0</v>
      </c>
      <c r="J832" s="22" t="n">
        <f aca="false">H832+I832</f>
        <v>513000</v>
      </c>
      <c r="K832" s="22" t="n">
        <f aca="false">K833</f>
        <v>-54795</v>
      </c>
      <c r="L832" s="22" t="n">
        <f aca="false">J832+K832</f>
        <v>458205</v>
      </c>
      <c r="M832" s="22" t="n">
        <f aca="false">M833</f>
        <v>-30488</v>
      </c>
      <c r="N832" s="22" t="n">
        <f aca="false">L832+M832</f>
        <v>427717</v>
      </c>
    </row>
    <row r="833" s="76" customFormat="true" ht="15.75" hidden="false" customHeight="false" outlineLevel="0" collapsed="false">
      <c r="A833" s="30" t="s">
        <v>424</v>
      </c>
      <c r="B833" s="21"/>
      <c r="C833" s="21"/>
      <c r="D833" s="21"/>
      <c r="E833" s="21" t="s">
        <v>425</v>
      </c>
      <c r="F833" s="25" t="n">
        <v>513000</v>
      </c>
      <c r="G833" s="25"/>
      <c r="H833" s="25" t="n">
        <f aca="false">F833+G833</f>
        <v>513000</v>
      </c>
      <c r="I833" s="25"/>
      <c r="J833" s="25" t="n">
        <f aca="false">H833+I833</f>
        <v>513000</v>
      </c>
      <c r="K833" s="25" t="n">
        <f aca="false">-122795+15000+53000</f>
        <v>-54795</v>
      </c>
      <c r="L833" s="25" t="n">
        <f aca="false">J833+K833</f>
        <v>458205</v>
      </c>
      <c r="M833" s="25" t="n">
        <v>-30488</v>
      </c>
      <c r="N833" s="25" t="n">
        <f aca="false">L833+M833</f>
        <v>427717</v>
      </c>
    </row>
    <row r="834" s="76" customFormat="true" ht="94.5" hidden="true" customHeight="false" outlineLevel="0" collapsed="false">
      <c r="A834" s="26" t="s">
        <v>711</v>
      </c>
      <c r="B834" s="20"/>
      <c r="C834" s="20"/>
      <c r="D834" s="94" t="s">
        <v>712</v>
      </c>
      <c r="E834" s="20"/>
      <c r="F834" s="22" t="n">
        <v>30000</v>
      </c>
      <c r="G834" s="22" t="n">
        <f aca="false">G835</f>
        <v>0</v>
      </c>
      <c r="H834" s="22" t="n">
        <f aca="false">F834+G834</f>
        <v>30000</v>
      </c>
      <c r="I834" s="22" t="n">
        <f aca="false">I835</f>
        <v>0</v>
      </c>
      <c r="J834" s="22" t="n">
        <f aca="false">H834+I834</f>
        <v>30000</v>
      </c>
      <c r="K834" s="22" t="n">
        <f aca="false">K835</f>
        <v>-30000</v>
      </c>
      <c r="L834" s="22" t="n">
        <f aca="false">J834+K834</f>
        <v>0</v>
      </c>
      <c r="M834" s="22" t="n">
        <f aca="false">M835</f>
        <v>0</v>
      </c>
      <c r="N834" s="22" t="n">
        <f aca="false">L834+M834</f>
        <v>0</v>
      </c>
    </row>
    <row r="835" customFormat="false" ht="15.75" hidden="true" customHeight="false" outlineLevel="0" collapsed="false">
      <c r="A835" s="30" t="s">
        <v>424</v>
      </c>
      <c r="B835" s="21"/>
      <c r="C835" s="21"/>
      <c r="D835" s="21"/>
      <c r="E835" s="21" t="s">
        <v>425</v>
      </c>
      <c r="F835" s="25" t="n">
        <v>30000</v>
      </c>
      <c r="G835" s="25"/>
      <c r="H835" s="25" t="n">
        <f aca="false">F835+G835</f>
        <v>30000</v>
      </c>
      <c r="I835" s="25"/>
      <c r="J835" s="25" t="n">
        <f aca="false">H835+I835</f>
        <v>30000</v>
      </c>
      <c r="K835" s="25" t="n">
        <v>-30000</v>
      </c>
      <c r="L835" s="25" t="n">
        <f aca="false">J835+K835</f>
        <v>0</v>
      </c>
      <c r="M835" s="25"/>
      <c r="N835" s="25" t="n">
        <f aca="false">L835+M835</f>
        <v>0</v>
      </c>
    </row>
    <row r="836" s="76" customFormat="true" ht="110.25" hidden="true" customHeight="false" outlineLevel="0" collapsed="false">
      <c r="A836" s="26" t="s">
        <v>713</v>
      </c>
      <c r="B836" s="20"/>
      <c r="C836" s="20"/>
      <c r="D836" s="94" t="s">
        <v>714</v>
      </c>
      <c r="E836" s="20"/>
      <c r="F836" s="22" t="n">
        <v>20000</v>
      </c>
      <c r="G836" s="22" t="n">
        <f aca="false">G837</f>
        <v>0</v>
      </c>
      <c r="H836" s="22" t="n">
        <f aca="false">F836+G836</f>
        <v>20000</v>
      </c>
      <c r="I836" s="22" t="n">
        <f aca="false">I837</f>
        <v>0</v>
      </c>
      <c r="J836" s="22" t="n">
        <f aca="false">H836+I836</f>
        <v>20000</v>
      </c>
      <c r="K836" s="22" t="n">
        <f aca="false">K837</f>
        <v>-20000</v>
      </c>
      <c r="L836" s="22" t="n">
        <f aca="false">J836+K836</f>
        <v>0</v>
      </c>
      <c r="M836" s="22" t="n">
        <f aca="false">M837</f>
        <v>0</v>
      </c>
      <c r="N836" s="22" t="n">
        <f aca="false">L836+M836</f>
        <v>0</v>
      </c>
    </row>
    <row r="837" customFormat="false" ht="15.75" hidden="true" customHeight="false" outlineLevel="0" collapsed="false">
      <c r="A837" s="30" t="s">
        <v>424</v>
      </c>
      <c r="B837" s="21"/>
      <c r="C837" s="21"/>
      <c r="D837" s="21"/>
      <c r="E837" s="21" t="s">
        <v>425</v>
      </c>
      <c r="F837" s="25" t="n">
        <v>20000</v>
      </c>
      <c r="G837" s="25"/>
      <c r="H837" s="25" t="n">
        <f aca="false">F837+G837</f>
        <v>20000</v>
      </c>
      <c r="I837" s="25"/>
      <c r="J837" s="25" t="n">
        <f aca="false">H837+I837</f>
        <v>20000</v>
      </c>
      <c r="K837" s="25" t="n">
        <v>-20000</v>
      </c>
      <c r="L837" s="25" t="n">
        <f aca="false">J837+K837</f>
        <v>0</v>
      </c>
      <c r="M837" s="25"/>
      <c r="N837" s="25" t="n">
        <f aca="false">L837+M837</f>
        <v>0</v>
      </c>
    </row>
    <row r="838" customFormat="false" ht="47.25" hidden="false" customHeight="false" outlineLevel="0" collapsed="false">
      <c r="A838" s="26" t="s">
        <v>684</v>
      </c>
      <c r="B838" s="11"/>
      <c r="C838" s="11"/>
      <c r="D838" s="20" t="s">
        <v>685</v>
      </c>
      <c r="E838" s="11"/>
      <c r="F838" s="22" t="n">
        <v>46915</v>
      </c>
      <c r="G838" s="22" t="n">
        <f aca="false">G839</f>
        <v>0</v>
      </c>
      <c r="H838" s="22" t="n">
        <f aca="false">F838+G838</f>
        <v>46915</v>
      </c>
      <c r="I838" s="22" t="n">
        <f aca="false">I839</f>
        <v>0</v>
      </c>
      <c r="J838" s="22" t="n">
        <f aca="false">H838+I838</f>
        <v>46915</v>
      </c>
      <c r="K838" s="22" t="n">
        <f aca="false">K839</f>
        <v>0</v>
      </c>
      <c r="L838" s="22" t="n">
        <v>0</v>
      </c>
      <c r="M838" s="22" t="n">
        <f aca="false">M839</f>
        <v>46915</v>
      </c>
      <c r="N838" s="22" t="n">
        <f aca="false">L838+M838</f>
        <v>46915</v>
      </c>
    </row>
    <row r="839" customFormat="false" ht="31.5" hidden="false" customHeight="false" outlineLevel="0" collapsed="false">
      <c r="A839" s="26" t="s">
        <v>686</v>
      </c>
      <c r="B839" s="47"/>
      <c r="C839" s="47"/>
      <c r="D839" s="47" t="s">
        <v>687</v>
      </c>
      <c r="E839" s="47"/>
      <c r="F839" s="33" t="n">
        <v>46915</v>
      </c>
      <c r="G839" s="33" t="n">
        <f aca="false">G840</f>
        <v>0</v>
      </c>
      <c r="H839" s="33" t="n">
        <f aca="false">F839+G839</f>
        <v>46915</v>
      </c>
      <c r="I839" s="33" t="n">
        <f aca="false">I840</f>
        <v>0</v>
      </c>
      <c r="J839" s="33" t="n">
        <f aca="false">H839+I839</f>
        <v>46915</v>
      </c>
      <c r="K839" s="33" t="n">
        <f aca="false">K840</f>
        <v>0</v>
      </c>
      <c r="L839" s="33" t="n">
        <v>0</v>
      </c>
      <c r="M839" s="33" t="n">
        <f aca="false">M840</f>
        <v>46915</v>
      </c>
      <c r="N839" s="33" t="n">
        <f aca="false">L839+M839</f>
        <v>46915</v>
      </c>
    </row>
    <row r="840" customFormat="false" ht="94.5" hidden="false" customHeight="false" outlineLevel="0" collapsed="false">
      <c r="A840" s="62" t="s">
        <v>682</v>
      </c>
      <c r="B840" s="11"/>
      <c r="C840" s="11"/>
      <c r="D840" s="20"/>
      <c r="E840" s="21" t="s">
        <v>683</v>
      </c>
      <c r="F840" s="67" t="n">
        <v>46915</v>
      </c>
      <c r="G840" s="67"/>
      <c r="H840" s="67" t="n">
        <f aca="false">F840+G840</f>
        <v>46915</v>
      </c>
      <c r="I840" s="67"/>
      <c r="J840" s="67" t="n">
        <f aca="false">H840+I840</f>
        <v>46915</v>
      </c>
      <c r="K840" s="67"/>
      <c r="L840" s="67" t="n">
        <v>0</v>
      </c>
      <c r="M840" s="67" t="n">
        <v>46915</v>
      </c>
      <c r="N840" s="67" t="n">
        <f aca="false">L840+M840</f>
        <v>46915</v>
      </c>
    </row>
    <row r="841" s="13" customFormat="true" ht="47.25" hidden="false" customHeight="false" outlineLevel="0" collapsed="false">
      <c r="A841" s="10" t="s">
        <v>715</v>
      </c>
      <c r="B841" s="11" t="s">
        <v>716</v>
      </c>
      <c r="C841" s="11"/>
      <c r="D841" s="47"/>
      <c r="E841" s="11"/>
      <c r="F841" s="12" t="n">
        <v>1101286</v>
      </c>
      <c r="G841" s="12" t="n">
        <f aca="false">G851+G855+G862+G914+G933+G842</f>
        <v>2280</v>
      </c>
      <c r="H841" s="12" t="n">
        <f aca="false">F841+G841</f>
        <v>1103566</v>
      </c>
      <c r="I841" s="12" t="n">
        <f aca="false">I851+I855+I862+I914+I933+I842</f>
        <v>0</v>
      </c>
      <c r="J841" s="12" t="n">
        <f aca="false">H841+I841</f>
        <v>1103566</v>
      </c>
      <c r="K841" s="12" t="n">
        <f aca="false">K851+K855+K862+K914+K933+K842</f>
        <v>59550</v>
      </c>
      <c r="L841" s="12" t="n">
        <f aca="false">J841+K841</f>
        <v>1163116</v>
      </c>
      <c r="M841" s="12" t="n">
        <f aca="false">M851+M855+M862+M914+M933+M842</f>
        <v>1386</v>
      </c>
      <c r="N841" s="12" t="n">
        <f aca="false">N851+N855+N862+N914+N933+N842</f>
        <v>1164502</v>
      </c>
    </row>
    <row r="842" customFormat="false" ht="31.5" hidden="false" customHeight="false" outlineLevel="0" collapsed="false">
      <c r="A842" s="34" t="s">
        <v>178</v>
      </c>
      <c r="B842" s="15"/>
      <c r="C842" s="15" t="s">
        <v>179</v>
      </c>
      <c r="D842" s="15"/>
      <c r="E842" s="38"/>
      <c r="F842" s="29" t="n">
        <v>5600</v>
      </c>
      <c r="G842" s="29" t="n">
        <f aca="false">G843+G847</f>
        <v>0</v>
      </c>
      <c r="H842" s="29" t="n">
        <f aca="false">F842+G842</f>
        <v>5600</v>
      </c>
      <c r="I842" s="29" t="n">
        <f aca="false">I843+I847</f>
        <v>0</v>
      </c>
      <c r="J842" s="29" t="n">
        <f aca="false">H842+I842</f>
        <v>5600</v>
      </c>
      <c r="K842" s="29" t="n">
        <f aca="false">K843+K847</f>
        <v>550</v>
      </c>
      <c r="L842" s="29" t="n">
        <f aca="false">J842+K842</f>
        <v>6150</v>
      </c>
      <c r="M842" s="29" t="n">
        <f aca="false">M843+M847</f>
        <v>0</v>
      </c>
      <c r="N842" s="29" t="n">
        <f aca="false">L842+M842</f>
        <v>6150</v>
      </c>
    </row>
    <row r="843" customFormat="false" ht="31.5" hidden="false" customHeight="false" outlineLevel="0" collapsed="false">
      <c r="A843" s="35" t="s">
        <v>446</v>
      </c>
      <c r="B843" s="20"/>
      <c r="C843" s="20"/>
      <c r="D843" s="20" t="s">
        <v>447</v>
      </c>
      <c r="E843" s="20"/>
      <c r="F843" s="33" t="n">
        <v>3500</v>
      </c>
      <c r="G843" s="33" t="n">
        <f aca="false">G844</f>
        <v>0</v>
      </c>
      <c r="H843" s="33" t="n">
        <f aca="false">F843+G843</f>
        <v>3500</v>
      </c>
      <c r="I843" s="33" t="n">
        <f aca="false">I844</f>
        <v>0</v>
      </c>
      <c r="J843" s="33" t="n">
        <f aca="false">H843+I843</f>
        <v>3500</v>
      </c>
      <c r="K843" s="33" t="n">
        <f aca="false">K844</f>
        <v>0</v>
      </c>
      <c r="L843" s="33" t="n">
        <f aca="false">J843+K843</f>
        <v>3500</v>
      </c>
      <c r="M843" s="33" t="n">
        <f aca="false">M844</f>
        <v>0</v>
      </c>
      <c r="N843" s="33" t="n">
        <f aca="false">L843+M843</f>
        <v>3500</v>
      </c>
    </row>
    <row r="844" customFormat="false" ht="15.75" hidden="false" customHeight="false" outlineLevel="0" collapsed="false">
      <c r="A844" s="35" t="s">
        <v>717</v>
      </c>
      <c r="B844" s="20"/>
      <c r="C844" s="20"/>
      <c r="D844" s="20" t="s">
        <v>531</v>
      </c>
      <c r="E844" s="20"/>
      <c r="F844" s="33" t="n">
        <v>3500</v>
      </c>
      <c r="G844" s="33" t="n">
        <f aca="false">G845</f>
        <v>0</v>
      </c>
      <c r="H844" s="33" t="n">
        <f aca="false">F844+G844</f>
        <v>3500</v>
      </c>
      <c r="I844" s="33" t="n">
        <f aca="false">I845</f>
        <v>0</v>
      </c>
      <c r="J844" s="33" t="n">
        <f aca="false">H844+I844</f>
        <v>3500</v>
      </c>
      <c r="K844" s="33" t="n">
        <f aca="false">K845+K846</f>
        <v>0</v>
      </c>
      <c r="L844" s="33" t="n">
        <f aca="false">J844+K844</f>
        <v>3500</v>
      </c>
      <c r="M844" s="33" t="n">
        <f aca="false">M845+M846</f>
        <v>0</v>
      </c>
      <c r="N844" s="33" t="n">
        <f aca="false">L844+M844</f>
        <v>3500</v>
      </c>
    </row>
    <row r="845" customFormat="false" ht="15.75" hidden="true" customHeight="false" outlineLevel="0" collapsed="false">
      <c r="A845" s="37" t="s">
        <v>424</v>
      </c>
      <c r="B845" s="47"/>
      <c r="C845" s="47"/>
      <c r="D845" s="21"/>
      <c r="E845" s="38" t="s">
        <v>425</v>
      </c>
      <c r="F845" s="25" t="n">
        <v>3500</v>
      </c>
      <c r="G845" s="25"/>
      <c r="H845" s="25" t="n">
        <f aca="false">F845+G845</f>
        <v>3500</v>
      </c>
      <c r="I845" s="25"/>
      <c r="J845" s="25" t="n">
        <f aca="false">H845+I845</f>
        <v>3500</v>
      </c>
      <c r="K845" s="25" t="n">
        <v>-3500</v>
      </c>
      <c r="L845" s="25" t="n">
        <f aca="false">J845+K845</f>
        <v>0</v>
      </c>
      <c r="M845" s="25"/>
      <c r="N845" s="25" t="n">
        <f aca="false">L845+M845</f>
        <v>0</v>
      </c>
    </row>
    <row r="846" s="115" customFormat="true" ht="31.5" hidden="false" customHeight="false" outlineLevel="0" collapsed="false">
      <c r="A846" s="30" t="s">
        <v>20</v>
      </c>
      <c r="B846" s="111"/>
      <c r="C846" s="112"/>
      <c r="D846" s="113"/>
      <c r="E846" s="52" t="s">
        <v>21</v>
      </c>
      <c r="F846" s="114" t="n">
        <v>430769</v>
      </c>
      <c r="G846" s="114"/>
      <c r="H846" s="114" t="n">
        <f aca="false">F846+G846</f>
        <v>430769</v>
      </c>
      <c r="I846" s="114"/>
      <c r="J846" s="114"/>
      <c r="K846" s="114" t="n">
        <v>3500</v>
      </c>
      <c r="L846" s="114" t="n">
        <f aca="false">J846+K846</f>
        <v>3500</v>
      </c>
      <c r="M846" s="114"/>
      <c r="N846" s="114" t="n">
        <f aca="false">L846+M846</f>
        <v>3500</v>
      </c>
    </row>
    <row r="847" customFormat="false" ht="15.75" hidden="false" customHeight="false" outlineLevel="0" collapsed="false">
      <c r="A847" s="35" t="s">
        <v>22</v>
      </c>
      <c r="B847" s="20"/>
      <c r="C847" s="20"/>
      <c r="D847" s="20" t="s">
        <v>23</v>
      </c>
      <c r="E847" s="38"/>
      <c r="F847" s="33" t="n">
        <v>2100</v>
      </c>
      <c r="G847" s="33" t="n">
        <f aca="false">G848</f>
        <v>0</v>
      </c>
      <c r="H847" s="33" t="n">
        <f aca="false">F847+G847</f>
        <v>2100</v>
      </c>
      <c r="I847" s="33" t="n">
        <f aca="false">I848</f>
        <v>0</v>
      </c>
      <c r="J847" s="33" t="n">
        <f aca="false">H847+I847</f>
        <v>2100</v>
      </c>
      <c r="K847" s="33" t="n">
        <f aca="false">K848</f>
        <v>550</v>
      </c>
      <c r="L847" s="33" t="n">
        <f aca="false">J847+K847</f>
        <v>2650</v>
      </c>
      <c r="M847" s="33" t="n">
        <f aca="false">M848</f>
        <v>0</v>
      </c>
      <c r="N847" s="33" t="n">
        <f aca="false">L847+M847</f>
        <v>2650</v>
      </c>
    </row>
    <row r="848" customFormat="false" ht="31.5" hidden="false" customHeight="true" outlineLevel="0" collapsed="false">
      <c r="A848" s="35" t="s">
        <v>180</v>
      </c>
      <c r="B848" s="20"/>
      <c r="C848" s="20"/>
      <c r="D848" s="20" t="s">
        <v>279</v>
      </c>
      <c r="E848" s="20"/>
      <c r="F848" s="22" t="n">
        <v>2100</v>
      </c>
      <c r="G848" s="22" t="n">
        <f aca="false">G849</f>
        <v>0</v>
      </c>
      <c r="H848" s="22" t="n">
        <f aca="false">F848+G848</f>
        <v>2100</v>
      </c>
      <c r="I848" s="22" t="n">
        <f aca="false">I849</f>
        <v>0</v>
      </c>
      <c r="J848" s="22" t="n">
        <f aca="false">H848+I848</f>
        <v>2100</v>
      </c>
      <c r="K848" s="22" t="n">
        <f aca="false">K849+K850</f>
        <v>550</v>
      </c>
      <c r="L848" s="22" t="n">
        <f aca="false">J848+K848</f>
        <v>2650</v>
      </c>
      <c r="M848" s="22" t="n">
        <f aca="false">M849+M850</f>
        <v>0</v>
      </c>
      <c r="N848" s="22" t="n">
        <f aca="false">L848+M848</f>
        <v>2650</v>
      </c>
    </row>
    <row r="849" customFormat="false" ht="15.75" hidden="true" customHeight="false" outlineLevel="0" collapsed="false">
      <c r="A849" s="85" t="s">
        <v>182</v>
      </c>
      <c r="B849" s="38"/>
      <c r="C849" s="38"/>
      <c r="D849" s="38"/>
      <c r="E849" s="38" t="s">
        <v>183</v>
      </c>
      <c r="F849" s="25" t="n">
        <v>2100</v>
      </c>
      <c r="G849" s="25"/>
      <c r="H849" s="25" t="n">
        <f aca="false">F849+G849</f>
        <v>2100</v>
      </c>
      <c r="I849" s="25"/>
      <c r="J849" s="25" t="n">
        <f aca="false">H849+I849</f>
        <v>2100</v>
      </c>
      <c r="K849" s="25" t="n">
        <v>-2100</v>
      </c>
      <c r="L849" s="25" t="n">
        <f aca="false">J849+K849</f>
        <v>0</v>
      </c>
      <c r="M849" s="25"/>
      <c r="N849" s="25" t="n">
        <f aca="false">L849+M849</f>
        <v>0</v>
      </c>
    </row>
    <row r="850" customFormat="false" ht="31.5" hidden="false" customHeight="false" outlineLevel="0" collapsed="false">
      <c r="A850" s="85" t="s">
        <v>123</v>
      </c>
      <c r="B850" s="38" t="s">
        <v>718</v>
      </c>
      <c r="C850" s="38"/>
      <c r="D850" s="38"/>
      <c r="E850" s="38" t="s">
        <v>124</v>
      </c>
      <c r="F850" s="25"/>
      <c r="G850" s="25"/>
      <c r="H850" s="25"/>
      <c r="I850" s="25"/>
      <c r="J850" s="25"/>
      <c r="K850" s="25" t="n">
        <v>2650</v>
      </c>
      <c r="L850" s="25" t="n">
        <f aca="false">J850+K850</f>
        <v>2650</v>
      </c>
      <c r="M850" s="25"/>
      <c r="N850" s="25" t="n">
        <f aca="false">L850+M850</f>
        <v>2650</v>
      </c>
    </row>
    <row r="851" customFormat="false" ht="15.75" hidden="false" customHeight="false" outlineLevel="0" collapsed="false">
      <c r="A851" s="34" t="s">
        <v>719</v>
      </c>
      <c r="B851" s="15"/>
      <c r="C851" s="15" t="s">
        <v>720</v>
      </c>
      <c r="D851" s="15"/>
      <c r="E851" s="38"/>
      <c r="F851" s="17" t="n">
        <v>25500</v>
      </c>
      <c r="G851" s="17" t="n">
        <f aca="false">G852</f>
        <v>0</v>
      </c>
      <c r="H851" s="17" t="n">
        <f aca="false">F851+G851</f>
        <v>25500</v>
      </c>
      <c r="I851" s="17" t="n">
        <f aca="false">I852</f>
        <v>0</v>
      </c>
      <c r="J851" s="17" t="n">
        <f aca="false">H851+I851</f>
        <v>25500</v>
      </c>
      <c r="K851" s="17" t="n">
        <f aca="false">K852</f>
        <v>10000</v>
      </c>
      <c r="L851" s="17" t="n">
        <f aca="false">J851+K851</f>
        <v>35500</v>
      </c>
      <c r="M851" s="17" t="n">
        <f aca="false">M852</f>
        <v>0</v>
      </c>
      <c r="N851" s="17" t="n">
        <f aca="false">L851+M851</f>
        <v>35500</v>
      </c>
    </row>
    <row r="852" customFormat="false" ht="31.5" hidden="false" customHeight="false" outlineLevel="0" collapsed="false">
      <c r="A852" s="35" t="s">
        <v>721</v>
      </c>
      <c r="B852" s="15"/>
      <c r="C852" s="15"/>
      <c r="D852" s="20" t="s">
        <v>722</v>
      </c>
      <c r="E852" s="38"/>
      <c r="F852" s="33" t="n">
        <v>25500</v>
      </c>
      <c r="G852" s="33" t="n">
        <f aca="false">G853</f>
        <v>0</v>
      </c>
      <c r="H852" s="33" t="n">
        <f aca="false">F852+G852</f>
        <v>25500</v>
      </c>
      <c r="I852" s="33" t="n">
        <f aca="false">I853</f>
        <v>0</v>
      </c>
      <c r="J852" s="33" t="n">
        <f aca="false">H852+I852</f>
        <v>25500</v>
      </c>
      <c r="K852" s="33" t="n">
        <f aca="false">K853</f>
        <v>10000</v>
      </c>
      <c r="L852" s="33" t="n">
        <f aca="false">J852+K852</f>
        <v>35500</v>
      </c>
      <c r="M852" s="33" t="n">
        <f aca="false">M853</f>
        <v>0</v>
      </c>
      <c r="N852" s="33" t="n">
        <f aca="false">L852+M852</f>
        <v>35500</v>
      </c>
    </row>
    <row r="853" customFormat="false" ht="47.25" hidden="false" customHeight="false" outlineLevel="0" collapsed="false">
      <c r="A853" s="82" t="s">
        <v>723</v>
      </c>
      <c r="B853" s="47"/>
      <c r="C853" s="47"/>
      <c r="D853" s="47" t="s">
        <v>724</v>
      </c>
      <c r="E853" s="38"/>
      <c r="F853" s="33" t="n">
        <v>25500</v>
      </c>
      <c r="G853" s="33" t="n">
        <f aca="false">G854</f>
        <v>0</v>
      </c>
      <c r="H853" s="33" t="n">
        <f aca="false">F853+G853</f>
        <v>25500</v>
      </c>
      <c r="I853" s="33" t="n">
        <f aca="false">I854</f>
        <v>0</v>
      </c>
      <c r="J853" s="33" t="n">
        <f aca="false">H853+I853</f>
        <v>25500</v>
      </c>
      <c r="K853" s="33" t="n">
        <f aca="false">K854</f>
        <v>10000</v>
      </c>
      <c r="L853" s="33" t="n">
        <f aca="false">J853+K853</f>
        <v>35500</v>
      </c>
      <c r="M853" s="33" t="n">
        <f aca="false">M854</f>
        <v>0</v>
      </c>
      <c r="N853" s="33" t="n">
        <f aca="false">L853+M853</f>
        <v>35500</v>
      </c>
    </row>
    <row r="854" customFormat="false" ht="15.75" hidden="false" customHeight="false" outlineLevel="0" collapsed="false">
      <c r="A854" s="85" t="s">
        <v>158</v>
      </c>
      <c r="B854" s="47"/>
      <c r="C854" s="47"/>
      <c r="D854" s="47"/>
      <c r="E854" s="38" t="s">
        <v>159</v>
      </c>
      <c r="F854" s="25" t="n">
        <v>25500</v>
      </c>
      <c r="G854" s="25"/>
      <c r="H854" s="25" t="n">
        <f aca="false">F854+G854</f>
        <v>25500</v>
      </c>
      <c r="I854" s="25"/>
      <c r="J854" s="25" t="n">
        <f aca="false">H854+I854</f>
        <v>25500</v>
      </c>
      <c r="K854" s="25" t="n">
        <f aca="false">10000-280+280</f>
        <v>10000</v>
      </c>
      <c r="L854" s="25" t="n">
        <f aca="false">J854+K854</f>
        <v>35500</v>
      </c>
      <c r="M854" s="25"/>
      <c r="N854" s="25" t="n">
        <f aca="false">L854+M854</f>
        <v>35500</v>
      </c>
    </row>
    <row r="855" s="18" customFormat="true" ht="15.75" hidden="false" customHeight="false" outlineLevel="0" collapsed="false">
      <c r="A855" s="32" t="s">
        <v>725</v>
      </c>
      <c r="B855" s="16"/>
      <c r="C855" s="16" t="s">
        <v>726</v>
      </c>
      <c r="D855" s="16"/>
      <c r="E855" s="16"/>
      <c r="F855" s="17" t="n">
        <v>657015</v>
      </c>
      <c r="G855" s="17" t="n">
        <f aca="false">G856+G859</f>
        <v>0</v>
      </c>
      <c r="H855" s="17" t="n">
        <f aca="false">F855+G855</f>
        <v>657015</v>
      </c>
      <c r="I855" s="17" t="n">
        <f aca="false">I856+I859</f>
        <v>0</v>
      </c>
      <c r="J855" s="17" t="n">
        <f aca="false">H855+I855</f>
        <v>657015</v>
      </c>
      <c r="K855" s="17" t="n">
        <f aca="false">K856+K859</f>
        <v>38816</v>
      </c>
      <c r="L855" s="17" t="n">
        <f aca="false">J855+K855</f>
        <v>695831</v>
      </c>
      <c r="M855" s="17" t="n">
        <f aca="false">M856+M859</f>
        <v>-90</v>
      </c>
      <c r="N855" s="17" t="n">
        <f aca="false">L855+M855</f>
        <v>695741</v>
      </c>
    </row>
    <row r="856" s="108" customFormat="true" ht="31.5" hidden="false" customHeight="false" outlineLevel="0" collapsed="false">
      <c r="A856" s="35" t="s">
        <v>727</v>
      </c>
      <c r="B856" s="58"/>
      <c r="C856" s="58"/>
      <c r="D856" s="94" t="s">
        <v>728</v>
      </c>
      <c r="E856" s="28"/>
      <c r="F856" s="58" t="n">
        <v>430769</v>
      </c>
      <c r="G856" s="58" t="n">
        <f aca="false">G857</f>
        <v>0</v>
      </c>
      <c r="H856" s="58" t="n">
        <f aca="false">F856+G856</f>
        <v>430769</v>
      </c>
      <c r="I856" s="58" t="n">
        <f aca="false">I857</f>
        <v>0</v>
      </c>
      <c r="J856" s="58" t="n">
        <f aca="false">H856+I856</f>
        <v>430769</v>
      </c>
      <c r="K856" s="58" t="n">
        <f aca="false">K857</f>
        <v>16538</v>
      </c>
      <c r="L856" s="58" t="n">
        <f aca="false">J856+K856</f>
        <v>447307</v>
      </c>
      <c r="M856" s="58" t="n">
        <f aca="false">M857</f>
        <v>0</v>
      </c>
      <c r="N856" s="58" t="n">
        <f aca="false">L856+M856</f>
        <v>447307</v>
      </c>
    </row>
    <row r="857" s="117" customFormat="true" ht="31.5" hidden="false" customHeight="false" outlineLevel="0" collapsed="false">
      <c r="A857" s="35" t="s">
        <v>34</v>
      </c>
      <c r="B857" s="111"/>
      <c r="C857" s="116"/>
      <c r="D857" s="94" t="s">
        <v>729</v>
      </c>
      <c r="E857" s="94"/>
      <c r="F857" s="58" t="n">
        <v>430769</v>
      </c>
      <c r="G857" s="58" t="n">
        <f aca="false">G858</f>
        <v>0</v>
      </c>
      <c r="H857" s="58" t="n">
        <f aca="false">F857+G857</f>
        <v>430769</v>
      </c>
      <c r="I857" s="58" t="n">
        <f aca="false">I858</f>
        <v>0</v>
      </c>
      <c r="J857" s="58" t="n">
        <f aca="false">H857+I857</f>
        <v>430769</v>
      </c>
      <c r="K857" s="58" t="n">
        <f aca="false">K858</f>
        <v>16538</v>
      </c>
      <c r="L857" s="58" t="n">
        <f aca="false">J857+K857</f>
        <v>447307</v>
      </c>
      <c r="M857" s="58" t="n">
        <f aca="false">M858</f>
        <v>0</v>
      </c>
      <c r="N857" s="58" t="n">
        <f aca="false">L857+M857</f>
        <v>447307</v>
      </c>
    </row>
    <row r="858" s="115" customFormat="true" ht="31.5" hidden="false" customHeight="false" outlineLevel="0" collapsed="false">
      <c r="A858" s="30" t="s">
        <v>20</v>
      </c>
      <c r="B858" s="111"/>
      <c r="C858" s="112"/>
      <c r="D858" s="113"/>
      <c r="E858" s="52" t="s">
        <v>21</v>
      </c>
      <c r="F858" s="114" t="n">
        <v>430769</v>
      </c>
      <c r="G858" s="114"/>
      <c r="H858" s="114" t="n">
        <f aca="false">F858+G858</f>
        <v>430769</v>
      </c>
      <c r="I858" s="114"/>
      <c r="J858" s="114" t="n">
        <f aca="false">H858+I858</f>
        <v>430769</v>
      </c>
      <c r="K858" s="114" t="n">
        <v>16538</v>
      </c>
      <c r="L858" s="114" t="n">
        <f aca="false">J858+K858</f>
        <v>447307</v>
      </c>
      <c r="M858" s="114"/>
      <c r="N858" s="114" t="n">
        <f aca="false">L858+M858</f>
        <v>447307</v>
      </c>
    </row>
    <row r="859" s="115" customFormat="true" ht="31.5" hidden="false" customHeight="false" outlineLevel="0" collapsed="false">
      <c r="A859" s="35" t="s">
        <v>730</v>
      </c>
      <c r="B859" s="58"/>
      <c r="C859" s="58"/>
      <c r="D859" s="94" t="s">
        <v>731</v>
      </c>
      <c r="E859" s="58"/>
      <c r="F859" s="58" t="n">
        <v>226246</v>
      </c>
      <c r="G859" s="58" t="n">
        <f aca="false">G860</f>
        <v>0</v>
      </c>
      <c r="H859" s="58" t="n">
        <f aca="false">F859+G859</f>
        <v>226246</v>
      </c>
      <c r="I859" s="58" t="n">
        <f aca="false">I860</f>
        <v>0</v>
      </c>
      <c r="J859" s="58" t="n">
        <f aca="false">H859+I859</f>
        <v>226246</v>
      </c>
      <c r="K859" s="58" t="n">
        <f aca="false">K860</f>
        <v>22278</v>
      </c>
      <c r="L859" s="58" t="n">
        <f aca="false">J859+K859</f>
        <v>248524</v>
      </c>
      <c r="M859" s="58" t="n">
        <f aca="false">M860</f>
        <v>-90</v>
      </c>
      <c r="N859" s="58" t="n">
        <f aca="false">L859+M859</f>
        <v>248434</v>
      </c>
    </row>
    <row r="860" s="115" customFormat="true" ht="31.5" hidden="false" customHeight="false" outlineLevel="0" collapsed="false">
      <c r="A860" s="50" t="s">
        <v>34</v>
      </c>
      <c r="B860" s="111"/>
      <c r="C860" s="116"/>
      <c r="D860" s="94" t="s">
        <v>732</v>
      </c>
      <c r="E860" s="94"/>
      <c r="F860" s="58" t="n">
        <v>226246</v>
      </c>
      <c r="G860" s="58" t="n">
        <f aca="false">G861</f>
        <v>0</v>
      </c>
      <c r="H860" s="58" t="n">
        <f aca="false">F860+G860</f>
        <v>226246</v>
      </c>
      <c r="I860" s="58" t="n">
        <f aca="false">I861</f>
        <v>0</v>
      </c>
      <c r="J860" s="58" t="n">
        <f aca="false">H860+I860</f>
        <v>226246</v>
      </c>
      <c r="K860" s="58" t="n">
        <f aca="false">K861</f>
        <v>22278</v>
      </c>
      <c r="L860" s="58" t="n">
        <f aca="false">J860+K860</f>
        <v>248524</v>
      </c>
      <c r="M860" s="58" t="n">
        <f aca="false">M861</f>
        <v>-90</v>
      </c>
      <c r="N860" s="58" t="n">
        <f aca="false">L860+M860</f>
        <v>248434</v>
      </c>
    </row>
    <row r="861" s="108" customFormat="true" ht="31.5" hidden="false" customHeight="false" outlineLevel="0" collapsed="false">
      <c r="A861" s="30" t="s">
        <v>20</v>
      </c>
      <c r="B861" s="111"/>
      <c r="C861" s="112"/>
      <c r="D861" s="113"/>
      <c r="E861" s="52" t="s">
        <v>21</v>
      </c>
      <c r="F861" s="114" t="n">
        <v>226246</v>
      </c>
      <c r="G861" s="114"/>
      <c r="H861" s="114" t="n">
        <f aca="false">F861+G861</f>
        <v>226246</v>
      </c>
      <c r="I861" s="114"/>
      <c r="J861" s="114" t="n">
        <f aca="false">H861+I861</f>
        <v>226246</v>
      </c>
      <c r="K861" s="114" t="n">
        <f aca="false">20428+1460+390</f>
        <v>22278</v>
      </c>
      <c r="L861" s="114" t="n">
        <f aca="false">J861+K861</f>
        <v>248524</v>
      </c>
      <c r="M861" s="114" t="n">
        <v>-90</v>
      </c>
      <c r="N861" s="114" t="n">
        <f aca="false">L861+M861</f>
        <v>248434</v>
      </c>
    </row>
    <row r="862" s="36" customFormat="true" ht="15.75" hidden="false" customHeight="false" outlineLevel="0" collapsed="false">
      <c r="A862" s="32" t="s">
        <v>152</v>
      </c>
      <c r="B862" s="16"/>
      <c r="C862" s="16" t="s">
        <v>153</v>
      </c>
      <c r="D862" s="16"/>
      <c r="E862" s="16"/>
      <c r="F862" s="29" t="n">
        <v>335975</v>
      </c>
      <c r="G862" s="29" t="n">
        <f aca="false">G863+G894+G897</f>
        <v>2103</v>
      </c>
      <c r="H862" s="29" t="n">
        <f aca="false">F862+G862</f>
        <v>338078</v>
      </c>
      <c r="I862" s="29" t="n">
        <f aca="false">I863+I894+I897</f>
        <v>0</v>
      </c>
      <c r="J862" s="29" t="n">
        <f aca="false">H862+I862</f>
        <v>338078</v>
      </c>
      <c r="K862" s="29" t="n">
        <f aca="false">K863+K894+K897</f>
        <v>14891</v>
      </c>
      <c r="L862" s="29" t="n">
        <f aca="false">J862+K862</f>
        <v>352969</v>
      </c>
      <c r="M862" s="29" t="n">
        <f aca="false">M863+M894+M897</f>
        <v>1476</v>
      </c>
      <c r="N862" s="29" t="n">
        <f aca="false">L862+M862</f>
        <v>354445</v>
      </c>
    </row>
    <row r="863" s="108" customFormat="true" ht="15.75" hidden="false" customHeight="false" outlineLevel="0" collapsed="false">
      <c r="A863" s="26" t="s">
        <v>55</v>
      </c>
      <c r="B863" s="58"/>
      <c r="C863" s="58"/>
      <c r="D863" s="94" t="s">
        <v>56</v>
      </c>
      <c r="E863" s="52"/>
      <c r="F863" s="58" t="n">
        <v>297720</v>
      </c>
      <c r="G863" s="58" t="n">
        <f aca="false">G868+G870+G873+G875+G880+G882+G885+G888+G890+G892</f>
        <v>2103</v>
      </c>
      <c r="H863" s="58" t="n">
        <f aca="false">F863+G863</f>
        <v>299823</v>
      </c>
      <c r="I863" s="58" t="n">
        <f aca="false">I868+I870+I873+I875+I880+I882+I885+I888+I890+I892</f>
        <v>0</v>
      </c>
      <c r="J863" s="58" t="n">
        <f aca="false">H863+I863</f>
        <v>299823</v>
      </c>
      <c r="K863" s="58" t="n">
        <f aca="false">K868+K870+K873+K875+K880+K882+K885+K888+K890+K892+K864+K866</f>
        <v>14185</v>
      </c>
      <c r="L863" s="58" t="n">
        <f aca="false">J863+K863</f>
        <v>314008</v>
      </c>
      <c r="M863" s="58" t="n">
        <f aca="false">M868+M870+M873+M875+M880+M882+M885+M888+M890+M892+M864+M866</f>
        <v>0</v>
      </c>
      <c r="N863" s="58" t="n">
        <f aca="false">L863+M863</f>
        <v>314008</v>
      </c>
    </row>
    <row r="864" s="108" customFormat="true" ht="49.5" hidden="false" customHeight="true" outlineLevel="0" collapsed="false">
      <c r="A864" s="26" t="s">
        <v>733</v>
      </c>
      <c r="B864" s="58"/>
      <c r="C864" s="58"/>
      <c r="D864" s="94" t="s">
        <v>734</v>
      </c>
      <c r="E864" s="52"/>
      <c r="F864" s="58"/>
      <c r="G864" s="58"/>
      <c r="H864" s="58"/>
      <c r="I864" s="58"/>
      <c r="J864" s="58"/>
      <c r="K864" s="58" t="n">
        <f aca="false">K865</f>
        <v>13</v>
      </c>
      <c r="L864" s="58" t="n">
        <f aca="false">J864+K864</f>
        <v>13</v>
      </c>
      <c r="M864" s="58" t="n">
        <f aca="false">M865</f>
        <v>0</v>
      </c>
      <c r="N864" s="58" t="n">
        <f aca="false">L864+M864</f>
        <v>13</v>
      </c>
    </row>
    <row r="865" s="108" customFormat="true" ht="15.75" hidden="false" customHeight="false" outlineLevel="0" collapsed="false">
      <c r="A865" s="30" t="s">
        <v>158</v>
      </c>
      <c r="B865" s="58"/>
      <c r="C865" s="58"/>
      <c r="D865" s="94"/>
      <c r="E865" s="52" t="s">
        <v>159</v>
      </c>
      <c r="F865" s="58"/>
      <c r="G865" s="58"/>
      <c r="H865" s="58"/>
      <c r="I865" s="58"/>
      <c r="J865" s="58"/>
      <c r="K865" s="114" t="n">
        <v>13</v>
      </c>
      <c r="L865" s="114" t="n">
        <f aca="false">J865+K865</f>
        <v>13</v>
      </c>
      <c r="M865" s="114"/>
      <c r="N865" s="114" t="n">
        <f aca="false">L865+M865</f>
        <v>13</v>
      </c>
    </row>
    <row r="866" s="108" customFormat="true" ht="47.25" hidden="false" customHeight="false" outlineLevel="0" collapsed="false">
      <c r="A866" s="26" t="s">
        <v>735</v>
      </c>
      <c r="B866" s="58"/>
      <c r="C866" s="58"/>
      <c r="D866" s="94" t="s">
        <v>736</v>
      </c>
      <c r="E866" s="52"/>
      <c r="F866" s="58"/>
      <c r="G866" s="58"/>
      <c r="H866" s="58"/>
      <c r="I866" s="58"/>
      <c r="J866" s="58"/>
      <c r="K866" s="58" t="n">
        <f aca="false">K867</f>
        <v>110</v>
      </c>
      <c r="L866" s="58" t="n">
        <f aca="false">J866+K866</f>
        <v>110</v>
      </c>
      <c r="M866" s="58" t="n">
        <f aca="false">M867</f>
        <v>0</v>
      </c>
      <c r="N866" s="58" t="n">
        <f aca="false">L866+M866</f>
        <v>110</v>
      </c>
    </row>
    <row r="867" s="108" customFormat="true" ht="15.75" hidden="false" customHeight="false" outlineLevel="0" collapsed="false">
      <c r="A867" s="30" t="s">
        <v>158</v>
      </c>
      <c r="B867" s="58"/>
      <c r="C867" s="58"/>
      <c r="D867" s="94"/>
      <c r="E867" s="52" t="s">
        <v>159</v>
      </c>
      <c r="F867" s="58"/>
      <c r="G867" s="58"/>
      <c r="H867" s="58"/>
      <c r="I867" s="58"/>
      <c r="J867" s="58"/>
      <c r="K867" s="114" t="n">
        <v>110</v>
      </c>
      <c r="L867" s="114" t="n">
        <f aca="false">J867+K867</f>
        <v>110</v>
      </c>
      <c r="M867" s="114"/>
      <c r="N867" s="114" t="n">
        <f aca="false">L867+M867</f>
        <v>110</v>
      </c>
    </row>
    <row r="868" s="108" customFormat="true" ht="94.5" hidden="false" customHeight="false" outlineLevel="0" collapsed="false">
      <c r="A868" s="26" t="s">
        <v>737</v>
      </c>
      <c r="B868" s="114"/>
      <c r="C868" s="114"/>
      <c r="D868" s="94" t="s">
        <v>738</v>
      </c>
      <c r="E868" s="113"/>
      <c r="F868" s="58" t="n">
        <v>8800</v>
      </c>
      <c r="G868" s="58" t="n">
        <f aca="false">G869</f>
        <v>0</v>
      </c>
      <c r="H868" s="58" t="n">
        <f aca="false">F868+G868</f>
        <v>8800</v>
      </c>
      <c r="I868" s="58" t="n">
        <f aca="false">I869</f>
        <v>0</v>
      </c>
      <c r="J868" s="58" t="n">
        <f aca="false">H868+I868</f>
        <v>8800</v>
      </c>
      <c r="K868" s="58" t="n">
        <f aca="false">K869</f>
        <v>0</v>
      </c>
      <c r="L868" s="58" t="n">
        <f aca="false">J868+K868</f>
        <v>8800</v>
      </c>
      <c r="M868" s="58" t="n">
        <f aca="false">M869</f>
        <v>0</v>
      </c>
      <c r="N868" s="58" t="n">
        <f aca="false">L868+M868</f>
        <v>8800</v>
      </c>
    </row>
    <row r="869" s="108" customFormat="true" ht="15.75" hidden="false" customHeight="false" outlineLevel="0" collapsed="false">
      <c r="A869" s="30" t="s">
        <v>158</v>
      </c>
      <c r="B869" s="114"/>
      <c r="C869" s="114"/>
      <c r="D869" s="94"/>
      <c r="E869" s="52" t="s">
        <v>159</v>
      </c>
      <c r="F869" s="58" t="n">
        <v>8800</v>
      </c>
      <c r="G869" s="58"/>
      <c r="H869" s="58" t="n">
        <f aca="false">F869+G869</f>
        <v>8800</v>
      </c>
      <c r="I869" s="58"/>
      <c r="J869" s="114" t="n">
        <f aca="false">H869+I869</f>
        <v>8800</v>
      </c>
      <c r="K869" s="114"/>
      <c r="L869" s="114" t="n">
        <f aca="false">J869+K869</f>
        <v>8800</v>
      </c>
      <c r="M869" s="114"/>
      <c r="N869" s="114" t="n">
        <f aca="false">L869+M869</f>
        <v>8800</v>
      </c>
    </row>
    <row r="870" s="108" customFormat="true" ht="47.25" hidden="false" customHeight="true" outlineLevel="0" collapsed="false">
      <c r="A870" s="26" t="s">
        <v>539</v>
      </c>
      <c r="B870" s="114"/>
      <c r="C870" s="114"/>
      <c r="D870" s="94" t="s">
        <v>540</v>
      </c>
      <c r="E870" s="113"/>
      <c r="F870" s="58" t="n">
        <v>17500</v>
      </c>
      <c r="G870" s="58" t="n">
        <f aca="false">G871+G872</f>
        <v>600</v>
      </c>
      <c r="H870" s="58" t="n">
        <f aca="false">H871+H872</f>
        <v>18100</v>
      </c>
      <c r="I870" s="58" t="n">
        <f aca="false">I871+I872</f>
        <v>0</v>
      </c>
      <c r="J870" s="58" t="n">
        <f aca="false">J871+J872</f>
        <v>18100</v>
      </c>
      <c r="K870" s="58" t="n">
        <f aca="false">K871+K872</f>
        <v>300</v>
      </c>
      <c r="L870" s="58" t="n">
        <f aca="false">L871+L872</f>
        <v>18400</v>
      </c>
      <c r="M870" s="58" t="n">
        <f aca="false">M871+M872</f>
        <v>0</v>
      </c>
      <c r="N870" s="58" t="n">
        <f aca="false">L870+M870</f>
        <v>18400</v>
      </c>
    </row>
    <row r="871" s="108" customFormat="true" ht="15.75" hidden="true" customHeight="false" outlineLevel="0" collapsed="false">
      <c r="A871" s="30" t="s">
        <v>308</v>
      </c>
      <c r="B871" s="114"/>
      <c r="C871" s="114"/>
      <c r="D871" s="94"/>
      <c r="E871" s="52" t="s">
        <v>309</v>
      </c>
      <c r="F871" s="114" t="n">
        <v>17500</v>
      </c>
      <c r="G871" s="114" t="n">
        <v>-17500</v>
      </c>
      <c r="H871" s="114" t="n">
        <f aca="false">F871+G871</f>
        <v>0</v>
      </c>
      <c r="I871" s="114"/>
      <c r="J871" s="114" t="n">
        <f aca="false">H871+I871</f>
        <v>0</v>
      </c>
      <c r="K871" s="114"/>
      <c r="L871" s="114" t="n">
        <f aca="false">J871+K871</f>
        <v>0</v>
      </c>
      <c r="M871" s="114"/>
      <c r="N871" s="114" t="n">
        <f aca="false">L871+M871</f>
        <v>0</v>
      </c>
    </row>
    <row r="872" s="108" customFormat="true" ht="15.75" hidden="false" customHeight="false" outlineLevel="0" collapsed="false">
      <c r="A872" s="30" t="s">
        <v>158</v>
      </c>
      <c r="B872" s="114"/>
      <c r="C872" s="114"/>
      <c r="D872" s="94"/>
      <c r="E872" s="52" t="s">
        <v>159</v>
      </c>
      <c r="F872" s="114"/>
      <c r="G872" s="114" t="n">
        <f aca="false">17500+600</f>
        <v>18100</v>
      </c>
      <c r="H872" s="58" t="n">
        <f aca="false">F872+G872</f>
        <v>18100</v>
      </c>
      <c r="I872" s="114"/>
      <c r="J872" s="114" t="n">
        <f aca="false">H872+I872</f>
        <v>18100</v>
      </c>
      <c r="K872" s="114" t="n">
        <v>300</v>
      </c>
      <c r="L872" s="114" t="n">
        <f aca="false">J872+K872</f>
        <v>18400</v>
      </c>
      <c r="M872" s="114"/>
      <c r="N872" s="114" t="n">
        <f aca="false">L872+M872</f>
        <v>18400</v>
      </c>
    </row>
    <row r="873" s="108" customFormat="true" ht="15.75" hidden="false" customHeight="false" outlineLevel="0" collapsed="false">
      <c r="A873" s="118" t="s">
        <v>739</v>
      </c>
      <c r="B873" s="114"/>
      <c r="C873" s="114"/>
      <c r="D873" s="94" t="s">
        <v>740</v>
      </c>
      <c r="E873" s="113"/>
      <c r="F873" s="58" t="n">
        <v>38960</v>
      </c>
      <c r="G873" s="58" t="n">
        <f aca="false">G874</f>
        <v>0</v>
      </c>
      <c r="H873" s="58" t="n">
        <f aca="false">F873+G873</f>
        <v>38960</v>
      </c>
      <c r="I873" s="58" t="n">
        <f aca="false">I874</f>
        <v>0</v>
      </c>
      <c r="J873" s="58" t="n">
        <f aca="false">H873+I873</f>
        <v>38960</v>
      </c>
      <c r="K873" s="58" t="n">
        <f aca="false">K874</f>
        <v>-1000</v>
      </c>
      <c r="L873" s="58" t="n">
        <f aca="false">J873+K873</f>
        <v>37960</v>
      </c>
      <c r="M873" s="58" t="n">
        <f aca="false">M874</f>
        <v>0</v>
      </c>
      <c r="N873" s="58" t="n">
        <f aca="false">L873+M873</f>
        <v>37960</v>
      </c>
    </row>
    <row r="874" s="108" customFormat="true" ht="15.75" hidden="false" customHeight="false" outlineLevel="0" collapsed="false">
      <c r="A874" s="30" t="s">
        <v>158</v>
      </c>
      <c r="B874" s="114"/>
      <c r="C874" s="114"/>
      <c r="D874" s="94"/>
      <c r="E874" s="52" t="s">
        <v>159</v>
      </c>
      <c r="F874" s="114" t="n">
        <v>38960</v>
      </c>
      <c r="G874" s="114"/>
      <c r="H874" s="114" t="n">
        <f aca="false">F874+G874</f>
        <v>38960</v>
      </c>
      <c r="I874" s="114"/>
      <c r="J874" s="114" t="n">
        <f aca="false">H874+I874</f>
        <v>38960</v>
      </c>
      <c r="K874" s="114" t="n">
        <v>-1000</v>
      </c>
      <c r="L874" s="114" t="n">
        <f aca="false">J874+K874</f>
        <v>37960</v>
      </c>
      <c r="M874" s="114"/>
      <c r="N874" s="114" t="n">
        <f aca="false">L874+M874</f>
        <v>37960</v>
      </c>
    </row>
    <row r="875" s="108" customFormat="true" ht="31.5" hidden="false" customHeight="false" outlineLevel="0" collapsed="false">
      <c r="A875" s="26" t="s">
        <v>647</v>
      </c>
      <c r="B875" s="114"/>
      <c r="C875" s="114"/>
      <c r="D875" s="94" t="s">
        <v>648</v>
      </c>
      <c r="E875" s="113"/>
      <c r="F875" s="58" t="n">
        <v>112743</v>
      </c>
      <c r="G875" s="58" t="n">
        <f aca="false">G876+G878</f>
        <v>0</v>
      </c>
      <c r="H875" s="58" t="n">
        <f aca="false">F875+G875</f>
        <v>112743</v>
      </c>
      <c r="I875" s="58" t="n">
        <f aca="false">I876+I878</f>
        <v>0</v>
      </c>
      <c r="J875" s="58" t="n">
        <f aca="false">H875+I875</f>
        <v>112743</v>
      </c>
      <c r="K875" s="58" t="n">
        <f aca="false">K876+K878</f>
        <v>0</v>
      </c>
      <c r="L875" s="58" t="n">
        <f aca="false">J875+K875</f>
        <v>112743</v>
      </c>
      <c r="M875" s="58" t="n">
        <f aca="false">M876+M878</f>
        <v>0</v>
      </c>
      <c r="N875" s="58" t="n">
        <f aca="false">L875+M875</f>
        <v>112743</v>
      </c>
    </row>
    <row r="876" s="108" customFormat="true" ht="31.5" hidden="false" customHeight="false" outlineLevel="0" collapsed="false">
      <c r="A876" s="26" t="s">
        <v>649</v>
      </c>
      <c r="B876" s="114"/>
      <c r="C876" s="114"/>
      <c r="D876" s="94" t="s">
        <v>650</v>
      </c>
      <c r="E876" s="113"/>
      <c r="F876" s="58" t="n">
        <v>87991</v>
      </c>
      <c r="G876" s="58" t="n">
        <f aca="false">G877</f>
        <v>0</v>
      </c>
      <c r="H876" s="58" t="n">
        <f aca="false">F876+G876</f>
        <v>87991</v>
      </c>
      <c r="I876" s="58" t="n">
        <f aca="false">I877</f>
        <v>0</v>
      </c>
      <c r="J876" s="58" t="n">
        <f aca="false">H876+I876</f>
        <v>87991</v>
      </c>
      <c r="K876" s="58" t="n">
        <f aca="false">K877</f>
        <v>0</v>
      </c>
      <c r="L876" s="58" t="n">
        <f aca="false">J876+K876</f>
        <v>87991</v>
      </c>
      <c r="M876" s="58" t="n">
        <f aca="false">M877</f>
        <v>0</v>
      </c>
      <c r="N876" s="58" t="n">
        <f aca="false">L876+M876</f>
        <v>87991</v>
      </c>
    </row>
    <row r="877" s="108" customFormat="true" ht="15.75" hidden="false" customHeight="false" outlineLevel="0" collapsed="false">
      <c r="A877" s="30" t="s">
        <v>158</v>
      </c>
      <c r="B877" s="114"/>
      <c r="C877" s="114"/>
      <c r="D877" s="94"/>
      <c r="E877" s="52" t="s">
        <v>159</v>
      </c>
      <c r="F877" s="114" t="n">
        <v>87991</v>
      </c>
      <c r="G877" s="114"/>
      <c r="H877" s="114" t="n">
        <f aca="false">F877+G877</f>
        <v>87991</v>
      </c>
      <c r="I877" s="114"/>
      <c r="J877" s="114" t="n">
        <f aca="false">H877+I877</f>
        <v>87991</v>
      </c>
      <c r="K877" s="114"/>
      <c r="L877" s="114" t="n">
        <f aca="false">J877+K877</f>
        <v>87991</v>
      </c>
      <c r="M877" s="114"/>
      <c r="N877" s="114" t="n">
        <f aca="false">L877+M877</f>
        <v>87991</v>
      </c>
    </row>
    <row r="878" s="108" customFormat="true" ht="31.5" hidden="false" customHeight="false" outlineLevel="0" collapsed="false">
      <c r="A878" s="26" t="s">
        <v>651</v>
      </c>
      <c r="B878" s="114"/>
      <c r="C878" s="114"/>
      <c r="D878" s="94" t="s">
        <v>652</v>
      </c>
      <c r="E878" s="113"/>
      <c r="F878" s="58" t="n">
        <v>24752</v>
      </c>
      <c r="G878" s="58" t="n">
        <f aca="false">G879</f>
        <v>0</v>
      </c>
      <c r="H878" s="58" t="n">
        <f aca="false">F878+G878</f>
        <v>24752</v>
      </c>
      <c r="I878" s="58" t="n">
        <f aca="false">I879</f>
        <v>0</v>
      </c>
      <c r="J878" s="58" t="n">
        <f aca="false">H878+I878</f>
        <v>24752</v>
      </c>
      <c r="K878" s="58" t="n">
        <f aca="false">K879</f>
        <v>0</v>
      </c>
      <c r="L878" s="58" t="n">
        <f aca="false">J878+K878</f>
        <v>24752</v>
      </c>
      <c r="M878" s="58" t="n">
        <f aca="false">M879</f>
        <v>0</v>
      </c>
      <c r="N878" s="58" t="n">
        <f aca="false">L878+M878</f>
        <v>24752</v>
      </c>
    </row>
    <row r="879" s="108" customFormat="true" ht="15.75" hidden="false" customHeight="false" outlineLevel="0" collapsed="false">
      <c r="A879" s="30" t="s">
        <v>158</v>
      </c>
      <c r="B879" s="114"/>
      <c r="C879" s="114"/>
      <c r="D879" s="94"/>
      <c r="E879" s="52" t="s">
        <v>159</v>
      </c>
      <c r="F879" s="114" t="n">
        <v>24752</v>
      </c>
      <c r="G879" s="114"/>
      <c r="H879" s="114" t="n">
        <f aca="false">F879+G879</f>
        <v>24752</v>
      </c>
      <c r="I879" s="114"/>
      <c r="J879" s="114" t="n">
        <f aca="false">H879+I879</f>
        <v>24752</v>
      </c>
      <c r="K879" s="114"/>
      <c r="L879" s="114" t="n">
        <f aca="false">J879+K879</f>
        <v>24752</v>
      </c>
      <c r="M879" s="114"/>
      <c r="N879" s="114" t="n">
        <f aca="false">L879+M879</f>
        <v>24752</v>
      </c>
    </row>
    <row r="880" s="108" customFormat="true" ht="31.5" hidden="false" customHeight="false" outlineLevel="0" collapsed="false">
      <c r="A880" s="26" t="s">
        <v>156</v>
      </c>
      <c r="B880" s="114"/>
      <c r="C880" s="114"/>
      <c r="D880" s="94" t="s">
        <v>157</v>
      </c>
      <c r="E880" s="52"/>
      <c r="F880" s="58" t="n">
        <v>4800</v>
      </c>
      <c r="G880" s="58" t="n">
        <f aca="false">G881</f>
        <v>0</v>
      </c>
      <c r="H880" s="58" t="n">
        <f aca="false">F880+G880</f>
        <v>4800</v>
      </c>
      <c r="I880" s="58" t="n">
        <f aca="false">I881</f>
        <v>0</v>
      </c>
      <c r="J880" s="58" t="n">
        <f aca="false">H880+I880</f>
        <v>4800</v>
      </c>
      <c r="K880" s="58" t="n">
        <f aca="false">K881</f>
        <v>0</v>
      </c>
      <c r="L880" s="58" t="n">
        <f aca="false">J880+K880</f>
        <v>4800</v>
      </c>
      <c r="M880" s="58" t="n">
        <f aca="false">M881</f>
        <v>0</v>
      </c>
      <c r="N880" s="58" t="n">
        <f aca="false">L880+M880</f>
        <v>4800</v>
      </c>
    </row>
    <row r="881" s="108" customFormat="true" ht="15.75" hidden="false" customHeight="false" outlineLevel="0" collapsed="false">
      <c r="A881" s="30" t="s">
        <v>158</v>
      </c>
      <c r="B881" s="114"/>
      <c r="C881" s="114"/>
      <c r="D881" s="113"/>
      <c r="E881" s="52" t="s">
        <v>159</v>
      </c>
      <c r="F881" s="114" t="n">
        <v>4800</v>
      </c>
      <c r="G881" s="114"/>
      <c r="H881" s="114" t="n">
        <f aca="false">F881+G881</f>
        <v>4800</v>
      </c>
      <c r="I881" s="114"/>
      <c r="J881" s="114" t="n">
        <f aca="false">H881+I881</f>
        <v>4800</v>
      </c>
      <c r="K881" s="114"/>
      <c r="L881" s="114" t="n">
        <f aca="false">J881+K881</f>
        <v>4800</v>
      </c>
      <c r="M881" s="114"/>
      <c r="N881" s="114" t="n">
        <f aca="false">L881+M881</f>
        <v>4800</v>
      </c>
    </row>
    <row r="882" s="108" customFormat="true" ht="61.5" hidden="false" customHeight="true" outlineLevel="0" collapsed="false">
      <c r="A882" s="26" t="s">
        <v>551</v>
      </c>
      <c r="B882" s="114"/>
      <c r="C882" s="114"/>
      <c r="D882" s="94" t="s">
        <v>552</v>
      </c>
      <c r="E882" s="113"/>
      <c r="F882" s="58" t="n">
        <v>18</v>
      </c>
      <c r="G882" s="58" t="n">
        <f aca="false">G883+G884</f>
        <v>0</v>
      </c>
      <c r="H882" s="58" t="n">
        <f aca="false">H883+H884</f>
        <v>18</v>
      </c>
      <c r="I882" s="58" t="n">
        <f aca="false">I883+I884</f>
        <v>0</v>
      </c>
      <c r="J882" s="58" t="n">
        <f aca="false">J883+J884</f>
        <v>18</v>
      </c>
      <c r="K882" s="58" t="n">
        <f aca="false">K883+K884</f>
        <v>0</v>
      </c>
      <c r="L882" s="58" t="n">
        <f aca="false">L883+L884</f>
        <v>18</v>
      </c>
      <c r="M882" s="58" t="n">
        <f aca="false">M883+M884</f>
        <v>0</v>
      </c>
      <c r="N882" s="58" t="n">
        <f aca="false">L882+M882</f>
        <v>18</v>
      </c>
    </row>
    <row r="883" s="108" customFormat="true" ht="15.75" hidden="true" customHeight="false" outlineLevel="0" collapsed="false">
      <c r="A883" s="30" t="s">
        <v>308</v>
      </c>
      <c r="B883" s="114"/>
      <c r="C883" s="114"/>
      <c r="D883" s="113"/>
      <c r="E883" s="52" t="s">
        <v>309</v>
      </c>
      <c r="F883" s="114" t="n">
        <v>18</v>
      </c>
      <c r="G883" s="114" t="n">
        <v>-18</v>
      </c>
      <c r="H883" s="114" t="n">
        <f aca="false">F883+G883</f>
        <v>0</v>
      </c>
      <c r="I883" s="114"/>
      <c r="J883" s="114" t="n">
        <f aca="false">H883+I883</f>
        <v>0</v>
      </c>
      <c r="K883" s="114"/>
      <c r="L883" s="114" t="n">
        <f aca="false">J883+K883</f>
        <v>0</v>
      </c>
      <c r="M883" s="114"/>
      <c r="N883" s="114" t="n">
        <f aca="false">L883+M883</f>
        <v>0</v>
      </c>
    </row>
    <row r="884" s="108" customFormat="true" ht="15.75" hidden="false" customHeight="false" outlineLevel="0" collapsed="false">
      <c r="A884" s="30" t="s">
        <v>158</v>
      </c>
      <c r="B884" s="114"/>
      <c r="C884" s="114"/>
      <c r="D884" s="113"/>
      <c r="E884" s="52" t="s">
        <v>159</v>
      </c>
      <c r="F884" s="114"/>
      <c r="G884" s="114" t="n">
        <v>18</v>
      </c>
      <c r="H884" s="58" t="n">
        <f aca="false">F884+G884</f>
        <v>18</v>
      </c>
      <c r="I884" s="114"/>
      <c r="J884" s="58" t="n">
        <f aca="false">H884+I884</f>
        <v>18</v>
      </c>
      <c r="K884" s="114"/>
      <c r="L884" s="58" t="n">
        <f aca="false">J884+K884</f>
        <v>18</v>
      </c>
      <c r="M884" s="58"/>
      <c r="N884" s="58" t="n">
        <f aca="false">L884+M884</f>
        <v>18</v>
      </c>
    </row>
    <row r="885" s="108" customFormat="true" ht="78.75" hidden="false" customHeight="false" outlineLevel="0" collapsed="false">
      <c r="A885" s="26" t="s">
        <v>741</v>
      </c>
      <c r="B885" s="114"/>
      <c r="C885" s="114"/>
      <c r="D885" s="94" t="s">
        <v>742</v>
      </c>
      <c r="E885" s="113"/>
      <c r="F885" s="58" t="n">
        <v>886</v>
      </c>
      <c r="G885" s="58" t="n">
        <f aca="false">G886+G887</f>
        <v>1493</v>
      </c>
      <c r="H885" s="58" t="n">
        <f aca="false">F885+G885</f>
        <v>2379</v>
      </c>
      <c r="I885" s="58" t="n">
        <f aca="false">I886+I887</f>
        <v>0</v>
      </c>
      <c r="J885" s="58" t="n">
        <f aca="false">H885+I885</f>
        <v>2379</v>
      </c>
      <c r="K885" s="58" t="n">
        <f aca="false">K886+K887</f>
        <v>0</v>
      </c>
      <c r="L885" s="58" t="n">
        <f aca="false">J885+K885</f>
        <v>2379</v>
      </c>
      <c r="M885" s="58" t="n">
        <f aca="false">M886+M887</f>
        <v>0</v>
      </c>
      <c r="N885" s="58" t="n">
        <f aca="false">L885+M885</f>
        <v>2379</v>
      </c>
    </row>
    <row r="886" s="108" customFormat="true" ht="15.75" hidden="false" customHeight="false" outlineLevel="0" collapsed="false">
      <c r="A886" s="30" t="s">
        <v>158</v>
      </c>
      <c r="B886" s="114"/>
      <c r="C886" s="114"/>
      <c r="D886" s="113"/>
      <c r="E886" s="52" t="s">
        <v>159</v>
      </c>
      <c r="F886" s="114" t="n">
        <v>60</v>
      </c>
      <c r="G886" s="114" t="n">
        <v>2319</v>
      </c>
      <c r="H886" s="114" t="n">
        <f aca="false">F886+G886</f>
        <v>2379</v>
      </c>
      <c r="I886" s="114"/>
      <c r="J886" s="114" t="n">
        <f aca="false">H886+I886</f>
        <v>2379</v>
      </c>
      <c r="K886" s="114"/>
      <c r="L886" s="114" t="n">
        <f aca="false">J886+K886</f>
        <v>2379</v>
      </c>
      <c r="M886" s="114"/>
      <c r="N886" s="114" t="n">
        <f aca="false">L886+M886</f>
        <v>2379</v>
      </c>
    </row>
    <row r="887" s="108" customFormat="true" ht="15.75" hidden="true" customHeight="false" outlineLevel="0" collapsed="false">
      <c r="A887" s="30" t="s">
        <v>308</v>
      </c>
      <c r="B887" s="114"/>
      <c r="C887" s="114"/>
      <c r="D887" s="113"/>
      <c r="E887" s="52" t="s">
        <v>309</v>
      </c>
      <c r="F887" s="114" t="n">
        <v>826</v>
      </c>
      <c r="G887" s="114" t="n">
        <v>-826</v>
      </c>
      <c r="H887" s="114" t="n">
        <f aca="false">F887+G887</f>
        <v>0</v>
      </c>
      <c r="I887" s="114"/>
      <c r="J887" s="114" t="n">
        <f aca="false">H887+I887</f>
        <v>0</v>
      </c>
      <c r="K887" s="114"/>
      <c r="L887" s="114" t="n">
        <f aca="false">J887+K887</f>
        <v>0</v>
      </c>
      <c r="M887" s="114"/>
      <c r="N887" s="114" t="n">
        <f aca="false">L887+M887</f>
        <v>0</v>
      </c>
    </row>
    <row r="888" s="108" customFormat="true" ht="45.75" hidden="false" customHeight="true" outlineLevel="0" collapsed="false">
      <c r="A888" s="26" t="s">
        <v>655</v>
      </c>
      <c r="B888" s="114"/>
      <c r="C888" s="114"/>
      <c r="D888" s="94" t="s">
        <v>656</v>
      </c>
      <c r="E888" s="52"/>
      <c r="F888" s="58" t="n">
        <v>2934</v>
      </c>
      <c r="G888" s="58" t="n">
        <f aca="false">G889</f>
        <v>10</v>
      </c>
      <c r="H888" s="58" t="n">
        <f aca="false">F888+G888</f>
        <v>2944</v>
      </c>
      <c r="I888" s="58" t="n">
        <f aca="false">I889</f>
        <v>0</v>
      </c>
      <c r="J888" s="58" t="n">
        <f aca="false">H888+I888</f>
        <v>2944</v>
      </c>
      <c r="K888" s="58" t="n">
        <f aca="false">K889</f>
        <v>-195</v>
      </c>
      <c r="L888" s="58" t="n">
        <f aca="false">J888+K888</f>
        <v>2749</v>
      </c>
      <c r="M888" s="58" t="n">
        <f aca="false">M889</f>
        <v>0</v>
      </c>
      <c r="N888" s="58" t="n">
        <f aca="false">L888+M888</f>
        <v>2749</v>
      </c>
    </row>
    <row r="889" s="108" customFormat="true" ht="15.75" hidden="false" customHeight="false" outlineLevel="0" collapsed="false">
      <c r="A889" s="30" t="s">
        <v>158</v>
      </c>
      <c r="B889" s="114"/>
      <c r="C889" s="114"/>
      <c r="D889" s="94"/>
      <c r="E889" s="52" t="s">
        <v>159</v>
      </c>
      <c r="F889" s="114" t="n">
        <v>2934</v>
      </c>
      <c r="G889" s="114" t="n">
        <v>10</v>
      </c>
      <c r="H889" s="114" t="n">
        <f aca="false">F889+G889</f>
        <v>2944</v>
      </c>
      <c r="I889" s="114"/>
      <c r="J889" s="114" t="n">
        <f aca="false">H889+I889</f>
        <v>2944</v>
      </c>
      <c r="K889" s="114" t="n">
        <v>-195</v>
      </c>
      <c r="L889" s="114" t="n">
        <f aca="false">J889+K889</f>
        <v>2749</v>
      </c>
      <c r="M889" s="114"/>
      <c r="N889" s="114" t="n">
        <f aca="false">L889+M889</f>
        <v>2749</v>
      </c>
    </row>
    <row r="890" s="108" customFormat="true" ht="47.25" hidden="false" customHeight="false" outlineLevel="0" collapsed="false">
      <c r="A890" s="26" t="s">
        <v>743</v>
      </c>
      <c r="B890" s="114"/>
      <c r="C890" s="114"/>
      <c r="D890" s="94" t="s">
        <v>744</v>
      </c>
      <c r="E890" s="52"/>
      <c r="F890" s="58" t="n">
        <v>68933</v>
      </c>
      <c r="G890" s="58" t="n">
        <f aca="false">G891</f>
        <v>0</v>
      </c>
      <c r="H890" s="58" t="n">
        <f aca="false">F890+G890</f>
        <v>68933</v>
      </c>
      <c r="I890" s="58" t="n">
        <f aca="false">I891</f>
        <v>0</v>
      </c>
      <c r="J890" s="58" t="n">
        <f aca="false">H890+I890</f>
        <v>68933</v>
      </c>
      <c r="K890" s="58" t="n">
        <f aca="false">K891</f>
        <v>0</v>
      </c>
      <c r="L890" s="58" t="n">
        <f aca="false">J890+K890</f>
        <v>68933</v>
      </c>
      <c r="M890" s="58" t="n">
        <f aca="false">M891</f>
        <v>0</v>
      </c>
      <c r="N890" s="58" t="n">
        <f aca="false">L890+M890</f>
        <v>68933</v>
      </c>
    </row>
    <row r="891" s="108" customFormat="true" ht="15.75" hidden="false" customHeight="false" outlineLevel="0" collapsed="false">
      <c r="A891" s="30" t="s">
        <v>158</v>
      </c>
      <c r="B891" s="114"/>
      <c r="C891" s="114"/>
      <c r="D891" s="113"/>
      <c r="E891" s="52" t="s">
        <v>159</v>
      </c>
      <c r="F891" s="114" t="n">
        <v>68933</v>
      </c>
      <c r="G891" s="114"/>
      <c r="H891" s="114" t="n">
        <f aca="false">F891+G891</f>
        <v>68933</v>
      </c>
      <c r="I891" s="114"/>
      <c r="J891" s="114" t="n">
        <f aca="false">H891+I891</f>
        <v>68933</v>
      </c>
      <c r="K891" s="114"/>
      <c r="L891" s="114" t="n">
        <f aca="false">J891+K891</f>
        <v>68933</v>
      </c>
      <c r="M891" s="114"/>
      <c r="N891" s="114" t="n">
        <f aca="false">L891+M891</f>
        <v>68933</v>
      </c>
    </row>
    <row r="892" s="115" customFormat="true" ht="18.75" hidden="false" customHeight="true" outlineLevel="0" collapsed="false">
      <c r="A892" s="26" t="s">
        <v>657</v>
      </c>
      <c r="B892" s="114"/>
      <c r="C892" s="114"/>
      <c r="D892" s="94" t="s">
        <v>658</v>
      </c>
      <c r="E892" s="52"/>
      <c r="F892" s="58" t="n">
        <v>42146</v>
      </c>
      <c r="G892" s="58" t="n">
        <f aca="false">G893</f>
        <v>0</v>
      </c>
      <c r="H892" s="58" t="n">
        <f aca="false">F892+G892</f>
        <v>42146</v>
      </c>
      <c r="I892" s="58" t="n">
        <f aca="false">I893</f>
        <v>0</v>
      </c>
      <c r="J892" s="58" t="n">
        <f aca="false">H892+I892</f>
        <v>42146</v>
      </c>
      <c r="K892" s="58" t="n">
        <f aca="false">K893</f>
        <v>14957</v>
      </c>
      <c r="L892" s="58" t="n">
        <f aca="false">J892+K892</f>
        <v>57103</v>
      </c>
      <c r="M892" s="58" t="n">
        <f aca="false">M893</f>
        <v>0</v>
      </c>
      <c r="N892" s="58" t="n">
        <f aca="false">L892+M892</f>
        <v>57103</v>
      </c>
    </row>
    <row r="893" s="108" customFormat="true" ht="15.75" hidden="false" customHeight="false" outlineLevel="0" collapsed="false">
      <c r="A893" s="30" t="s">
        <v>158</v>
      </c>
      <c r="B893" s="114"/>
      <c r="C893" s="114"/>
      <c r="D893" s="113"/>
      <c r="E893" s="52" t="s">
        <v>159</v>
      </c>
      <c r="F893" s="114" t="n">
        <v>42146</v>
      </c>
      <c r="G893" s="114"/>
      <c r="H893" s="114" t="n">
        <f aca="false">F893+G893</f>
        <v>42146</v>
      </c>
      <c r="I893" s="114"/>
      <c r="J893" s="114" t="n">
        <f aca="false">H893+I893</f>
        <v>42146</v>
      </c>
      <c r="K893" s="114" t="n">
        <v>14957</v>
      </c>
      <c r="L893" s="114" t="n">
        <f aca="false">J893+K893</f>
        <v>57103</v>
      </c>
      <c r="M893" s="114"/>
      <c r="N893" s="114" t="n">
        <f aca="false">L893+M893</f>
        <v>57103</v>
      </c>
    </row>
    <row r="894" s="117" customFormat="true" ht="31.5" hidden="false" customHeight="false" outlineLevel="0" collapsed="false">
      <c r="A894" s="26" t="s">
        <v>745</v>
      </c>
      <c r="B894" s="58"/>
      <c r="C894" s="58"/>
      <c r="D894" s="94" t="s">
        <v>746</v>
      </c>
      <c r="E894" s="28"/>
      <c r="F894" s="58" t="n">
        <v>6100</v>
      </c>
      <c r="G894" s="58" t="n">
        <f aca="false">G895</f>
        <v>0</v>
      </c>
      <c r="H894" s="58" t="n">
        <f aca="false">F894+G894</f>
        <v>6100</v>
      </c>
      <c r="I894" s="58" t="n">
        <f aca="false">I895</f>
        <v>0</v>
      </c>
      <c r="J894" s="58" t="n">
        <f aca="false">H894+I894</f>
        <v>6100</v>
      </c>
      <c r="K894" s="58" t="n">
        <f aca="false">K895</f>
        <v>-5429</v>
      </c>
      <c r="L894" s="58" t="n">
        <f aca="false">J894+K894</f>
        <v>671</v>
      </c>
      <c r="M894" s="58" t="n">
        <f aca="false">M895</f>
        <v>90</v>
      </c>
      <c r="N894" s="58" t="n">
        <f aca="false">L894+M894</f>
        <v>761</v>
      </c>
    </row>
    <row r="895" s="117" customFormat="true" ht="31.5" hidden="false" customHeight="false" outlineLevel="0" collapsed="false">
      <c r="A895" s="26" t="s">
        <v>747</v>
      </c>
      <c r="B895" s="58"/>
      <c r="C895" s="58"/>
      <c r="D895" s="94" t="s">
        <v>748</v>
      </c>
      <c r="E895" s="58"/>
      <c r="F895" s="58" t="n">
        <v>6100</v>
      </c>
      <c r="G895" s="58" t="n">
        <f aca="false">G896</f>
        <v>0</v>
      </c>
      <c r="H895" s="58" t="n">
        <f aca="false">F895+G895</f>
        <v>6100</v>
      </c>
      <c r="I895" s="58" t="n">
        <f aca="false">I896</f>
        <v>0</v>
      </c>
      <c r="J895" s="58" t="n">
        <f aca="false">H895+I895</f>
        <v>6100</v>
      </c>
      <c r="K895" s="58" t="n">
        <f aca="false">K896</f>
        <v>-5429</v>
      </c>
      <c r="L895" s="58" t="n">
        <f aca="false">J895+K895</f>
        <v>671</v>
      </c>
      <c r="M895" s="58" t="n">
        <f aca="false">M896</f>
        <v>90</v>
      </c>
      <c r="N895" s="58" t="n">
        <f aca="false">L895+M895</f>
        <v>761</v>
      </c>
    </row>
    <row r="896" s="117" customFormat="true" ht="15.75" hidden="false" customHeight="false" outlineLevel="0" collapsed="false">
      <c r="A896" s="30" t="s">
        <v>193</v>
      </c>
      <c r="B896" s="114"/>
      <c r="C896" s="114"/>
      <c r="D896" s="113"/>
      <c r="E896" s="52" t="s">
        <v>194</v>
      </c>
      <c r="F896" s="114" t="n">
        <v>6100</v>
      </c>
      <c r="G896" s="114"/>
      <c r="H896" s="114" t="n">
        <f aca="false">F896+G896</f>
        <v>6100</v>
      </c>
      <c r="I896" s="114"/>
      <c r="J896" s="114" t="n">
        <f aca="false">H896+I896</f>
        <v>6100</v>
      </c>
      <c r="K896" s="114" t="n">
        <f aca="false">-1400-39-3500-490</f>
        <v>-5429</v>
      </c>
      <c r="L896" s="114" t="n">
        <f aca="false">J896+K896</f>
        <v>671</v>
      </c>
      <c r="M896" s="114" t="n">
        <v>90</v>
      </c>
      <c r="N896" s="114" t="n">
        <f aca="false">L896+M896</f>
        <v>761</v>
      </c>
    </row>
    <row r="897" s="117" customFormat="true" ht="15.75" hidden="false" customHeight="false" outlineLevel="0" collapsed="false">
      <c r="A897" s="58" t="s">
        <v>22</v>
      </c>
      <c r="B897" s="58"/>
      <c r="C897" s="58"/>
      <c r="D897" s="94" t="s">
        <v>23</v>
      </c>
      <c r="E897" s="58"/>
      <c r="F897" s="58" t="n">
        <v>32155</v>
      </c>
      <c r="G897" s="58" t="n">
        <f aca="false">G898+G900+G904+G906+G902</f>
        <v>0</v>
      </c>
      <c r="H897" s="58" t="n">
        <f aca="false">F897+G897</f>
        <v>32155</v>
      </c>
      <c r="I897" s="58" t="n">
        <f aca="false">I898+I900+I904+I906+I902</f>
        <v>0</v>
      </c>
      <c r="J897" s="58" t="n">
        <f aca="false">H897+I897</f>
        <v>32155</v>
      </c>
      <c r="K897" s="58" t="n">
        <f aca="false">K898+K900+K904+K906+K902+K909+K912</f>
        <v>6135</v>
      </c>
      <c r="L897" s="58" t="n">
        <f aca="false">J897+K897</f>
        <v>38290</v>
      </c>
      <c r="M897" s="58" t="n">
        <f aca="false">M898+M900+M904+M906+M902+M909+M912</f>
        <v>1386</v>
      </c>
      <c r="N897" s="58" t="n">
        <f aca="false">L897+M897</f>
        <v>39676</v>
      </c>
    </row>
    <row r="898" s="117" customFormat="true" ht="47.25" hidden="false" customHeight="false" outlineLevel="0" collapsed="false">
      <c r="A898" s="111" t="s">
        <v>749</v>
      </c>
      <c r="B898" s="111"/>
      <c r="C898" s="116"/>
      <c r="D898" s="119" t="s">
        <v>603</v>
      </c>
      <c r="E898" s="120"/>
      <c r="F898" s="58" t="n">
        <v>6487</v>
      </c>
      <c r="G898" s="58" t="n">
        <f aca="false">G899</f>
        <v>0</v>
      </c>
      <c r="H898" s="58" t="n">
        <f aca="false">F898+G898</f>
        <v>6487</v>
      </c>
      <c r="I898" s="58" t="n">
        <f aca="false">I899</f>
        <v>0</v>
      </c>
      <c r="J898" s="58" t="n">
        <f aca="false">H898+I898</f>
        <v>6487</v>
      </c>
      <c r="K898" s="58" t="n">
        <f aca="false">K899</f>
        <v>-170</v>
      </c>
      <c r="L898" s="58" t="n">
        <f aca="false">J898+K898</f>
        <v>6317</v>
      </c>
      <c r="M898" s="58" t="n">
        <f aca="false">M899</f>
        <v>0</v>
      </c>
      <c r="N898" s="58" t="n">
        <f aca="false">L898+M898</f>
        <v>6317</v>
      </c>
    </row>
    <row r="899" s="117" customFormat="true" ht="31.5" hidden="false" customHeight="false" outlineLevel="0" collapsed="false">
      <c r="A899" s="62" t="s">
        <v>156</v>
      </c>
      <c r="B899" s="114"/>
      <c r="C899" s="114"/>
      <c r="D899" s="113"/>
      <c r="E899" s="52" t="s">
        <v>166</v>
      </c>
      <c r="F899" s="114" t="n">
        <v>6487</v>
      </c>
      <c r="G899" s="114"/>
      <c r="H899" s="114" t="n">
        <f aca="false">F899+G899</f>
        <v>6487</v>
      </c>
      <c r="I899" s="114"/>
      <c r="J899" s="114" t="n">
        <f aca="false">H899+I899</f>
        <v>6487</v>
      </c>
      <c r="K899" s="114" t="n">
        <v>-170</v>
      </c>
      <c r="L899" s="114" t="n">
        <f aca="false">J899+K899</f>
        <v>6317</v>
      </c>
      <c r="M899" s="114"/>
      <c r="N899" s="114" t="n">
        <f aca="false">L899+M899</f>
        <v>6317</v>
      </c>
    </row>
    <row r="900" s="117" customFormat="true" ht="63" hidden="false" customHeight="false" outlineLevel="0" collapsed="false">
      <c r="A900" s="111" t="s">
        <v>750</v>
      </c>
      <c r="B900" s="111"/>
      <c r="C900" s="116"/>
      <c r="D900" s="119" t="s">
        <v>606</v>
      </c>
      <c r="E900" s="120"/>
      <c r="F900" s="58" t="n">
        <v>2315</v>
      </c>
      <c r="G900" s="58" t="n">
        <f aca="false">G901</f>
        <v>0</v>
      </c>
      <c r="H900" s="58" t="n">
        <f aca="false">F900+G900</f>
        <v>2315</v>
      </c>
      <c r="I900" s="58" t="n">
        <f aca="false">I901</f>
        <v>0</v>
      </c>
      <c r="J900" s="58" t="n">
        <f aca="false">H900+I900</f>
        <v>2315</v>
      </c>
      <c r="K900" s="58" t="n">
        <f aca="false">K901</f>
        <v>0</v>
      </c>
      <c r="L900" s="58" t="n">
        <f aca="false">J900+K900</f>
        <v>2315</v>
      </c>
      <c r="M900" s="58" t="n">
        <f aca="false">M901</f>
        <v>0</v>
      </c>
      <c r="N900" s="58" t="n">
        <f aca="false">L900+M900</f>
        <v>2315</v>
      </c>
    </row>
    <row r="901" s="117" customFormat="true" ht="31.5" hidden="false" customHeight="false" outlineLevel="0" collapsed="false">
      <c r="A901" s="62" t="s">
        <v>156</v>
      </c>
      <c r="B901" s="114"/>
      <c r="C901" s="114"/>
      <c r="D901" s="113"/>
      <c r="E901" s="52" t="s">
        <v>166</v>
      </c>
      <c r="F901" s="114" t="n">
        <v>2315</v>
      </c>
      <c r="G901" s="114"/>
      <c r="H901" s="114" t="n">
        <f aca="false">F901+G901</f>
        <v>2315</v>
      </c>
      <c r="I901" s="114"/>
      <c r="J901" s="114" t="n">
        <f aca="false">H901+I901</f>
        <v>2315</v>
      </c>
      <c r="K901" s="114"/>
      <c r="L901" s="114" t="n">
        <f aca="false">J901+K901</f>
        <v>2315</v>
      </c>
      <c r="M901" s="114"/>
      <c r="N901" s="114" t="n">
        <f aca="false">L901+M901</f>
        <v>2315</v>
      </c>
    </row>
    <row r="902" s="117" customFormat="true" ht="63" hidden="false" customHeight="false" outlineLevel="0" collapsed="false">
      <c r="A902" s="50" t="s">
        <v>751</v>
      </c>
      <c r="B902" s="58"/>
      <c r="C902" s="58"/>
      <c r="D902" s="119" t="s">
        <v>752</v>
      </c>
      <c r="E902" s="52"/>
      <c r="F902" s="58" t="n">
        <v>11370</v>
      </c>
      <c r="G902" s="58" t="n">
        <f aca="false">G903</f>
        <v>0</v>
      </c>
      <c r="H902" s="58" t="n">
        <f aca="false">F902+G902</f>
        <v>11370</v>
      </c>
      <c r="I902" s="58" t="n">
        <f aca="false">I903</f>
        <v>0</v>
      </c>
      <c r="J902" s="58" t="n">
        <f aca="false">H902+I902</f>
        <v>11370</v>
      </c>
      <c r="K902" s="58" t="n">
        <f aca="false">K903</f>
        <v>0</v>
      </c>
      <c r="L902" s="58" t="n">
        <f aca="false">J902+K902</f>
        <v>11370</v>
      </c>
      <c r="M902" s="58" t="n">
        <f aca="false">M903</f>
        <v>1098</v>
      </c>
      <c r="N902" s="58" t="n">
        <f aca="false">L902+M902</f>
        <v>12468</v>
      </c>
    </row>
    <row r="903" s="117" customFormat="true" ht="31.5" hidden="false" customHeight="false" outlineLevel="0" collapsed="false">
      <c r="A903" s="62" t="s">
        <v>156</v>
      </c>
      <c r="B903" s="114"/>
      <c r="C903" s="114"/>
      <c r="D903" s="119"/>
      <c r="E903" s="52" t="s">
        <v>166</v>
      </c>
      <c r="F903" s="114" t="n">
        <v>11370</v>
      </c>
      <c r="G903" s="114"/>
      <c r="H903" s="114" t="n">
        <f aca="false">F903+G903</f>
        <v>11370</v>
      </c>
      <c r="I903" s="114"/>
      <c r="J903" s="114" t="n">
        <f aca="false">H903+I903</f>
        <v>11370</v>
      </c>
      <c r="K903" s="114"/>
      <c r="L903" s="114" t="n">
        <f aca="false">J903+K903</f>
        <v>11370</v>
      </c>
      <c r="M903" s="114" t="n">
        <v>1098</v>
      </c>
      <c r="N903" s="114" t="n">
        <f aca="false">L903+M903</f>
        <v>12468</v>
      </c>
    </row>
    <row r="904" s="117" customFormat="true" ht="33.75" hidden="false" customHeight="true" outlineLevel="0" collapsed="false">
      <c r="A904" s="111" t="s">
        <v>607</v>
      </c>
      <c r="B904" s="111"/>
      <c r="C904" s="116"/>
      <c r="D904" s="119" t="s">
        <v>608</v>
      </c>
      <c r="E904" s="120"/>
      <c r="F904" s="58" t="n">
        <v>6970</v>
      </c>
      <c r="G904" s="58" t="n">
        <f aca="false">G905</f>
        <v>0</v>
      </c>
      <c r="H904" s="58" t="n">
        <f aca="false">F904+G904</f>
        <v>6970</v>
      </c>
      <c r="I904" s="58" t="n">
        <f aca="false">I905</f>
        <v>0</v>
      </c>
      <c r="J904" s="58" t="n">
        <f aca="false">H904+I904</f>
        <v>6970</v>
      </c>
      <c r="K904" s="58" t="n">
        <f aca="false">K905</f>
        <v>-200</v>
      </c>
      <c r="L904" s="58" t="n">
        <f aca="false">J904+K904</f>
        <v>6770</v>
      </c>
      <c r="M904" s="58" t="n">
        <f aca="false">M905</f>
        <v>0</v>
      </c>
      <c r="N904" s="58" t="n">
        <f aca="false">L904+M904</f>
        <v>6770</v>
      </c>
    </row>
    <row r="905" s="117" customFormat="true" ht="31.5" hidden="false" customHeight="false" outlineLevel="0" collapsed="false">
      <c r="A905" s="62" t="s">
        <v>156</v>
      </c>
      <c r="B905" s="114"/>
      <c r="C905" s="114"/>
      <c r="D905" s="119"/>
      <c r="E905" s="52" t="s">
        <v>166</v>
      </c>
      <c r="F905" s="114" t="n">
        <v>6970</v>
      </c>
      <c r="G905" s="114"/>
      <c r="H905" s="114" t="n">
        <f aca="false">F905+G905</f>
        <v>6970</v>
      </c>
      <c r="I905" s="114"/>
      <c r="J905" s="114" t="n">
        <f aca="false">H905+I905</f>
        <v>6970</v>
      </c>
      <c r="K905" s="114" t="n">
        <v>-200</v>
      </c>
      <c r="L905" s="114" t="n">
        <f aca="false">J905+K905</f>
        <v>6770</v>
      </c>
      <c r="M905" s="114"/>
      <c r="N905" s="114" t="n">
        <f aca="false">L905+M905</f>
        <v>6770</v>
      </c>
    </row>
    <row r="906" s="122" customFormat="true" ht="33.75" hidden="false" customHeight="true" outlineLevel="0" collapsed="false">
      <c r="A906" s="50" t="s">
        <v>609</v>
      </c>
      <c r="B906" s="121"/>
      <c r="C906" s="120"/>
      <c r="D906" s="119" t="s">
        <v>610</v>
      </c>
      <c r="E906" s="120"/>
      <c r="F906" s="58" t="n">
        <v>5013</v>
      </c>
      <c r="G906" s="58" t="n">
        <f aca="false">G908+G907</f>
        <v>0</v>
      </c>
      <c r="H906" s="58" t="n">
        <f aca="false">H908+H907</f>
        <v>5013</v>
      </c>
      <c r="I906" s="58" t="n">
        <f aca="false">I908+I907</f>
        <v>0</v>
      </c>
      <c r="J906" s="58" t="n">
        <f aca="false">J908+J907</f>
        <v>5013</v>
      </c>
      <c r="K906" s="58" t="n">
        <f aca="false">K908+K907</f>
        <v>325</v>
      </c>
      <c r="L906" s="58" t="n">
        <f aca="false">L908+L907</f>
        <v>5338</v>
      </c>
      <c r="M906" s="58" t="n">
        <f aca="false">M908+M907</f>
        <v>288</v>
      </c>
      <c r="N906" s="58" t="n">
        <f aca="false">L906+M906</f>
        <v>5626</v>
      </c>
    </row>
    <row r="907" s="122" customFormat="true" ht="15.75" hidden="true" customHeight="true" outlineLevel="0" collapsed="false">
      <c r="A907" s="30" t="s">
        <v>158</v>
      </c>
      <c r="B907" s="121"/>
      <c r="C907" s="120"/>
      <c r="D907" s="119"/>
      <c r="E907" s="52" t="s">
        <v>159</v>
      </c>
      <c r="F907" s="58" t="n">
        <v>0</v>
      </c>
      <c r="G907" s="58" t="n">
        <v>703</v>
      </c>
      <c r="H907" s="58" t="n">
        <f aca="false">F907+G907</f>
        <v>703</v>
      </c>
      <c r="I907" s="58"/>
      <c r="J907" s="114" t="n">
        <f aca="false">H907+I907</f>
        <v>703</v>
      </c>
      <c r="K907" s="114" t="n">
        <f aca="false">-703+100+318</f>
        <v>-285</v>
      </c>
      <c r="L907" s="114" t="n">
        <f aca="false">J907+K907</f>
        <v>418</v>
      </c>
      <c r="M907" s="114" t="n">
        <v>-418</v>
      </c>
      <c r="N907" s="114" t="n">
        <f aca="false">L907+M907</f>
        <v>0</v>
      </c>
    </row>
    <row r="908" s="122" customFormat="true" ht="31.5" hidden="false" customHeight="false" outlineLevel="0" collapsed="false">
      <c r="A908" s="62" t="s">
        <v>156</v>
      </c>
      <c r="B908" s="114"/>
      <c r="C908" s="114"/>
      <c r="D908" s="113"/>
      <c r="E908" s="52" t="s">
        <v>166</v>
      </c>
      <c r="F908" s="58" t="n">
        <v>5013</v>
      </c>
      <c r="G908" s="58" t="n">
        <v>-703</v>
      </c>
      <c r="H908" s="58" t="n">
        <f aca="false">F908+G908</f>
        <v>4310</v>
      </c>
      <c r="I908" s="58"/>
      <c r="J908" s="114" t="n">
        <f aca="false">H908+I908</f>
        <v>4310</v>
      </c>
      <c r="K908" s="114" t="n">
        <f aca="false">603+7</f>
        <v>610</v>
      </c>
      <c r="L908" s="114" t="n">
        <f aca="false">J908+K908</f>
        <v>4920</v>
      </c>
      <c r="M908" s="114" t="n">
        <v>706</v>
      </c>
      <c r="N908" s="114" t="n">
        <f aca="false">L908+M908</f>
        <v>5626</v>
      </c>
    </row>
    <row r="909" s="122" customFormat="true" ht="47.25" hidden="false" customHeight="false" outlineLevel="0" collapsed="false">
      <c r="A909" s="50" t="s">
        <v>753</v>
      </c>
      <c r="B909" s="114"/>
      <c r="C909" s="114"/>
      <c r="D909" s="119" t="s">
        <v>147</v>
      </c>
      <c r="E909" s="52"/>
      <c r="F909" s="58"/>
      <c r="G909" s="58"/>
      <c r="H909" s="58"/>
      <c r="I909" s="58"/>
      <c r="J909" s="58" t="n">
        <f aca="false">J910</f>
        <v>0</v>
      </c>
      <c r="K909" s="58" t="n">
        <f aca="false">K910</f>
        <v>5120</v>
      </c>
      <c r="L909" s="58" t="n">
        <f aca="false">J909+K909</f>
        <v>5120</v>
      </c>
      <c r="M909" s="58" t="n">
        <f aca="false">M910</f>
        <v>0</v>
      </c>
      <c r="N909" s="58" t="n">
        <f aca="false">L909+M909</f>
        <v>5120</v>
      </c>
    </row>
    <row r="910" s="122" customFormat="true" ht="31.5" hidden="false" customHeight="false" outlineLevel="0" collapsed="false">
      <c r="A910" s="50" t="s">
        <v>148</v>
      </c>
      <c r="B910" s="114"/>
      <c r="C910" s="114"/>
      <c r="D910" s="119" t="s">
        <v>149</v>
      </c>
      <c r="E910" s="52"/>
      <c r="F910" s="58"/>
      <c r="G910" s="58"/>
      <c r="H910" s="58"/>
      <c r="I910" s="58"/>
      <c r="J910" s="58" t="n">
        <f aca="false">J911</f>
        <v>0</v>
      </c>
      <c r="K910" s="58" t="n">
        <f aca="false">K911</f>
        <v>5120</v>
      </c>
      <c r="L910" s="58" t="n">
        <f aca="false">J910+K910</f>
        <v>5120</v>
      </c>
      <c r="M910" s="58" t="n">
        <f aca="false">M911</f>
        <v>0</v>
      </c>
      <c r="N910" s="58" t="n">
        <f aca="false">L910+M910</f>
        <v>5120</v>
      </c>
    </row>
    <row r="911" s="122" customFormat="true" ht="31.5" hidden="false" customHeight="false" outlineLevel="0" collapsed="false">
      <c r="A911" s="62" t="s">
        <v>150</v>
      </c>
      <c r="B911" s="114"/>
      <c r="C911" s="114"/>
      <c r="D911" s="113"/>
      <c r="E911" s="52" t="s">
        <v>151</v>
      </c>
      <c r="F911" s="58"/>
      <c r="G911" s="58"/>
      <c r="H911" s="58"/>
      <c r="I911" s="58"/>
      <c r="J911" s="58" t="n">
        <v>0</v>
      </c>
      <c r="K911" s="58" t="n">
        <v>5120</v>
      </c>
      <c r="L911" s="114" t="n">
        <f aca="false">J911+K911</f>
        <v>5120</v>
      </c>
      <c r="M911" s="114"/>
      <c r="N911" s="114" t="n">
        <f aca="false">L911+M911</f>
        <v>5120</v>
      </c>
    </row>
    <row r="912" s="122" customFormat="true" ht="29.25" hidden="false" customHeight="true" outlineLevel="0" collapsed="false">
      <c r="A912" s="50" t="s">
        <v>754</v>
      </c>
      <c r="B912" s="58"/>
      <c r="C912" s="58"/>
      <c r="D912" s="94" t="s">
        <v>755</v>
      </c>
      <c r="E912" s="52"/>
      <c r="F912" s="58"/>
      <c r="G912" s="58"/>
      <c r="H912" s="58"/>
      <c r="I912" s="58"/>
      <c r="J912" s="58" t="n">
        <f aca="false">J913</f>
        <v>0</v>
      </c>
      <c r="K912" s="58" t="n">
        <f aca="false">K913</f>
        <v>1060</v>
      </c>
      <c r="L912" s="58" t="n">
        <f aca="false">J912+K912</f>
        <v>1060</v>
      </c>
      <c r="M912" s="58" t="n">
        <f aca="false">M913</f>
        <v>0</v>
      </c>
      <c r="N912" s="58" t="n">
        <f aca="false">L912+M912</f>
        <v>1060</v>
      </c>
    </row>
    <row r="913" s="122" customFormat="true" ht="31.5" hidden="false" customHeight="false" outlineLevel="0" collapsed="false">
      <c r="A913" s="62" t="s">
        <v>156</v>
      </c>
      <c r="B913" s="114"/>
      <c r="C913" s="114"/>
      <c r="D913" s="113"/>
      <c r="E913" s="52" t="s">
        <v>166</v>
      </c>
      <c r="F913" s="58"/>
      <c r="G913" s="58"/>
      <c r="H913" s="58"/>
      <c r="I913" s="58"/>
      <c r="J913" s="58" t="n">
        <v>0</v>
      </c>
      <c r="K913" s="58" t="n">
        <v>1060</v>
      </c>
      <c r="L913" s="114" t="n">
        <f aca="false">J913+K913</f>
        <v>1060</v>
      </c>
      <c r="M913" s="114"/>
      <c r="N913" s="114" t="n">
        <f aca="false">L913+M913</f>
        <v>1060</v>
      </c>
    </row>
    <row r="914" s="18" customFormat="true" ht="15.75" hidden="false" customHeight="false" outlineLevel="0" collapsed="false">
      <c r="A914" s="32" t="s">
        <v>160</v>
      </c>
      <c r="B914" s="16"/>
      <c r="C914" s="16" t="s">
        <v>161</v>
      </c>
      <c r="D914" s="16"/>
      <c r="E914" s="16"/>
      <c r="F914" s="29" t="n">
        <v>29435</v>
      </c>
      <c r="G914" s="29" t="n">
        <f aca="false">G915+G918+G921</f>
        <v>177</v>
      </c>
      <c r="H914" s="29" t="n">
        <f aca="false">F914+G914</f>
        <v>29612</v>
      </c>
      <c r="I914" s="29" t="n">
        <f aca="false">I915+I918+I921</f>
        <v>0</v>
      </c>
      <c r="J914" s="29" t="n">
        <f aca="false">H914+I914</f>
        <v>29612</v>
      </c>
      <c r="K914" s="29" t="n">
        <f aca="false">K915+K918+K921</f>
        <v>-14921</v>
      </c>
      <c r="L914" s="29" t="n">
        <f aca="false">J914+K914</f>
        <v>14691</v>
      </c>
      <c r="M914" s="29" t="n">
        <f aca="false">M915+M918+M921</f>
        <v>0</v>
      </c>
      <c r="N914" s="29" t="n">
        <f aca="false">L914+M914</f>
        <v>14691</v>
      </c>
    </row>
    <row r="915" s="122" customFormat="true" ht="15.75" hidden="true" customHeight="false" outlineLevel="0" collapsed="false">
      <c r="A915" s="26" t="s">
        <v>55</v>
      </c>
      <c r="B915" s="58"/>
      <c r="C915" s="94"/>
      <c r="D915" s="94" t="s">
        <v>56</v>
      </c>
      <c r="E915" s="94"/>
      <c r="F915" s="58" t="n">
        <v>16252</v>
      </c>
      <c r="G915" s="58" t="n">
        <f aca="false">G916</f>
        <v>0</v>
      </c>
      <c r="H915" s="58" t="n">
        <f aca="false">F915+G915</f>
        <v>16252</v>
      </c>
      <c r="I915" s="58" t="n">
        <f aca="false">I916</f>
        <v>0</v>
      </c>
      <c r="J915" s="58" t="n">
        <f aca="false">H915+I915</f>
        <v>16252</v>
      </c>
      <c r="K915" s="58" t="n">
        <f aca="false">K916</f>
        <v>-16252</v>
      </c>
      <c r="L915" s="58" t="n">
        <f aca="false">J915+K915</f>
        <v>0</v>
      </c>
      <c r="M915" s="58" t="n">
        <f aca="false">M916</f>
        <v>0</v>
      </c>
      <c r="N915" s="58" t="n">
        <f aca="false">L915+M915</f>
        <v>0</v>
      </c>
    </row>
    <row r="916" s="122" customFormat="true" ht="18.75" hidden="true" customHeight="true" outlineLevel="0" collapsed="false">
      <c r="A916" s="26" t="s">
        <v>657</v>
      </c>
      <c r="B916" s="58"/>
      <c r="C916" s="123"/>
      <c r="D916" s="94" t="s">
        <v>658</v>
      </c>
      <c r="E916" s="94"/>
      <c r="F916" s="58" t="n">
        <v>16252</v>
      </c>
      <c r="G916" s="58" t="n">
        <f aca="false">G917</f>
        <v>0</v>
      </c>
      <c r="H916" s="58" t="n">
        <f aca="false">F916+G916</f>
        <v>16252</v>
      </c>
      <c r="I916" s="58" t="n">
        <f aca="false">I917</f>
        <v>0</v>
      </c>
      <c r="J916" s="58" t="n">
        <f aca="false">H916+I916</f>
        <v>16252</v>
      </c>
      <c r="K916" s="58" t="n">
        <f aca="false">K917</f>
        <v>-16252</v>
      </c>
      <c r="L916" s="58" t="n">
        <f aca="false">J916+K916</f>
        <v>0</v>
      </c>
      <c r="M916" s="58" t="n">
        <f aca="false">M917</f>
        <v>0</v>
      </c>
      <c r="N916" s="58" t="n">
        <f aca="false">L916+M916</f>
        <v>0</v>
      </c>
    </row>
    <row r="917" s="122" customFormat="true" ht="15.75" hidden="true" customHeight="false" outlineLevel="0" collapsed="false">
      <c r="A917" s="30" t="s">
        <v>158</v>
      </c>
      <c r="B917" s="114"/>
      <c r="C917" s="124"/>
      <c r="D917" s="114"/>
      <c r="E917" s="52" t="s">
        <v>159</v>
      </c>
      <c r="F917" s="114" t="n">
        <v>16252</v>
      </c>
      <c r="G917" s="114"/>
      <c r="H917" s="114" t="n">
        <f aca="false">F917+G917</f>
        <v>16252</v>
      </c>
      <c r="I917" s="114"/>
      <c r="J917" s="114" t="n">
        <f aca="false">H917+I917</f>
        <v>16252</v>
      </c>
      <c r="K917" s="114" t="n">
        <v>-16252</v>
      </c>
      <c r="L917" s="114" t="n">
        <f aca="false">J917+K917</f>
        <v>0</v>
      </c>
      <c r="M917" s="114"/>
      <c r="N917" s="114" t="n">
        <f aca="false">L917+M917</f>
        <v>0</v>
      </c>
    </row>
    <row r="918" s="122" customFormat="true" ht="44.25" hidden="false" customHeight="true" outlineLevel="0" collapsed="false">
      <c r="A918" s="26" t="s">
        <v>304</v>
      </c>
      <c r="B918" s="58"/>
      <c r="C918" s="58"/>
      <c r="D918" s="94" t="s">
        <v>305</v>
      </c>
      <c r="E918" s="114"/>
      <c r="F918" s="58" t="n">
        <v>60</v>
      </c>
      <c r="G918" s="58" t="n">
        <f aca="false">G919</f>
        <v>177</v>
      </c>
      <c r="H918" s="58" t="n">
        <f aca="false">F918+G918</f>
        <v>237</v>
      </c>
      <c r="I918" s="58" t="n">
        <f aca="false">I919</f>
        <v>0</v>
      </c>
      <c r="J918" s="58" t="n">
        <f aca="false">H918+I918</f>
        <v>237</v>
      </c>
      <c r="K918" s="58" t="n">
        <f aca="false">K919</f>
        <v>0</v>
      </c>
      <c r="L918" s="58" t="n">
        <f aca="false">J918+K918</f>
        <v>237</v>
      </c>
      <c r="M918" s="58" t="n">
        <f aca="false">M919</f>
        <v>0</v>
      </c>
      <c r="N918" s="58" t="n">
        <f aca="false">L918+M918</f>
        <v>237</v>
      </c>
    </row>
    <row r="919" s="122" customFormat="true" ht="78.75" hidden="false" customHeight="false" outlineLevel="0" collapsed="false">
      <c r="A919" s="26" t="s">
        <v>306</v>
      </c>
      <c r="B919" s="58"/>
      <c r="C919" s="58"/>
      <c r="D919" s="94" t="s">
        <v>307</v>
      </c>
      <c r="E919" s="114"/>
      <c r="F919" s="58" t="n">
        <v>60</v>
      </c>
      <c r="G919" s="58" t="n">
        <f aca="false">G920</f>
        <v>177</v>
      </c>
      <c r="H919" s="58" t="n">
        <f aca="false">F919+G919</f>
        <v>237</v>
      </c>
      <c r="I919" s="58" t="n">
        <f aca="false">I920</f>
        <v>0</v>
      </c>
      <c r="J919" s="58" t="n">
        <f aca="false">H919+I919</f>
        <v>237</v>
      </c>
      <c r="K919" s="58" t="n">
        <f aca="false">K920</f>
        <v>0</v>
      </c>
      <c r="L919" s="58" t="n">
        <f aca="false">J919+K919</f>
        <v>237</v>
      </c>
      <c r="M919" s="58" t="n">
        <f aca="false">M920</f>
        <v>0</v>
      </c>
      <c r="N919" s="58" t="n">
        <f aca="false">L919+M919</f>
        <v>237</v>
      </c>
    </row>
    <row r="920" s="122" customFormat="true" ht="15.75" hidden="false" customHeight="false" outlineLevel="0" collapsed="false">
      <c r="A920" s="30" t="s">
        <v>308</v>
      </c>
      <c r="B920" s="121"/>
      <c r="C920" s="120"/>
      <c r="D920" s="125"/>
      <c r="E920" s="52" t="s">
        <v>309</v>
      </c>
      <c r="F920" s="58" t="n">
        <v>60</v>
      </c>
      <c r="G920" s="58" t="n">
        <v>177</v>
      </c>
      <c r="H920" s="58" t="n">
        <f aca="false">F920+G920</f>
        <v>237</v>
      </c>
      <c r="I920" s="58"/>
      <c r="J920" s="58" t="n">
        <f aca="false">H920+I920</f>
        <v>237</v>
      </c>
      <c r="K920" s="58"/>
      <c r="L920" s="114" t="n">
        <f aca="false">J920+K920</f>
        <v>237</v>
      </c>
      <c r="M920" s="114"/>
      <c r="N920" s="114" t="n">
        <f aca="false">L920+M920</f>
        <v>237</v>
      </c>
    </row>
    <row r="921" s="122" customFormat="true" ht="15.75" hidden="false" customHeight="false" outlineLevel="0" collapsed="false">
      <c r="A921" s="58" t="s">
        <v>22</v>
      </c>
      <c r="B921" s="114"/>
      <c r="C921" s="114"/>
      <c r="D921" s="94" t="s">
        <v>23</v>
      </c>
      <c r="E921" s="114"/>
      <c r="F921" s="58" t="n">
        <v>13123</v>
      </c>
      <c r="G921" s="58" t="n">
        <f aca="false">G922+G931</f>
        <v>0</v>
      </c>
      <c r="H921" s="58" t="n">
        <f aca="false">F921+G921</f>
        <v>13123</v>
      </c>
      <c r="I921" s="58" t="n">
        <f aca="false">I922+I931</f>
        <v>0</v>
      </c>
      <c r="J921" s="58" t="n">
        <f aca="false">H921+I921</f>
        <v>13123</v>
      </c>
      <c r="K921" s="58" t="n">
        <f aca="false">K922+K931</f>
        <v>1331</v>
      </c>
      <c r="L921" s="58" t="n">
        <f aca="false">J921+K921</f>
        <v>14454</v>
      </c>
      <c r="M921" s="58" t="n">
        <f aca="false">M922+M931</f>
        <v>0</v>
      </c>
      <c r="N921" s="58" t="n">
        <f aca="false">L921+M921</f>
        <v>14454</v>
      </c>
    </row>
    <row r="922" s="122" customFormat="true" ht="31.5" hidden="false" customHeight="false" outlineLevel="0" collapsed="false">
      <c r="A922" s="50" t="s">
        <v>756</v>
      </c>
      <c r="B922" s="58"/>
      <c r="C922" s="58"/>
      <c r="D922" s="94" t="s">
        <v>163</v>
      </c>
      <c r="E922" s="52"/>
      <c r="F922" s="58" t="n">
        <v>12598</v>
      </c>
      <c r="G922" s="58" t="n">
        <f aca="false">G923+G926+G928</f>
        <v>0</v>
      </c>
      <c r="H922" s="58" t="n">
        <f aca="false">F922+G922</f>
        <v>12598</v>
      </c>
      <c r="I922" s="58" t="n">
        <f aca="false">I923+I926+I928</f>
        <v>0</v>
      </c>
      <c r="J922" s="58" t="n">
        <f aca="false">H922+I922</f>
        <v>12598</v>
      </c>
      <c r="K922" s="58" t="n">
        <f aca="false">K923+K926+K928</f>
        <v>331</v>
      </c>
      <c r="L922" s="58" t="n">
        <f aca="false">J922+K922</f>
        <v>12929</v>
      </c>
      <c r="M922" s="58" t="n">
        <f aca="false">M923+M926+M928</f>
        <v>0</v>
      </c>
      <c r="N922" s="58" t="n">
        <f aca="false">L922+M922</f>
        <v>12929</v>
      </c>
    </row>
    <row r="923" s="122" customFormat="true" ht="15.75" hidden="false" customHeight="false" outlineLevel="0" collapsed="false">
      <c r="A923" s="50" t="s">
        <v>164</v>
      </c>
      <c r="B923" s="126"/>
      <c r="C923" s="127"/>
      <c r="D923" s="94" t="s">
        <v>165</v>
      </c>
      <c r="E923" s="120"/>
      <c r="F923" s="58" t="n">
        <v>2300</v>
      </c>
      <c r="G923" s="58" t="n">
        <f aca="false">G925+G924</f>
        <v>0</v>
      </c>
      <c r="H923" s="58" t="n">
        <f aca="false">H925+H924</f>
        <v>2300</v>
      </c>
      <c r="I923" s="58" t="n">
        <f aca="false">I925+I924</f>
        <v>0</v>
      </c>
      <c r="J923" s="58" t="n">
        <f aca="false">J925+J924</f>
        <v>2300</v>
      </c>
      <c r="K923" s="58" t="n">
        <f aca="false">K925+K924</f>
        <v>1550</v>
      </c>
      <c r="L923" s="58" t="n">
        <f aca="false">L925+L924</f>
        <v>3850</v>
      </c>
      <c r="M923" s="58" t="n">
        <f aca="false">M925+M924</f>
        <v>0</v>
      </c>
      <c r="N923" s="58" t="n">
        <f aca="false">L923+M923</f>
        <v>3850</v>
      </c>
    </row>
    <row r="924" s="122" customFormat="true" ht="15.75" hidden="true" customHeight="false" outlineLevel="0" collapsed="false">
      <c r="A924" s="30" t="s">
        <v>158</v>
      </c>
      <c r="B924" s="126"/>
      <c r="C924" s="127"/>
      <c r="D924" s="94"/>
      <c r="E924" s="52" t="s">
        <v>159</v>
      </c>
      <c r="F924" s="58" t="n">
        <v>0</v>
      </c>
      <c r="G924" s="58" t="n">
        <v>175</v>
      </c>
      <c r="H924" s="114" t="n">
        <f aca="false">F924+G924</f>
        <v>175</v>
      </c>
      <c r="I924" s="58"/>
      <c r="J924" s="114" t="n">
        <f aca="false">H924+I924</f>
        <v>175</v>
      </c>
      <c r="K924" s="58" t="n">
        <v>-175</v>
      </c>
      <c r="L924" s="114" t="n">
        <f aca="false">J924+K924</f>
        <v>0</v>
      </c>
      <c r="M924" s="114"/>
      <c r="N924" s="114" t="n">
        <f aca="false">L924+M924</f>
        <v>0</v>
      </c>
    </row>
    <row r="925" s="122" customFormat="true" ht="31.5" hidden="false" customHeight="false" outlineLevel="0" collapsed="false">
      <c r="A925" s="62" t="s">
        <v>156</v>
      </c>
      <c r="B925" s="114"/>
      <c r="C925" s="114"/>
      <c r="D925" s="94"/>
      <c r="E925" s="52" t="s">
        <v>166</v>
      </c>
      <c r="F925" s="114" t="n">
        <v>2300</v>
      </c>
      <c r="G925" s="114" t="n">
        <v>-175</v>
      </c>
      <c r="H925" s="114" t="n">
        <f aca="false">F925+G925</f>
        <v>2125</v>
      </c>
      <c r="I925" s="114"/>
      <c r="J925" s="114" t="n">
        <f aca="false">H925+I925</f>
        <v>2125</v>
      </c>
      <c r="K925" s="114" t="n">
        <v>1725</v>
      </c>
      <c r="L925" s="114" t="n">
        <f aca="false">J925+K925</f>
        <v>3850</v>
      </c>
      <c r="M925" s="114"/>
      <c r="N925" s="114" t="n">
        <f aca="false">L925+M925</f>
        <v>3850</v>
      </c>
    </row>
    <row r="926" s="122" customFormat="true" ht="15.75" hidden="false" customHeight="false" outlineLevel="0" collapsed="false">
      <c r="A926" s="50" t="s">
        <v>757</v>
      </c>
      <c r="B926" s="126"/>
      <c r="C926" s="127"/>
      <c r="D926" s="94" t="s">
        <v>233</v>
      </c>
      <c r="E926" s="120"/>
      <c r="F926" s="58" t="n">
        <v>580</v>
      </c>
      <c r="G926" s="58" t="n">
        <f aca="false">G927</f>
        <v>0</v>
      </c>
      <c r="H926" s="58" t="n">
        <f aca="false">F926+G926</f>
        <v>580</v>
      </c>
      <c r="I926" s="58" t="n">
        <f aca="false">I927</f>
        <v>0</v>
      </c>
      <c r="J926" s="58" t="n">
        <f aca="false">H926+I926</f>
        <v>580</v>
      </c>
      <c r="K926" s="58" t="n">
        <f aca="false">K927</f>
        <v>120</v>
      </c>
      <c r="L926" s="58" t="n">
        <f aca="false">J926+K926</f>
        <v>700</v>
      </c>
      <c r="M926" s="58" t="n">
        <f aca="false">M927</f>
        <v>0</v>
      </c>
      <c r="N926" s="58" t="n">
        <f aca="false">L926+M926</f>
        <v>700</v>
      </c>
    </row>
    <row r="927" s="122" customFormat="true" ht="31.5" hidden="false" customHeight="false" outlineLevel="0" collapsed="false">
      <c r="A927" s="62" t="s">
        <v>156</v>
      </c>
      <c r="B927" s="114"/>
      <c r="C927" s="114"/>
      <c r="D927" s="94"/>
      <c r="E927" s="52" t="s">
        <v>166</v>
      </c>
      <c r="F927" s="114" t="n">
        <v>580</v>
      </c>
      <c r="G927" s="114"/>
      <c r="H927" s="114" t="n">
        <f aca="false">F927+G927</f>
        <v>580</v>
      </c>
      <c r="I927" s="114"/>
      <c r="J927" s="114" t="n">
        <f aca="false">H927+I927</f>
        <v>580</v>
      </c>
      <c r="K927" s="114" t="n">
        <v>120</v>
      </c>
      <c r="L927" s="114" t="n">
        <f aca="false">J927+K927</f>
        <v>700</v>
      </c>
      <c r="M927" s="114"/>
      <c r="N927" s="114" t="n">
        <f aca="false">L927+M927</f>
        <v>700</v>
      </c>
    </row>
    <row r="928" s="122" customFormat="true" ht="15.75" hidden="false" customHeight="false" outlineLevel="0" collapsed="false">
      <c r="A928" s="50" t="s">
        <v>167</v>
      </c>
      <c r="B928" s="121"/>
      <c r="C928" s="120"/>
      <c r="D928" s="94" t="s">
        <v>168</v>
      </c>
      <c r="E928" s="120"/>
      <c r="F928" s="58" t="n">
        <v>9718</v>
      </c>
      <c r="G928" s="58" t="n">
        <f aca="false">G930+G929</f>
        <v>0</v>
      </c>
      <c r="H928" s="58" t="n">
        <f aca="false">H930+H929</f>
        <v>9718</v>
      </c>
      <c r="I928" s="58" t="n">
        <f aca="false">I930+I929</f>
        <v>0</v>
      </c>
      <c r="J928" s="58" t="n">
        <f aca="false">J930+J929</f>
        <v>9718</v>
      </c>
      <c r="K928" s="58" t="n">
        <f aca="false">K930+K929</f>
        <v>-1339</v>
      </c>
      <c r="L928" s="58" t="n">
        <f aca="false">L930+L929</f>
        <v>8379</v>
      </c>
      <c r="M928" s="58" t="n">
        <f aca="false">M930+M929</f>
        <v>0</v>
      </c>
      <c r="N928" s="58" t="n">
        <f aca="false">L928+M928</f>
        <v>8379</v>
      </c>
    </row>
    <row r="929" s="122" customFormat="true" ht="15.75" hidden="true" customHeight="false" outlineLevel="0" collapsed="false">
      <c r="A929" s="30" t="s">
        <v>158</v>
      </c>
      <c r="B929" s="121"/>
      <c r="C929" s="120"/>
      <c r="D929" s="94"/>
      <c r="E929" s="52" t="s">
        <v>159</v>
      </c>
      <c r="F929" s="58" t="n">
        <v>0</v>
      </c>
      <c r="G929" s="58" t="n">
        <v>2861</v>
      </c>
      <c r="H929" s="114" t="n">
        <f aca="false">F929+G929</f>
        <v>2861</v>
      </c>
      <c r="I929" s="58"/>
      <c r="J929" s="114" t="n">
        <f aca="false">H929+I929</f>
        <v>2861</v>
      </c>
      <c r="K929" s="114" t="n">
        <v>-2861</v>
      </c>
      <c r="L929" s="114" t="n">
        <f aca="false">J929+K929</f>
        <v>0</v>
      </c>
      <c r="M929" s="114"/>
      <c r="N929" s="114" t="n">
        <f aca="false">L929+M929</f>
        <v>0</v>
      </c>
    </row>
    <row r="930" s="122" customFormat="true" ht="31.5" hidden="false" customHeight="false" outlineLevel="0" collapsed="false">
      <c r="A930" s="62" t="s">
        <v>156</v>
      </c>
      <c r="B930" s="114"/>
      <c r="C930" s="114"/>
      <c r="D930" s="94"/>
      <c r="E930" s="52" t="s">
        <v>166</v>
      </c>
      <c r="F930" s="114" t="n">
        <v>9718</v>
      </c>
      <c r="G930" s="114" t="n">
        <v>-2861</v>
      </c>
      <c r="H930" s="114" t="n">
        <f aca="false">F930+G930</f>
        <v>6857</v>
      </c>
      <c r="I930" s="114"/>
      <c r="J930" s="114" t="n">
        <f aca="false">H930+I930</f>
        <v>6857</v>
      </c>
      <c r="K930" s="114" t="n">
        <v>1522</v>
      </c>
      <c r="L930" s="114" t="n">
        <f aca="false">J930+K930</f>
        <v>8379</v>
      </c>
      <c r="M930" s="114"/>
      <c r="N930" s="114" t="n">
        <f aca="false">L930+M930</f>
        <v>8379</v>
      </c>
    </row>
    <row r="931" s="122" customFormat="true" ht="47.25" hidden="false" customHeight="false" outlineLevel="0" collapsed="false">
      <c r="A931" s="111" t="s">
        <v>758</v>
      </c>
      <c r="B931" s="111"/>
      <c r="C931" s="112"/>
      <c r="D931" s="94" t="s">
        <v>236</v>
      </c>
      <c r="E931" s="120"/>
      <c r="F931" s="58" t="n">
        <v>525</v>
      </c>
      <c r="G931" s="58" t="n">
        <f aca="false">G932</f>
        <v>0</v>
      </c>
      <c r="H931" s="58" t="n">
        <f aca="false">F931+G931</f>
        <v>525</v>
      </c>
      <c r="I931" s="58" t="n">
        <f aca="false">I932</f>
        <v>0</v>
      </c>
      <c r="J931" s="58" t="n">
        <f aca="false">H931+I931</f>
        <v>525</v>
      </c>
      <c r="K931" s="58" t="n">
        <f aca="false">K932</f>
        <v>1000</v>
      </c>
      <c r="L931" s="58" t="n">
        <f aca="false">J931+K931</f>
        <v>1525</v>
      </c>
      <c r="M931" s="58" t="n">
        <f aca="false">M932</f>
        <v>0</v>
      </c>
      <c r="N931" s="58" t="n">
        <f aca="false">L931+M931</f>
        <v>1525</v>
      </c>
    </row>
    <row r="932" s="122" customFormat="true" ht="31.5" hidden="false" customHeight="false" outlineLevel="0" collapsed="false">
      <c r="A932" s="62" t="s">
        <v>156</v>
      </c>
      <c r="B932" s="114"/>
      <c r="C932" s="114"/>
      <c r="D932" s="113"/>
      <c r="E932" s="52" t="s">
        <v>166</v>
      </c>
      <c r="F932" s="114" t="n">
        <v>525</v>
      </c>
      <c r="G932" s="114"/>
      <c r="H932" s="114" t="n">
        <f aca="false">F932+G932</f>
        <v>525</v>
      </c>
      <c r="I932" s="114"/>
      <c r="J932" s="114" t="n">
        <f aca="false">H932+I932</f>
        <v>525</v>
      </c>
      <c r="K932" s="114" t="n">
        <v>1000</v>
      </c>
      <c r="L932" s="114" t="n">
        <f aca="false">J932+K932</f>
        <v>1525</v>
      </c>
      <c r="M932" s="114"/>
      <c r="N932" s="114" t="n">
        <f aca="false">L932+M932</f>
        <v>1525</v>
      </c>
    </row>
    <row r="933" s="18" customFormat="true" ht="31.5" hidden="false" customHeight="false" outlineLevel="0" collapsed="false">
      <c r="A933" s="34" t="s">
        <v>759</v>
      </c>
      <c r="B933" s="15"/>
      <c r="C933" s="15" t="s">
        <v>760</v>
      </c>
      <c r="D933" s="15"/>
      <c r="E933" s="15"/>
      <c r="F933" s="17" t="n">
        <v>47761</v>
      </c>
      <c r="G933" s="17" t="n">
        <f aca="false">G934+G940</f>
        <v>0</v>
      </c>
      <c r="H933" s="17" t="n">
        <f aca="false">F933+G933</f>
        <v>47761</v>
      </c>
      <c r="I933" s="17" t="n">
        <f aca="false">I934+I940</f>
        <v>0</v>
      </c>
      <c r="J933" s="17" t="n">
        <f aca="false">H933+I933</f>
        <v>47761</v>
      </c>
      <c r="K933" s="17" t="n">
        <f aca="false">K934+K940+K937</f>
        <v>10214</v>
      </c>
      <c r="L933" s="17" t="n">
        <f aca="false">L934+L940+L937</f>
        <v>57975</v>
      </c>
      <c r="M933" s="17" t="n">
        <f aca="false">M934+M940+M937</f>
        <v>0</v>
      </c>
      <c r="N933" s="17" t="n">
        <f aca="false">L933+M933</f>
        <v>57975</v>
      </c>
    </row>
    <row r="934" s="76" customFormat="true" ht="78.75" hidden="false" customHeight="false" outlineLevel="0" collapsed="false">
      <c r="A934" s="35" t="s">
        <v>125</v>
      </c>
      <c r="B934" s="15"/>
      <c r="C934" s="15"/>
      <c r="D934" s="20" t="s">
        <v>126</v>
      </c>
      <c r="E934" s="15"/>
      <c r="F934" s="33" t="n">
        <v>42641</v>
      </c>
      <c r="G934" s="33" t="n">
        <f aca="false">G935</f>
        <v>0</v>
      </c>
      <c r="H934" s="33" t="n">
        <f aca="false">F934+G934</f>
        <v>42641</v>
      </c>
      <c r="I934" s="33" t="n">
        <f aca="false">I935</f>
        <v>0</v>
      </c>
      <c r="J934" s="33" t="n">
        <f aca="false">H934+I934</f>
        <v>42641</v>
      </c>
      <c r="K934" s="33" t="n">
        <f aca="false">K935</f>
        <v>11464</v>
      </c>
      <c r="L934" s="33" t="n">
        <f aca="false">J934+K934</f>
        <v>54105</v>
      </c>
      <c r="M934" s="33" t="n">
        <f aca="false">M935</f>
        <v>0</v>
      </c>
      <c r="N934" s="33" t="n">
        <f aca="false">L934+M934</f>
        <v>54105</v>
      </c>
    </row>
    <row r="935" s="76" customFormat="true" ht="15.75" hidden="false" customHeight="false" outlineLevel="0" collapsed="false">
      <c r="A935" s="35" t="s">
        <v>127</v>
      </c>
      <c r="B935" s="15"/>
      <c r="C935" s="15"/>
      <c r="D935" s="20" t="s">
        <v>128</v>
      </c>
      <c r="E935" s="16"/>
      <c r="F935" s="33" t="n">
        <v>42641</v>
      </c>
      <c r="G935" s="33" t="n">
        <f aca="false">G936</f>
        <v>0</v>
      </c>
      <c r="H935" s="33" t="n">
        <f aca="false">F935+G935</f>
        <v>42641</v>
      </c>
      <c r="I935" s="33" t="n">
        <f aca="false">I936</f>
        <v>0</v>
      </c>
      <c r="J935" s="33" t="n">
        <f aca="false">H935+I935</f>
        <v>42641</v>
      </c>
      <c r="K935" s="33" t="n">
        <f aca="false">K936</f>
        <v>11464</v>
      </c>
      <c r="L935" s="33" t="n">
        <f aca="false">J935+K935</f>
        <v>54105</v>
      </c>
      <c r="M935" s="33" t="n">
        <f aca="false">M936</f>
        <v>0</v>
      </c>
      <c r="N935" s="33" t="n">
        <f aca="false">L935+M935</f>
        <v>54105</v>
      </c>
    </row>
    <row r="936" customFormat="false" ht="31.5" hidden="false" customHeight="false" outlineLevel="0" collapsed="false">
      <c r="A936" s="37" t="s">
        <v>123</v>
      </c>
      <c r="B936" s="15"/>
      <c r="C936" s="15"/>
      <c r="D936" s="16"/>
      <c r="E936" s="21" t="s">
        <v>124</v>
      </c>
      <c r="F936" s="25" t="n">
        <v>42641</v>
      </c>
      <c r="G936" s="25"/>
      <c r="H936" s="25" t="n">
        <f aca="false">F936+G936</f>
        <v>42641</v>
      </c>
      <c r="I936" s="25"/>
      <c r="J936" s="25" t="n">
        <f aca="false">H936+I936</f>
        <v>42641</v>
      </c>
      <c r="K936" s="25" t="n">
        <v>11464</v>
      </c>
      <c r="L936" s="25" t="n">
        <f aca="false">J936+K936</f>
        <v>54105</v>
      </c>
      <c r="M936" s="25"/>
      <c r="N936" s="25" t="n">
        <f aca="false">L936+M936</f>
        <v>54105</v>
      </c>
    </row>
    <row r="937" customFormat="false" ht="31.5" hidden="false" customHeight="false" outlineLevel="0" collapsed="false">
      <c r="A937" s="26" t="s">
        <v>745</v>
      </c>
      <c r="B937" s="58"/>
      <c r="C937" s="58"/>
      <c r="D937" s="94" t="s">
        <v>746</v>
      </c>
      <c r="E937" s="21"/>
      <c r="F937" s="22"/>
      <c r="G937" s="22"/>
      <c r="H937" s="22"/>
      <c r="I937" s="22"/>
      <c r="J937" s="22" t="n">
        <f aca="false">J938</f>
        <v>0</v>
      </c>
      <c r="K937" s="22" t="n">
        <f aca="false">K938</f>
        <v>3500</v>
      </c>
      <c r="L937" s="22" t="n">
        <f aca="false">L938</f>
        <v>3500</v>
      </c>
      <c r="M937" s="22" t="n">
        <f aca="false">M938</f>
        <v>0</v>
      </c>
      <c r="N937" s="22" t="n">
        <f aca="false">L937+M937</f>
        <v>3500</v>
      </c>
    </row>
    <row r="938" customFormat="false" ht="47.25" hidden="false" customHeight="false" outlineLevel="0" collapsed="false">
      <c r="A938" s="26" t="s">
        <v>761</v>
      </c>
      <c r="B938" s="58"/>
      <c r="C938" s="58"/>
      <c r="D938" s="94" t="s">
        <v>762</v>
      </c>
      <c r="E938" s="21"/>
      <c r="F938" s="22"/>
      <c r="G938" s="22"/>
      <c r="H938" s="22"/>
      <c r="I938" s="22"/>
      <c r="J938" s="22" t="n">
        <f aca="false">J939</f>
        <v>0</v>
      </c>
      <c r="K938" s="22" t="n">
        <f aca="false">K939</f>
        <v>3500</v>
      </c>
      <c r="L938" s="22" t="n">
        <f aca="false">L939</f>
        <v>3500</v>
      </c>
      <c r="M938" s="22" t="n">
        <f aca="false">M939</f>
        <v>0</v>
      </c>
      <c r="N938" s="22" t="n">
        <f aca="false">L938+M938</f>
        <v>3500</v>
      </c>
    </row>
    <row r="939" customFormat="false" ht="15.75" hidden="false" customHeight="false" outlineLevel="0" collapsed="false">
      <c r="A939" s="26" t="s">
        <v>215</v>
      </c>
      <c r="B939" s="58"/>
      <c r="C939" s="58"/>
      <c r="D939" s="94"/>
      <c r="E939" s="21" t="s">
        <v>216</v>
      </c>
      <c r="F939" s="22"/>
      <c r="G939" s="22"/>
      <c r="H939" s="22"/>
      <c r="I939" s="22"/>
      <c r="J939" s="22"/>
      <c r="K939" s="22" t="n">
        <v>3500</v>
      </c>
      <c r="L939" s="25" t="n">
        <f aca="false">J939+K939</f>
        <v>3500</v>
      </c>
      <c r="M939" s="25"/>
      <c r="N939" s="25" t="n">
        <f aca="false">L939+M939</f>
        <v>3500</v>
      </c>
    </row>
    <row r="940" customFormat="false" ht="15.75" hidden="false" customHeight="false" outlineLevel="0" collapsed="false">
      <c r="A940" s="58" t="s">
        <v>22</v>
      </c>
      <c r="B940" s="114"/>
      <c r="C940" s="114"/>
      <c r="D940" s="94" t="s">
        <v>23</v>
      </c>
      <c r="E940" s="21"/>
      <c r="F940" s="22" t="n">
        <v>5120</v>
      </c>
      <c r="G940" s="22" t="n">
        <f aca="false">G941</f>
        <v>0</v>
      </c>
      <c r="H940" s="22" t="n">
        <f aca="false">F940+G940</f>
        <v>5120</v>
      </c>
      <c r="I940" s="22" t="n">
        <f aca="false">I941</f>
        <v>0</v>
      </c>
      <c r="J940" s="22" t="n">
        <f aca="false">H940+I940</f>
        <v>5120</v>
      </c>
      <c r="K940" s="22" t="n">
        <f aca="false">K941</f>
        <v>-4750</v>
      </c>
      <c r="L940" s="22" t="n">
        <f aca="false">J940+K940</f>
        <v>370</v>
      </c>
      <c r="M940" s="22" t="n">
        <f aca="false">M941</f>
        <v>0</v>
      </c>
      <c r="N940" s="22" t="n">
        <f aca="false">L940+M940</f>
        <v>370</v>
      </c>
    </row>
    <row r="941" customFormat="false" ht="47.25" hidden="false" customHeight="false" outlineLevel="0" collapsed="false">
      <c r="A941" s="35" t="s">
        <v>146</v>
      </c>
      <c r="B941" s="16"/>
      <c r="C941" s="16"/>
      <c r="D941" s="20" t="s">
        <v>147</v>
      </c>
      <c r="E941" s="21"/>
      <c r="F941" s="22" t="n">
        <v>5120</v>
      </c>
      <c r="G941" s="22" t="n">
        <f aca="false">G944</f>
        <v>0</v>
      </c>
      <c r="H941" s="22" t="n">
        <f aca="false">F941+G941</f>
        <v>5120</v>
      </c>
      <c r="I941" s="22" t="n">
        <f aca="false">I944</f>
        <v>0</v>
      </c>
      <c r="J941" s="22" t="n">
        <f aca="false">H941+I941</f>
        <v>5120</v>
      </c>
      <c r="K941" s="22" t="n">
        <f aca="false">K944+K942</f>
        <v>-4750</v>
      </c>
      <c r="L941" s="22" t="n">
        <f aca="false">L944+L942</f>
        <v>370</v>
      </c>
      <c r="M941" s="22" t="n">
        <f aca="false">M944+M942</f>
        <v>0</v>
      </c>
      <c r="N941" s="22" t="n">
        <f aca="false">L941+M941</f>
        <v>370</v>
      </c>
    </row>
    <row r="942" s="77" customFormat="true" ht="31.5" hidden="false" customHeight="false" outlineLevel="0" collapsed="false">
      <c r="A942" s="35" t="s">
        <v>300</v>
      </c>
      <c r="B942" s="16"/>
      <c r="C942" s="16"/>
      <c r="D942" s="20" t="s">
        <v>301</v>
      </c>
      <c r="E942" s="21"/>
      <c r="F942" s="22"/>
      <c r="G942" s="22"/>
      <c r="H942" s="22"/>
      <c r="I942" s="22"/>
      <c r="J942" s="22"/>
      <c r="K942" s="22" t="n">
        <f aca="false">K943</f>
        <v>370</v>
      </c>
      <c r="L942" s="22" t="n">
        <f aca="false">J942+K942</f>
        <v>370</v>
      </c>
      <c r="M942" s="22" t="n">
        <f aca="false">M943</f>
        <v>0</v>
      </c>
      <c r="N942" s="22" t="n">
        <f aca="false">L942+M942</f>
        <v>370</v>
      </c>
    </row>
    <row r="943" s="77" customFormat="true" ht="31.5" hidden="false" customHeight="false" outlineLevel="0" collapsed="false">
      <c r="A943" s="37" t="s">
        <v>150</v>
      </c>
      <c r="B943" s="16"/>
      <c r="C943" s="16"/>
      <c r="D943" s="20"/>
      <c r="E943" s="21" t="s">
        <v>151</v>
      </c>
      <c r="F943" s="22"/>
      <c r="G943" s="22"/>
      <c r="H943" s="22"/>
      <c r="I943" s="22"/>
      <c r="J943" s="22"/>
      <c r="K943" s="22" t="n">
        <v>370</v>
      </c>
      <c r="L943" s="25" t="n">
        <f aca="false">J943+K943</f>
        <v>370</v>
      </c>
      <c r="M943" s="25"/>
      <c r="N943" s="25" t="n">
        <f aca="false">L943+M943</f>
        <v>370</v>
      </c>
    </row>
    <row r="944" customFormat="false" ht="31.5" hidden="true" customHeight="false" outlineLevel="0" collapsed="false">
      <c r="A944" s="35" t="s">
        <v>148</v>
      </c>
      <c r="B944" s="16"/>
      <c r="C944" s="16"/>
      <c r="D944" s="20" t="s">
        <v>149</v>
      </c>
      <c r="E944" s="21"/>
      <c r="F944" s="22" t="n">
        <v>5120</v>
      </c>
      <c r="G944" s="22" t="n">
        <f aca="false">G945</f>
        <v>0</v>
      </c>
      <c r="H944" s="22" t="n">
        <f aca="false">F944+G944</f>
        <v>5120</v>
      </c>
      <c r="I944" s="22" t="n">
        <f aca="false">I945</f>
        <v>0</v>
      </c>
      <c r="J944" s="22" t="n">
        <f aca="false">H944+I944</f>
        <v>5120</v>
      </c>
      <c r="K944" s="22" t="n">
        <f aca="false">K945</f>
        <v>-5120</v>
      </c>
      <c r="L944" s="22" t="n">
        <f aca="false">J944+K944</f>
        <v>0</v>
      </c>
      <c r="M944" s="22" t="n">
        <f aca="false">M945</f>
        <v>0</v>
      </c>
      <c r="N944" s="22" t="n">
        <f aca="false">L944+M944</f>
        <v>0</v>
      </c>
    </row>
    <row r="945" customFormat="false" ht="31.5" hidden="true" customHeight="false" outlineLevel="0" collapsed="false">
      <c r="A945" s="37" t="s">
        <v>150</v>
      </c>
      <c r="B945" s="16"/>
      <c r="C945" s="16"/>
      <c r="D945" s="20"/>
      <c r="E945" s="21" t="s">
        <v>151</v>
      </c>
      <c r="F945" s="25" t="n">
        <v>5120</v>
      </c>
      <c r="G945" s="25"/>
      <c r="H945" s="25" t="n">
        <f aca="false">F945+G945</f>
        <v>5120</v>
      </c>
      <c r="I945" s="25"/>
      <c r="J945" s="25" t="n">
        <f aca="false">H945+I945</f>
        <v>5120</v>
      </c>
      <c r="K945" s="25" t="n">
        <v>-5120</v>
      </c>
      <c r="L945" s="25" t="n">
        <f aca="false">J945+K945</f>
        <v>0</v>
      </c>
      <c r="M945" s="25"/>
      <c r="N945" s="25" t="n">
        <f aca="false">L945+M945</f>
        <v>0</v>
      </c>
    </row>
    <row r="946" s="13" customFormat="true" ht="55.5" hidden="false" customHeight="true" outlineLevel="0" collapsed="false">
      <c r="A946" s="10" t="s">
        <v>763</v>
      </c>
      <c r="B946" s="11" t="s">
        <v>764</v>
      </c>
      <c r="C946" s="11"/>
      <c r="D946" s="11"/>
      <c r="E946" s="11"/>
      <c r="F946" s="12" t="n">
        <v>37201</v>
      </c>
      <c r="G946" s="12" t="n">
        <f aca="false">G947+G953</f>
        <v>0</v>
      </c>
      <c r="H946" s="12" t="n">
        <f aca="false">F946+G946</f>
        <v>37201</v>
      </c>
      <c r="I946" s="12" t="n">
        <f aca="false">I947+I953</f>
        <v>0</v>
      </c>
      <c r="J946" s="12" t="n">
        <f aca="false">H946+I946</f>
        <v>37201</v>
      </c>
      <c r="K946" s="12" t="n">
        <f aca="false">K947+K953</f>
        <v>2062</v>
      </c>
      <c r="L946" s="12" t="n">
        <f aca="false">J946+K946</f>
        <v>39263</v>
      </c>
      <c r="M946" s="12" t="n">
        <f aca="false">M947+M953</f>
        <v>0</v>
      </c>
      <c r="N946" s="12" t="n">
        <f aca="false">L946+M946</f>
        <v>39263</v>
      </c>
    </row>
    <row r="947" s="18" customFormat="true" ht="15.75" hidden="false" customHeight="false" outlineLevel="0" collapsed="false">
      <c r="A947" s="34" t="s">
        <v>323</v>
      </c>
      <c r="B947" s="15"/>
      <c r="C947" s="15" t="s">
        <v>324</v>
      </c>
      <c r="D947" s="15"/>
      <c r="E947" s="15"/>
      <c r="F947" s="17" t="n">
        <v>37051</v>
      </c>
      <c r="G947" s="17" t="n">
        <f aca="false">G948</f>
        <v>0</v>
      </c>
      <c r="H947" s="17" t="n">
        <f aca="false">F947+G947</f>
        <v>37051</v>
      </c>
      <c r="I947" s="17" t="n">
        <f aca="false">I948</f>
        <v>0</v>
      </c>
      <c r="J947" s="17" t="n">
        <f aca="false">H947+I947</f>
        <v>37051</v>
      </c>
      <c r="K947" s="17" t="n">
        <f aca="false">K948</f>
        <v>2062</v>
      </c>
      <c r="L947" s="17" t="n">
        <f aca="false">J947+K947</f>
        <v>39113</v>
      </c>
      <c r="M947" s="17" t="n">
        <f aca="false">M948</f>
        <v>0</v>
      </c>
      <c r="N947" s="17" t="n">
        <f aca="false">L947+M947</f>
        <v>39113</v>
      </c>
    </row>
    <row r="948" customFormat="false" ht="47.25" hidden="false" customHeight="false" outlineLevel="0" collapsed="false">
      <c r="A948" s="35" t="s">
        <v>765</v>
      </c>
      <c r="B948" s="20"/>
      <c r="C948" s="20"/>
      <c r="D948" s="20" t="s">
        <v>766</v>
      </c>
      <c r="E948" s="21"/>
      <c r="F948" s="22" t="n">
        <v>37051</v>
      </c>
      <c r="G948" s="22" t="n">
        <f aca="false">G949</f>
        <v>0</v>
      </c>
      <c r="H948" s="22" t="n">
        <f aca="false">F948+G948</f>
        <v>37051</v>
      </c>
      <c r="I948" s="22" t="n">
        <f aca="false">I949</f>
        <v>0</v>
      </c>
      <c r="J948" s="22" t="n">
        <f aca="false">H948+I948</f>
        <v>37051</v>
      </c>
      <c r="K948" s="22" t="n">
        <f aca="false">K949</f>
        <v>2062</v>
      </c>
      <c r="L948" s="22" t="n">
        <f aca="false">J948+K948</f>
        <v>39113</v>
      </c>
      <c r="M948" s="22" t="n">
        <f aca="false">M949</f>
        <v>0</v>
      </c>
      <c r="N948" s="22" t="n">
        <f aca="false">L948+M948</f>
        <v>39113</v>
      </c>
    </row>
    <row r="949" customFormat="false" ht="31.5" hidden="false" customHeight="false" outlineLevel="0" collapsed="false">
      <c r="A949" s="37" t="s">
        <v>20</v>
      </c>
      <c r="B949" s="21"/>
      <c r="C949" s="21"/>
      <c r="D949" s="21"/>
      <c r="E949" s="21" t="s">
        <v>21</v>
      </c>
      <c r="F949" s="25" t="n">
        <v>37051</v>
      </c>
      <c r="G949" s="25"/>
      <c r="H949" s="25" t="n">
        <f aca="false">F949+G949</f>
        <v>37051</v>
      </c>
      <c r="I949" s="25"/>
      <c r="J949" s="25" t="n">
        <f aca="false">H949+I949</f>
        <v>37051</v>
      </c>
      <c r="K949" s="25" t="n">
        <v>2062</v>
      </c>
      <c r="L949" s="25" t="n">
        <f aca="false">J949+K949</f>
        <v>39113</v>
      </c>
      <c r="M949" s="25"/>
      <c r="N949" s="25" t="n">
        <f aca="false">L949+M949</f>
        <v>39113</v>
      </c>
    </row>
    <row r="950" customFormat="false" ht="31.5" hidden="true" customHeight="false" outlineLevel="0" collapsed="false">
      <c r="A950" s="73" t="s">
        <v>646</v>
      </c>
      <c r="B950" s="29"/>
      <c r="C950" s="16" t="s">
        <v>385</v>
      </c>
      <c r="D950" s="16"/>
      <c r="E950" s="74"/>
      <c r="F950" s="17" t="n">
        <v>0</v>
      </c>
      <c r="G950" s="17" t="n">
        <f aca="false">G951</f>
        <v>0</v>
      </c>
      <c r="H950" s="17" t="n">
        <f aca="false">F950+G950</f>
        <v>0</v>
      </c>
      <c r="I950" s="17" t="n">
        <f aca="false">I951</f>
        <v>0</v>
      </c>
      <c r="J950" s="17" t="n">
        <f aca="false">H950+I950</f>
        <v>0</v>
      </c>
      <c r="K950" s="17" t="n">
        <f aca="false">K951</f>
        <v>0</v>
      </c>
      <c r="L950" s="17" t="n">
        <f aca="false">J950+K950</f>
        <v>0</v>
      </c>
      <c r="M950" s="17" t="n">
        <f aca="false">M951</f>
        <v>0</v>
      </c>
      <c r="N950" s="17" t="n">
        <f aca="false">L950+M950</f>
        <v>0</v>
      </c>
    </row>
    <row r="951" customFormat="false" ht="15.75" hidden="true" customHeight="false" outlineLevel="0" collapsed="false">
      <c r="A951" s="35"/>
      <c r="B951" s="22"/>
      <c r="C951" s="20"/>
      <c r="D951" s="20"/>
      <c r="E951" s="128"/>
      <c r="F951" s="33" t="n">
        <v>0</v>
      </c>
      <c r="G951" s="33" t="n">
        <f aca="false">G952</f>
        <v>0</v>
      </c>
      <c r="H951" s="33" t="n">
        <f aca="false">F951+G951</f>
        <v>0</v>
      </c>
      <c r="I951" s="33" t="n">
        <f aca="false">I952</f>
        <v>0</v>
      </c>
      <c r="J951" s="33" t="n">
        <f aca="false">H951+I951</f>
        <v>0</v>
      </c>
      <c r="K951" s="33" t="n">
        <f aca="false">K952</f>
        <v>0</v>
      </c>
      <c r="L951" s="33" t="n">
        <f aca="false">J951+K951</f>
        <v>0</v>
      </c>
      <c r="M951" s="33" t="n">
        <f aca="false">M952</f>
        <v>0</v>
      </c>
      <c r="N951" s="33" t="n">
        <f aca="false">L951+M951</f>
        <v>0</v>
      </c>
    </row>
    <row r="952" customFormat="false" ht="15.75" hidden="true" customHeight="false" outlineLevel="0" collapsed="false">
      <c r="A952" s="37"/>
      <c r="B952" s="25"/>
      <c r="C952" s="21"/>
      <c r="D952" s="21"/>
      <c r="E952" s="129"/>
      <c r="F952" s="25" t="n">
        <v>0</v>
      </c>
      <c r="G952" s="25"/>
      <c r="H952" s="25" t="n">
        <f aca="false">F952+G952</f>
        <v>0</v>
      </c>
      <c r="I952" s="25"/>
      <c r="J952" s="25" t="n">
        <f aca="false">H952+I952</f>
        <v>0</v>
      </c>
      <c r="K952" s="25"/>
      <c r="L952" s="25" t="n">
        <f aca="false">J952+K952</f>
        <v>0</v>
      </c>
      <c r="M952" s="25"/>
      <c r="N952" s="25" t="n">
        <f aca="false">L952+M952</f>
        <v>0</v>
      </c>
    </row>
    <row r="953" customFormat="false" ht="15.75" hidden="false" customHeight="false" outlineLevel="0" collapsed="false">
      <c r="A953" s="32" t="s">
        <v>152</v>
      </c>
      <c r="B953" s="15"/>
      <c r="C953" s="15" t="s">
        <v>153</v>
      </c>
      <c r="D953" s="20"/>
      <c r="E953" s="38"/>
      <c r="F953" s="29" t="n">
        <v>150</v>
      </c>
      <c r="G953" s="29" t="n">
        <f aca="false">G954</f>
        <v>0</v>
      </c>
      <c r="H953" s="29" t="n">
        <f aca="false">F953+G953</f>
        <v>150</v>
      </c>
      <c r="I953" s="29" t="n">
        <f aca="false">I954</f>
        <v>0</v>
      </c>
      <c r="J953" s="29" t="n">
        <f aca="false">H953+I953</f>
        <v>150</v>
      </c>
      <c r="K953" s="29" t="n">
        <f aca="false">K954</f>
        <v>0</v>
      </c>
      <c r="L953" s="29" t="n">
        <f aca="false">J953+K953</f>
        <v>150</v>
      </c>
      <c r="M953" s="29" t="n">
        <f aca="false">M954</f>
        <v>0</v>
      </c>
      <c r="N953" s="29" t="n">
        <f aca="false">L953+M953</f>
        <v>150</v>
      </c>
    </row>
    <row r="954" customFormat="false" ht="15.75" hidden="false" customHeight="false" outlineLevel="0" collapsed="false">
      <c r="A954" s="41" t="s">
        <v>55</v>
      </c>
      <c r="B954" s="42"/>
      <c r="C954" s="42"/>
      <c r="D954" s="20" t="s">
        <v>56</v>
      </c>
      <c r="E954" s="20"/>
      <c r="F954" s="22" t="n">
        <v>150</v>
      </c>
      <c r="G954" s="22" t="n">
        <f aca="false">G956</f>
        <v>0</v>
      </c>
      <c r="H954" s="22" t="n">
        <f aca="false">F954+G954</f>
        <v>150</v>
      </c>
      <c r="I954" s="22" t="n">
        <f aca="false">I956</f>
        <v>0</v>
      </c>
      <c r="J954" s="22" t="n">
        <f aca="false">H954+I954</f>
        <v>150</v>
      </c>
      <c r="K954" s="22" t="n">
        <f aca="false">K956</f>
        <v>0</v>
      </c>
      <c r="L954" s="22" t="n">
        <f aca="false">J954+K954</f>
        <v>150</v>
      </c>
      <c r="M954" s="22" t="n">
        <f aca="false">M956</f>
        <v>0</v>
      </c>
      <c r="N954" s="22" t="n">
        <f aca="false">L954+M954</f>
        <v>150</v>
      </c>
    </row>
    <row r="955" customFormat="false" ht="31.5" hidden="false" customHeight="false" outlineLevel="0" collapsed="false">
      <c r="A955" s="41" t="s">
        <v>156</v>
      </c>
      <c r="B955" s="42"/>
      <c r="C955" s="42"/>
      <c r="D955" s="20" t="s">
        <v>157</v>
      </c>
      <c r="E955" s="21"/>
      <c r="F955" s="22" t="n">
        <v>150</v>
      </c>
      <c r="G955" s="22" t="n">
        <f aca="false">G956</f>
        <v>0</v>
      </c>
      <c r="H955" s="22" t="n">
        <f aca="false">F955+G955</f>
        <v>150</v>
      </c>
      <c r="I955" s="22" t="n">
        <f aca="false">I956</f>
        <v>0</v>
      </c>
      <c r="J955" s="22" t="n">
        <f aca="false">H955+I955</f>
        <v>150</v>
      </c>
      <c r="K955" s="22" t="n">
        <f aca="false">K956</f>
        <v>0</v>
      </c>
      <c r="L955" s="22" t="n">
        <f aca="false">J955+K955</f>
        <v>150</v>
      </c>
      <c r="M955" s="22" t="n">
        <f aca="false">M956</f>
        <v>0</v>
      </c>
      <c r="N955" s="22" t="n">
        <f aca="false">L955+M955</f>
        <v>150</v>
      </c>
    </row>
    <row r="956" s="86" customFormat="true" ht="15.75" hidden="false" customHeight="false" outlineLevel="0" collapsed="false">
      <c r="A956" s="40" t="s">
        <v>158</v>
      </c>
      <c r="B956" s="42"/>
      <c r="C956" s="42"/>
      <c r="D956" s="20"/>
      <c r="E956" s="21" t="s">
        <v>159</v>
      </c>
      <c r="F956" s="25" t="n">
        <v>150</v>
      </c>
      <c r="G956" s="25"/>
      <c r="H956" s="25" t="n">
        <f aca="false">F956+G956</f>
        <v>150</v>
      </c>
      <c r="I956" s="25"/>
      <c r="J956" s="25" t="n">
        <f aca="false">H956+I956</f>
        <v>150</v>
      </c>
      <c r="K956" s="25"/>
      <c r="L956" s="25" t="n">
        <f aca="false">J956+K956</f>
        <v>150</v>
      </c>
      <c r="M956" s="25"/>
      <c r="N956" s="25" t="n">
        <f aca="false">L956+M956</f>
        <v>150</v>
      </c>
    </row>
    <row r="957" s="13" customFormat="true" ht="47.25" hidden="false" customHeight="false" outlineLevel="0" collapsed="false">
      <c r="A957" s="10" t="s">
        <v>767</v>
      </c>
      <c r="B957" s="11" t="s">
        <v>768</v>
      </c>
      <c r="C957" s="11"/>
      <c r="D957" s="11"/>
      <c r="E957" s="11"/>
      <c r="F957" s="12" t="n">
        <v>110624</v>
      </c>
      <c r="G957" s="12" t="n">
        <f aca="false">G958+G979+G983+G986</f>
        <v>0</v>
      </c>
      <c r="H957" s="12" t="n">
        <f aca="false">F957+G957</f>
        <v>110624</v>
      </c>
      <c r="I957" s="12" t="n">
        <f aca="false">I958+I979+I983+I986</f>
        <v>0</v>
      </c>
      <c r="J957" s="12" t="n">
        <f aca="false">H957+I957</f>
        <v>110624</v>
      </c>
      <c r="K957" s="12" t="n">
        <f aca="false">K958+K979+K983+K986</f>
        <v>69147</v>
      </c>
      <c r="L957" s="12" t="n">
        <f aca="false">J957+K957</f>
        <v>179771</v>
      </c>
      <c r="M957" s="12" t="n">
        <f aca="false">M958+M979+M983+M986</f>
        <v>0</v>
      </c>
      <c r="N957" s="12" t="n">
        <f aca="false">L957+M957</f>
        <v>179771</v>
      </c>
    </row>
    <row r="958" s="18" customFormat="true" ht="15.75" hidden="false" customHeight="false" outlineLevel="0" collapsed="false">
      <c r="A958" s="34" t="s">
        <v>323</v>
      </c>
      <c r="B958" s="15"/>
      <c r="C958" s="15" t="s">
        <v>324</v>
      </c>
      <c r="D958" s="15"/>
      <c r="E958" s="15"/>
      <c r="F958" s="17" t="n">
        <v>45624</v>
      </c>
      <c r="G958" s="17" t="n">
        <f aca="false">G959+G964+G967+G972</f>
        <v>0</v>
      </c>
      <c r="H958" s="17" t="n">
        <f aca="false">F958+G958</f>
        <v>45624</v>
      </c>
      <c r="I958" s="17" t="n">
        <f aca="false">I959+I964+I967+I972</f>
        <v>0</v>
      </c>
      <c r="J958" s="17" t="n">
        <f aca="false">H958+I958</f>
        <v>45624</v>
      </c>
      <c r="K958" s="17" t="n">
        <f aca="false">K959+K964+K967+K972</f>
        <v>12289</v>
      </c>
      <c r="L958" s="17" t="n">
        <f aca="false">J958+K958</f>
        <v>57913</v>
      </c>
      <c r="M958" s="17" t="n">
        <f aca="false">M959+M964+M967+M972</f>
        <v>0</v>
      </c>
      <c r="N958" s="17" t="n">
        <f aca="false">L958+M958</f>
        <v>57913</v>
      </c>
    </row>
    <row r="959" s="76" customFormat="true" ht="78.75" hidden="false" customHeight="false" outlineLevel="0" collapsed="false">
      <c r="A959" s="35" t="s">
        <v>125</v>
      </c>
      <c r="B959" s="15"/>
      <c r="C959" s="15"/>
      <c r="D959" s="20" t="s">
        <v>126</v>
      </c>
      <c r="E959" s="15"/>
      <c r="F959" s="33" t="n">
        <v>21034</v>
      </c>
      <c r="G959" s="33" t="n">
        <f aca="false">SUM(G960+G962)</f>
        <v>0</v>
      </c>
      <c r="H959" s="33" t="n">
        <f aca="false">F959+G959</f>
        <v>21034</v>
      </c>
      <c r="I959" s="33" t="n">
        <f aca="false">SUM(I960+I962)</f>
        <v>0</v>
      </c>
      <c r="J959" s="33" t="n">
        <f aca="false">H959+I959</f>
        <v>21034</v>
      </c>
      <c r="K959" s="33" t="n">
        <f aca="false">SUM(K960+K962)</f>
        <v>15833</v>
      </c>
      <c r="L959" s="33" t="n">
        <f aca="false">J959+K959</f>
        <v>36867</v>
      </c>
      <c r="M959" s="33" t="n">
        <f aca="false">SUM(M960+M962)</f>
        <v>0</v>
      </c>
      <c r="N959" s="33" t="n">
        <f aca="false">L959+M959</f>
        <v>36867</v>
      </c>
    </row>
    <row r="960" s="76" customFormat="true" ht="15.75" hidden="false" customHeight="false" outlineLevel="0" collapsed="false">
      <c r="A960" s="35" t="s">
        <v>127</v>
      </c>
      <c r="B960" s="15"/>
      <c r="C960" s="15"/>
      <c r="D960" s="20" t="s">
        <v>128</v>
      </c>
      <c r="E960" s="16"/>
      <c r="F960" s="33" t="n">
        <v>19534</v>
      </c>
      <c r="G960" s="33" t="n">
        <f aca="false">SUM(G961:G961)</f>
        <v>0</v>
      </c>
      <c r="H960" s="33" t="n">
        <f aca="false">F960+G960</f>
        <v>19534</v>
      </c>
      <c r="I960" s="33" t="n">
        <f aca="false">SUM(I961:I961)</f>
        <v>0</v>
      </c>
      <c r="J960" s="33" t="n">
        <f aca="false">H960+I960</f>
        <v>19534</v>
      </c>
      <c r="K960" s="33" t="n">
        <f aca="false">SUM(K961:K961)</f>
        <v>15833</v>
      </c>
      <c r="L960" s="33" t="n">
        <f aca="false">J960+K960</f>
        <v>35367</v>
      </c>
      <c r="M960" s="33" t="n">
        <f aca="false">SUM(M961:M961)</f>
        <v>0</v>
      </c>
      <c r="N960" s="33" t="n">
        <f aca="false">L960+M960</f>
        <v>35367</v>
      </c>
    </row>
    <row r="961" s="76" customFormat="true" ht="31.5" hidden="false" customHeight="false" outlineLevel="0" collapsed="false">
      <c r="A961" s="37" t="s">
        <v>123</v>
      </c>
      <c r="B961" s="15"/>
      <c r="C961" s="15"/>
      <c r="D961" s="16"/>
      <c r="E961" s="21" t="s">
        <v>124</v>
      </c>
      <c r="F961" s="25" t="n">
        <v>19534</v>
      </c>
      <c r="G961" s="25"/>
      <c r="H961" s="25" t="n">
        <f aca="false">F961+G961</f>
        <v>19534</v>
      </c>
      <c r="I961" s="25"/>
      <c r="J961" s="25" t="n">
        <f aca="false">H961+I961</f>
        <v>19534</v>
      </c>
      <c r="K961" s="25" t="n">
        <v>15833</v>
      </c>
      <c r="L961" s="25" t="n">
        <f aca="false">J961+K961</f>
        <v>35367</v>
      </c>
      <c r="M961" s="25"/>
      <c r="N961" s="25" t="n">
        <f aca="false">L961+M961</f>
        <v>35367</v>
      </c>
    </row>
    <row r="962" s="76" customFormat="true" ht="47.25" hidden="false" customHeight="false" outlineLevel="0" collapsed="false">
      <c r="A962" s="35" t="s">
        <v>769</v>
      </c>
      <c r="B962" s="16"/>
      <c r="C962" s="16"/>
      <c r="D962" s="20" t="s">
        <v>770</v>
      </c>
      <c r="E962" s="21"/>
      <c r="F962" s="33" t="n">
        <v>1500</v>
      </c>
      <c r="G962" s="33" t="n">
        <f aca="false">SUM(G963:G963)</f>
        <v>0</v>
      </c>
      <c r="H962" s="33" t="n">
        <f aca="false">F962+G962</f>
        <v>1500</v>
      </c>
      <c r="I962" s="33" t="n">
        <f aca="false">SUM(I963:I963)</f>
        <v>0</v>
      </c>
      <c r="J962" s="33" t="n">
        <f aca="false">H962+I962</f>
        <v>1500</v>
      </c>
      <c r="K962" s="33" t="n">
        <f aca="false">SUM(K963:K963)</f>
        <v>0</v>
      </c>
      <c r="L962" s="33" t="n">
        <f aca="false">J962+K962</f>
        <v>1500</v>
      </c>
      <c r="M962" s="33" t="n">
        <f aca="false">SUM(M963:M963)</f>
        <v>0</v>
      </c>
      <c r="N962" s="33" t="n">
        <f aca="false">L962+M962</f>
        <v>1500</v>
      </c>
    </row>
    <row r="963" s="76" customFormat="true" ht="31.5" hidden="false" customHeight="false" outlineLevel="0" collapsed="false">
      <c r="A963" s="37" t="s">
        <v>123</v>
      </c>
      <c r="B963" s="15"/>
      <c r="C963" s="15"/>
      <c r="D963" s="16"/>
      <c r="E963" s="21" t="s">
        <v>124</v>
      </c>
      <c r="F963" s="25" t="n">
        <v>1500</v>
      </c>
      <c r="G963" s="25"/>
      <c r="H963" s="25" t="n">
        <f aca="false">F963+G963</f>
        <v>1500</v>
      </c>
      <c r="I963" s="25"/>
      <c r="J963" s="25" t="n">
        <f aca="false">H963+I963</f>
        <v>1500</v>
      </c>
      <c r="K963" s="25"/>
      <c r="L963" s="25" t="n">
        <f aca="false">J963+K963</f>
        <v>1500</v>
      </c>
      <c r="M963" s="25"/>
      <c r="N963" s="25" t="n">
        <f aca="false">L963+M963</f>
        <v>1500</v>
      </c>
    </row>
    <row r="964" s="76" customFormat="true" ht="63" hidden="false" customHeight="false" outlineLevel="0" collapsed="false">
      <c r="A964" s="35" t="s">
        <v>771</v>
      </c>
      <c r="B964" s="15"/>
      <c r="C964" s="15"/>
      <c r="D964" s="20" t="s">
        <v>772</v>
      </c>
      <c r="E964" s="21"/>
      <c r="F964" s="33" t="n">
        <v>3100</v>
      </c>
      <c r="G964" s="33" t="n">
        <f aca="false">SUM(G965:G965)</f>
        <v>0</v>
      </c>
      <c r="H964" s="33" t="n">
        <f aca="false">F964+G964</f>
        <v>3100</v>
      </c>
      <c r="I964" s="33" t="n">
        <f aca="false">SUM(I965:I965)</f>
        <v>0</v>
      </c>
      <c r="J964" s="33" t="n">
        <f aca="false">H964+I964</f>
        <v>3100</v>
      </c>
      <c r="K964" s="33" t="n">
        <f aca="false">SUM(K965:K965)</f>
        <v>0</v>
      </c>
      <c r="L964" s="33" t="n">
        <f aca="false">J964+K964</f>
        <v>3100</v>
      </c>
      <c r="M964" s="33" t="n">
        <f aca="false">SUM(M965:M965)</f>
        <v>0</v>
      </c>
      <c r="N964" s="33" t="n">
        <f aca="false">L964+M964</f>
        <v>3100</v>
      </c>
    </row>
    <row r="965" s="76" customFormat="true" ht="63" hidden="false" customHeight="false" outlineLevel="0" collapsed="false">
      <c r="A965" s="35" t="s">
        <v>773</v>
      </c>
      <c r="B965" s="15"/>
      <c r="C965" s="15"/>
      <c r="D965" s="20" t="s">
        <v>774</v>
      </c>
      <c r="E965" s="21"/>
      <c r="F965" s="33" t="n">
        <v>3100</v>
      </c>
      <c r="G965" s="33" t="n">
        <f aca="false">SUM(G966:G966)</f>
        <v>0</v>
      </c>
      <c r="H965" s="33" t="n">
        <f aca="false">F965+G965</f>
        <v>3100</v>
      </c>
      <c r="I965" s="33" t="n">
        <f aca="false">SUM(I966:I966)</f>
        <v>0</v>
      </c>
      <c r="J965" s="33" t="n">
        <f aca="false">H965+I965</f>
        <v>3100</v>
      </c>
      <c r="K965" s="33" t="n">
        <f aca="false">SUM(K966:K966)</f>
        <v>0</v>
      </c>
      <c r="L965" s="33" t="n">
        <f aca="false">J965+K965</f>
        <v>3100</v>
      </c>
      <c r="M965" s="33" t="n">
        <f aca="false">SUM(M966:M966)</f>
        <v>0</v>
      </c>
      <c r="N965" s="33" t="n">
        <f aca="false">L965+M965</f>
        <v>3100</v>
      </c>
    </row>
    <row r="966" s="76" customFormat="true" ht="31.5" hidden="false" customHeight="false" outlineLevel="0" collapsed="false">
      <c r="A966" s="37" t="s">
        <v>123</v>
      </c>
      <c r="B966" s="15"/>
      <c r="C966" s="15"/>
      <c r="D966" s="21"/>
      <c r="E966" s="21" t="s">
        <v>124</v>
      </c>
      <c r="F966" s="25" t="n">
        <v>3100</v>
      </c>
      <c r="G966" s="25"/>
      <c r="H966" s="25" t="n">
        <f aca="false">F966+G966</f>
        <v>3100</v>
      </c>
      <c r="I966" s="25"/>
      <c r="J966" s="25" t="n">
        <f aca="false">H966+I966</f>
        <v>3100</v>
      </c>
      <c r="K966" s="25"/>
      <c r="L966" s="25" t="n">
        <f aca="false">J966+K966</f>
        <v>3100</v>
      </c>
      <c r="M966" s="25"/>
      <c r="N966" s="25" t="n">
        <f aca="false">L966+M966</f>
        <v>3100</v>
      </c>
    </row>
    <row r="967" s="76" customFormat="true" ht="47.25" hidden="false" customHeight="false" outlineLevel="0" collapsed="false">
      <c r="A967" s="35" t="s">
        <v>690</v>
      </c>
      <c r="B967" s="15"/>
      <c r="C967" s="15"/>
      <c r="D967" s="20" t="s">
        <v>405</v>
      </c>
      <c r="E967" s="21"/>
      <c r="F967" s="22" t="n">
        <v>14315</v>
      </c>
      <c r="G967" s="22" t="n">
        <f aca="false">G968+G970</f>
        <v>0</v>
      </c>
      <c r="H967" s="22" t="n">
        <f aca="false">F967+G967</f>
        <v>14315</v>
      </c>
      <c r="I967" s="22" t="n">
        <f aca="false">I968+I970</f>
        <v>0</v>
      </c>
      <c r="J967" s="22" t="n">
        <f aca="false">H967+I967</f>
        <v>14315</v>
      </c>
      <c r="K967" s="22" t="n">
        <f aca="false">K968+K970</f>
        <v>-3544</v>
      </c>
      <c r="L967" s="22" t="n">
        <f aca="false">J967+K967</f>
        <v>10771</v>
      </c>
      <c r="M967" s="22" t="n">
        <f aca="false">M968+M970</f>
        <v>0</v>
      </c>
      <c r="N967" s="22" t="n">
        <f aca="false">L967+M967</f>
        <v>10771</v>
      </c>
    </row>
    <row r="968" s="76" customFormat="true" ht="31.5" hidden="false" customHeight="false" outlineLevel="0" collapsed="false">
      <c r="A968" s="35" t="s">
        <v>406</v>
      </c>
      <c r="B968" s="15"/>
      <c r="C968" s="15"/>
      <c r="D968" s="20" t="s">
        <v>775</v>
      </c>
      <c r="E968" s="21"/>
      <c r="F968" s="22" t="n">
        <v>6315</v>
      </c>
      <c r="G968" s="22" t="n">
        <f aca="false">G969</f>
        <v>0</v>
      </c>
      <c r="H968" s="22" t="n">
        <f aca="false">F968+G968</f>
        <v>6315</v>
      </c>
      <c r="I968" s="22" t="n">
        <f aca="false">I969</f>
        <v>0</v>
      </c>
      <c r="J968" s="22" t="n">
        <f aca="false">H968+I968</f>
        <v>6315</v>
      </c>
      <c r="K968" s="22" t="n">
        <f aca="false">K969</f>
        <v>1456</v>
      </c>
      <c r="L968" s="22" t="n">
        <f aca="false">J968+K968</f>
        <v>7771</v>
      </c>
      <c r="M968" s="22" t="n">
        <f aca="false">M969</f>
        <v>0</v>
      </c>
      <c r="N968" s="22" t="n">
        <f aca="false">L968+M968</f>
        <v>7771</v>
      </c>
    </row>
    <row r="969" s="76" customFormat="true" ht="31.5" hidden="false" customHeight="false" outlineLevel="0" collapsed="false">
      <c r="A969" s="37" t="s">
        <v>123</v>
      </c>
      <c r="B969" s="15"/>
      <c r="C969" s="15"/>
      <c r="D969" s="21"/>
      <c r="E969" s="21" t="s">
        <v>124</v>
      </c>
      <c r="F969" s="25" t="n">
        <v>6315</v>
      </c>
      <c r="G969" s="25"/>
      <c r="H969" s="25" t="n">
        <f aca="false">F969+G969</f>
        <v>6315</v>
      </c>
      <c r="I969" s="25"/>
      <c r="J969" s="25" t="n">
        <f aca="false">H969+I969</f>
        <v>6315</v>
      </c>
      <c r="K969" s="25" t="n">
        <v>1456</v>
      </c>
      <c r="L969" s="25" t="n">
        <f aca="false">J969+K969</f>
        <v>7771</v>
      </c>
      <c r="M969" s="25"/>
      <c r="N969" s="25" t="n">
        <f aca="false">L969+M969</f>
        <v>7771</v>
      </c>
    </row>
    <row r="970" s="76" customFormat="true" ht="63" hidden="false" customHeight="false" outlineLevel="0" collapsed="false">
      <c r="A970" s="35" t="s">
        <v>776</v>
      </c>
      <c r="B970" s="25"/>
      <c r="C970" s="21"/>
      <c r="D970" s="20" t="s">
        <v>692</v>
      </c>
      <c r="E970" s="129"/>
      <c r="F970" s="22" t="n">
        <v>8000</v>
      </c>
      <c r="G970" s="22" t="n">
        <f aca="false">G971</f>
        <v>0</v>
      </c>
      <c r="H970" s="22" t="n">
        <f aca="false">F970+G970</f>
        <v>8000</v>
      </c>
      <c r="I970" s="22" t="n">
        <f aca="false">I971</f>
        <v>0</v>
      </c>
      <c r="J970" s="22" t="n">
        <f aca="false">H970+I970</f>
        <v>8000</v>
      </c>
      <c r="K970" s="22" t="n">
        <f aca="false">K971</f>
        <v>-5000</v>
      </c>
      <c r="L970" s="22" t="n">
        <f aca="false">J970+K970</f>
        <v>3000</v>
      </c>
      <c r="M970" s="22" t="n">
        <f aca="false">M971</f>
        <v>0</v>
      </c>
      <c r="N970" s="22" t="n">
        <f aca="false">L970+M970</f>
        <v>3000</v>
      </c>
    </row>
    <row r="971" s="76" customFormat="true" ht="63" hidden="false" customHeight="false" outlineLevel="0" collapsed="false">
      <c r="A971" s="37" t="s">
        <v>693</v>
      </c>
      <c r="B971" s="25"/>
      <c r="C971" s="21"/>
      <c r="D971" s="21"/>
      <c r="E971" s="129" t="n">
        <v>600</v>
      </c>
      <c r="F971" s="25" t="n">
        <v>8000</v>
      </c>
      <c r="G971" s="25"/>
      <c r="H971" s="25" t="n">
        <f aca="false">F971+G971</f>
        <v>8000</v>
      </c>
      <c r="I971" s="25"/>
      <c r="J971" s="25" t="n">
        <f aca="false">H971+I971</f>
        <v>8000</v>
      </c>
      <c r="K971" s="25" t="n">
        <v>-5000</v>
      </c>
      <c r="L971" s="25" t="n">
        <f aca="false">J971+K971</f>
        <v>3000</v>
      </c>
      <c r="M971" s="25"/>
      <c r="N971" s="25" t="n">
        <f aca="false">L971+M971</f>
        <v>3000</v>
      </c>
    </row>
    <row r="972" s="76" customFormat="true" ht="15.75" hidden="false" customHeight="false" outlineLevel="0" collapsed="false">
      <c r="A972" s="35" t="s">
        <v>22</v>
      </c>
      <c r="B972" s="15"/>
      <c r="C972" s="15"/>
      <c r="D972" s="20" t="s">
        <v>23</v>
      </c>
      <c r="E972" s="21"/>
      <c r="F972" s="22" t="n">
        <v>7175</v>
      </c>
      <c r="G972" s="22" t="n">
        <f aca="false">G975+G977</f>
        <v>0</v>
      </c>
      <c r="H972" s="22" t="n">
        <f aca="false">F972+G972</f>
        <v>7175</v>
      </c>
      <c r="I972" s="22" t="n">
        <f aca="false">I975+I977</f>
        <v>0</v>
      </c>
      <c r="J972" s="22" t="n">
        <f aca="false">J973+J975</f>
        <v>7175</v>
      </c>
      <c r="K972" s="22" t="n">
        <f aca="false">K973+K975</f>
        <v>0</v>
      </c>
      <c r="L972" s="22" t="n">
        <f aca="false">L973+L975</f>
        <v>7175</v>
      </c>
      <c r="M972" s="22" t="n">
        <f aca="false">M973+M975</f>
        <v>0</v>
      </c>
      <c r="N972" s="22" t="n">
        <f aca="false">L972+M972</f>
        <v>7175</v>
      </c>
    </row>
    <row r="973" s="76" customFormat="true" ht="31.5" hidden="false" customHeight="true" outlineLevel="0" collapsed="false">
      <c r="A973" s="35" t="s">
        <v>278</v>
      </c>
      <c r="B973" s="15"/>
      <c r="C973" s="15"/>
      <c r="D973" s="20" t="s">
        <v>279</v>
      </c>
      <c r="E973" s="21"/>
      <c r="F973" s="33" t="n">
        <v>600</v>
      </c>
      <c r="G973" s="33" t="n">
        <f aca="false">SUM(G974:G974)</f>
        <v>0</v>
      </c>
      <c r="H973" s="33" t="n">
        <f aca="false">F973+G973</f>
        <v>600</v>
      </c>
      <c r="I973" s="33" t="n">
        <f aca="false">SUM(I974:I974)</f>
        <v>0</v>
      </c>
      <c r="J973" s="33" t="n">
        <f aca="false">H973+I973</f>
        <v>600</v>
      </c>
      <c r="K973" s="33" t="n">
        <f aca="false">SUM(K974:K974)</f>
        <v>0</v>
      </c>
      <c r="L973" s="33" t="n">
        <f aca="false">J973+K973</f>
        <v>600</v>
      </c>
      <c r="M973" s="33" t="n">
        <f aca="false">SUM(M974:M974)</f>
        <v>0</v>
      </c>
      <c r="N973" s="33" t="n">
        <f aca="false">L973+M973</f>
        <v>600</v>
      </c>
    </row>
    <row r="974" s="76" customFormat="true" ht="31.5" hidden="false" customHeight="false" outlineLevel="0" collapsed="false">
      <c r="A974" s="37" t="s">
        <v>123</v>
      </c>
      <c r="B974" s="15"/>
      <c r="C974" s="15"/>
      <c r="D974" s="16"/>
      <c r="E974" s="21" t="s">
        <v>124</v>
      </c>
      <c r="F974" s="25" t="n">
        <v>600</v>
      </c>
      <c r="G974" s="25"/>
      <c r="H974" s="25" t="n">
        <f aca="false">F974+G974</f>
        <v>600</v>
      </c>
      <c r="I974" s="25"/>
      <c r="J974" s="25" t="n">
        <f aca="false">H974+I974</f>
        <v>600</v>
      </c>
      <c r="K974" s="25"/>
      <c r="L974" s="25" t="n">
        <f aca="false">J974+K974</f>
        <v>600</v>
      </c>
      <c r="M974" s="25"/>
      <c r="N974" s="25" t="n">
        <f aca="false">L974+M974</f>
        <v>600</v>
      </c>
    </row>
    <row r="975" s="76" customFormat="true" ht="63" hidden="false" customHeight="false" outlineLevel="0" collapsed="false">
      <c r="A975" s="35" t="s">
        <v>77</v>
      </c>
      <c r="B975" s="15"/>
      <c r="C975" s="15"/>
      <c r="D975" s="20" t="s">
        <v>78</v>
      </c>
      <c r="E975" s="21"/>
      <c r="F975" s="33" t="n">
        <v>6575</v>
      </c>
      <c r="G975" s="33" t="n">
        <f aca="false">SUM(G976:G976)</f>
        <v>0</v>
      </c>
      <c r="H975" s="33" t="n">
        <f aca="false">F975+G975</f>
        <v>6575</v>
      </c>
      <c r="I975" s="33" t="n">
        <f aca="false">SUM(I976:I976)</f>
        <v>0</v>
      </c>
      <c r="J975" s="33" t="n">
        <f aca="false">H975+I975</f>
        <v>6575</v>
      </c>
      <c r="K975" s="33" t="n">
        <f aca="false">SUM(K976:K976)</f>
        <v>0</v>
      </c>
      <c r="L975" s="33" t="n">
        <f aca="false">J975+K975</f>
        <v>6575</v>
      </c>
      <c r="M975" s="33" t="n">
        <f aca="false">SUM(M976:M976)</f>
        <v>0</v>
      </c>
      <c r="N975" s="33" t="n">
        <f aca="false">L975+M975</f>
        <v>6575</v>
      </c>
    </row>
    <row r="976" s="76" customFormat="true" ht="31.5" hidden="false" customHeight="false" outlineLevel="0" collapsed="false">
      <c r="A976" s="37" t="s">
        <v>123</v>
      </c>
      <c r="B976" s="15"/>
      <c r="C976" s="15"/>
      <c r="D976" s="21"/>
      <c r="E976" s="21" t="s">
        <v>124</v>
      </c>
      <c r="F976" s="25" t="n">
        <v>6575</v>
      </c>
      <c r="G976" s="25"/>
      <c r="H976" s="25" t="n">
        <f aca="false">F976+G976</f>
        <v>6575</v>
      </c>
      <c r="I976" s="25"/>
      <c r="J976" s="25" t="n">
        <f aca="false">H976+I976</f>
        <v>6575</v>
      </c>
      <c r="K976" s="25"/>
      <c r="L976" s="25" t="n">
        <f aca="false">J976+K976</f>
        <v>6575</v>
      </c>
      <c r="M976" s="25"/>
      <c r="N976" s="25" t="n">
        <f aca="false">L976+M976</f>
        <v>6575</v>
      </c>
    </row>
    <row r="977" s="76" customFormat="true" ht="31.5" hidden="true" customHeight="true" outlineLevel="0" collapsed="false">
      <c r="A977" s="35" t="s">
        <v>278</v>
      </c>
      <c r="B977" s="15"/>
      <c r="C977" s="15"/>
      <c r="D977" s="20" t="s">
        <v>279</v>
      </c>
      <c r="E977" s="21"/>
      <c r="F977" s="33" t="n">
        <v>600</v>
      </c>
      <c r="G977" s="33" t="n">
        <f aca="false">SUM(G978:G978)</f>
        <v>0</v>
      </c>
      <c r="H977" s="33" t="n">
        <f aca="false">F977+G977</f>
        <v>600</v>
      </c>
      <c r="I977" s="33" t="n">
        <f aca="false">SUM(I978:I978)</f>
        <v>0</v>
      </c>
      <c r="J977" s="33" t="n">
        <f aca="false">H977+I977</f>
        <v>600</v>
      </c>
      <c r="K977" s="33" t="n">
        <f aca="false">SUM(K978:K978)</f>
        <v>0</v>
      </c>
      <c r="L977" s="33"/>
      <c r="M977" s="33" t="n">
        <f aca="false">SUM(M978:M978)</f>
        <v>0</v>
      </c>
      <c r="N977" s="33" t="n">
        <f aca="false">L977+M977</f>
        <v>0</v>
      </c>
    </row>
    <row r="978" s="76" customFormat="true" ht="31.5" hidden="true" customHeight="false" outlineLevel="0" collapsed="false">
      <c r="A978" s="37" t="s">
        <v>123</v>
      </c>
      <c r="B978" s="15"/>
      <c r="C978" s="15"/>
      <c r="D978" s="16"/>
      <c r="E978" s="21" t="s">
        <v>124</v>
      </c>
      <c r="F978" s="25" t="n">
        <v>600</v>
      </c>
      <c r="G978" s="25"/>
      <c r="H978" s="25" t="n">
        <f aca="false">F978+G978</f>
        <v>600</v>
      </c>
      <c r="I978" s="25"/>
      <c r="J978" s="25" t="n">
        <f aca="false">H978+I978</f>
        <v>600</v>
      </c>
      <c r="K978" s="25"/>
      <c r="L978" s="25"/>
      <c r="M978" s="25"/>
      <c r="N978" s="25" t="n">
        <f aca="false">L978+M978</f>
        <v>0</v>
      </c>
    </row>
    <row r="979" customFormat="false" ht="15.75" hidden="false" customHeight="false" outlineLevel="0" collapsed="false">
      <c r="A979" s="72" t="s">
        <v>331</v>
      </c>
      <c r="B979" s="16"/>
      <c r="C979" s="16" t="s">
        <v>332</v>
      </c>
      <c r="D979" s="16"/>
      <c r="E979" s="16"/>
      <c r="F979" s="29" t="n">
        <v>60000</v>
      </c>
      <c r="G979" s="29" t="n">
        <f aca="false">G980</f>
        <v>0</v>
      </c>
      <c r="H979" s="29" t="n">
        <f aca="false">F979+G979</f>
        <v>60000</v>
      </c>
      <c r="I979" s="29" t="n">
        <f aca="false">I980</f>
        <v>0</v>
      </c>
      <c r="J979" s="29" t="n">
        <f aca="false">H979+I979</f>
        <v>60000</v>
      </c>
      <c r="K979" s="29" t="n">
        <f aca="false">K980</f>
        <v>0</v>
      </c>
      <c r="L979" s="29" t="n">
        <f aca="false">J979+K979</f>
        <v>60000</v>
      </c>
      <c r="M979" s="29" t="n">
        <f aca="false">M980</f>
        <v>0</v>
      </c>
      <c r="N979" s="29" t="n">
        <f aca="false">L979+M979</f>
        <v>60000</v>
      </c>
    </row>
    <row r="980" customFormat="false" ht="47.25" hidden="false" customHeight="false" outlineLevel="0" collapsed="false">
      <c r="A980" s="104" t="s">
        <v>690</v>
      </c>
      <c r="B980" s="16"/>
      <c r="C980" s="16"/>
      <c r="D980" s="20" t="s">
        <v>405</v>
      </c>
      <c r="E980" s="16"/>
      <c r="F980" s="22" t="n">
        <v>60000</v>
      </c>
      <c r="G980" s="22" t="n">
        <f aca="false">G981</f>
        <v>0</v>
      </c>
      <c r="H980" s="22" t="n">
        <f aca="false">F980+G980</f>
        <v>60000</v>
      </c>
      <c r="I980" s="22" t="n">
        <f aca="false">I981</f>
        <v>0</v>
      </c>
      <c r="J980" s="22" t="n">
        <f aca="false">H980+I980</f>
        <v>60000</v>
      </c>
      <c r="K980" s="22" t="n">
        <f aca="false">K981</f>
        <v>0</v>
      </c>
      <c r="L980" s="22" t="n">
        <f aca="false">J980+K980</f>
        <v>60000</v>
      </c>
      <c r="M980" s="22" t="n">
        <f aca="false">M981</f>
        <v>0</v>
      </c>
      <c r="N980" s="22" t="n">
        <f aca="false">L980+M980</f>
        <v>60000</v>
      </c>
    </row>
    <row r="981" customFormat="false" ht="31.5" hidden="false" customHeight="false" outlineLevel="0" collapsed="false">
      <c r="A981" s="104" t="s">
        <v>777</v>
      </c>
      <c r="B981" s="16"/>
      <c r="C981" s="16"/>
      <c r="D981" s="20" t="s">
        <v>778</v>
      </c>
      <c r="E981" s="16"/>
      <c r="F981" s="22" t="n">
        <v>60000</v>
      </c>
      <c r="G981" s="22" t="n">
        <f aca="false">G982</f>
        <v>0</v>
      </c>
      <c r="H981" s="22" t="n">
        <f aca="false">F981+G981</f>
        <v>60000</v>
      </c>
      <c r="I981" s="22" t="n">
        <f aca="false">I982</f>
        <v>0</v>
      </c>
      <c r="J981" s="22" t="n">
        <f aca="false">H981+I981</f>
        <v>60000</v>
      </c>
      <c r="K981" s="22" t="n">
        <f aca="false">K982</f>
        <v>0</v>
      </c>
      <c r="L981" s="22" t="n">
        <f aca="false">J981+K981</f>
        <v>60000</v>
      </c>
      <c r="M981" s="22" t="n">
        <f aca="false">M982</f>
        <v>0</v>
      </c>
      <c r="N981" s="22" t="n">
        <f aca="false">L981+M981</f>
        <v>60000</v>
      </c>
    </row>
    <row r="982" customFormat="false" ht="15.75" hidden="false" customHeight="false" outlineLevel="0" collapsed="false">
      <c r="A982" s="85" t="s">
        <v>193</v>
      </c>
      <c r="B982" s="16"/>
      <c r="C982" s="16"/>
      <c r="D982" s="16"/>
      <c r="E982" s="21" t="s">
        <v>194</v>
      </c>
      <c r="F982" s="25" t="n">
        <v>60000</v>
      </c>
      <c r="G982" s="25"/>
      <c r="H982" s="25" t="n">
        <f aca="false">F982+G982</f>
        <v>60000</v>
      </c>
      <c r="I982" s="25"/>
      <c r="J982" s="25" t="n">
        <f aca="false">H982+I982</f>
        <v>60000</v>
      </c>
      <c r="K982" s="25"/>
      <c r="L982" s="25" t="n">
        <f aca="false">J982+K982</f>
        <v>60000</v>
      </c>
      <c r="M982" s="25"/>
      <c r="N982" s="25" t="n">
        <f aca="false">L982+M982</f>
        <v>60000</v>
      </c>
    </row>
    <row r="983" customFormat="false" ht="31.5" hidden="true" customHeight="false" outlineLevel="0" collapsed="false">
      <c r="A983" s="73" t="s">
        <v>646</v>
      </c>
      <c r="B983" s="29"/>
      <c r="C983" s="16" t="s">
        <v>385</v>
      </c>
      <c r="D983" s="16"/>
      <c r="E983" s="74"/>
      <c r="F983" s="17" t="n">
        <v>0</v>
      </c>
      <c r="G983" s="17" t="n">
        <f aca="false">G984</f>
        <v>0</v>
      </c>
      <c r="H983" s="17" t="n">
        <f aca="false">F983+G983</f>
        <v>0</v>
      </c>
      <c r="I983" s="17" t="n">
        <f aca="false">I984</f>
        <v>0</v>
      </c>
      <c r="J983" s="17" t="n">
        <f aca="false">H983+I983</f>
        <v>0</v>
      </c>
      <c r="K983" s="17" t="n">
        <f aca="false">K984</f>
        <v>0</v>
      </c>
      <c r="L983" s="17" t="n">
        <f aca="false">J983+K983</f>
        <v>0</v>
      </c>
      <c r="M983" s="17" t="n">
        <f aca="false">M984</f>
        <v>0</v>
      </c>
      <c r="N983" s="17" t="n">
        <f aca="false">L983+M983</f>
        <v>0</v>
      </c>
    </row>
    <row r="984" customFormat="false" ht="15.75" hidden="true" customHeight="false" outlineLevel="0" collapsed="false">
      <c r="A984" s="35"/>
      <c r="B984" s="22"/>
      <c r="C984" s="20"/>
      <c r="D984" s="20"/>
      <c r="E984" s="128"/>
      <c r="F984" s="33" t="n">
        <v>0</v>
      </c>
      <c r="G984" s="33" t="n">
        <f aca="false">G985</f>
        <v>0</v>
      </c>
      <c r="H984" s="33" t="n">
        <f aca="false">F984+G984</f>
        <v>0</v>
      </c>
      <c r="I984" s="33" t="n">
        <f aca="false">I985</f>
        <v>0</v>
      </c>
      <c r="J984" s="33" t="n">
        <f aca="false">H984+I984</f>
        <v>0</v>
      </c>
      <c r="K984" s="33" t="n">
        <f aca="false">K985</f>
        <v>0</v>
      </c>
      <c r="L984" s="33" t="n">
        <f aca="false">J984+K984</f>
        <v>0</v>
      </c>
      <c r="M984" s="33" t="n">
        <f aca="false">M985</f>
        <v>0</v>
      </c>
      <c r="N984" s="33" t="n">
        <f aca="false">L984+M984</f>
        <v>0</v>
      </c>
    </row>
    <row r="985" customFormat="false" ht="15.75" hidden="true" customHeight="false" outlineLevel="0" collapsed="false">
      <c r="A985" s="37"/>
      <c r="B985" s="25"/>
      <c r="C985" s="21"/>
      <c r="D985" s="21"/>
      <c r="E985" s="129"/>
      <c r="F985" s="25" t="n">
        <v>0</v>
      </c>
      <c r="G985" s="25"/>
      <c r="H985" s="25" t="n">
        <f aca="false">F985+G985</f>
        <v>0</v>
      </c>
      <c r="I985" s="25"/>
      <c r="J985" s="25" t="n">
        <f aca="false">H985+I985</f>
        <v>0</v>
      </c>
      <c r="K985" s="25"/>
      <c r="L985" s="25" t="n">
        <f aca="false">J985+K985</f>
        <v>0</v>
      </c>
      <c r="M985" s="25"/>
      <c r="N985" s="25" t="n">
        <f aca="false">L985+M985</f>
        <v>0</v>
      </c>
    </row>
    <row r="986" customFormat="false" ht="30.75" hidden="false" customHeight="true" outlineLevel="0" collapsed="false">
      <c r="A986" s="72" t="s">
        <v>384</v>
      </c>
      <c r="B986" s="16"/>
      <c r="C986" s="16" t="s">
        <v>385</v>
      </c>
      <c r="D986" s="16"/>
      <c r="E986" s="16"/>
      <c r="F986" s="29" t="n">
        <v>5000</v>
      </c>
      <c r="G986" s="29" t="n">
        <f aca="false">G987</f>
        <v>0</v>
      </c>
      <c r="H986" s="29" t="n">
        <f aca="false">F986+G986</f>
        <v>5000</v>
      </c>
      <c r="I986" s="29" t="n">
        <f aca="false">I987</f>
        <v>0</v>
      </c>
      <c r="J986" s="29" t="n">
        <f aca="false">H986+I986</f>
        <v>5000</v>
      </c>
      <c r="K986" s="29" t="n">
        <f aca="false">K987</f>
        <v>56858</v>
      </c>
      <c r="L986" s="29" t="n">
        <f aca="false">J986+K986</f>
        <v>61858</v>
      </c>
      <c r="M986" s="29" t="n">
        <f aca="false">M987</f>
        <v>0</v>
      </c>
      <c r="N986" s="29" t="n">
        <f aca="false">L986+M986</f>
        <v>61858</v>
      </c>
    </row>
    <row r="987" customFormat="false" ht="15.75" hidden="false" customHeight="false" outlineLevel="0" collapsed="false">
      <c r="A987" s="82" t="s">
        <v>22</v>
      </c>
      <c r="B987" s="38"/>
      <c r="C987" s="38"/>
      <c r="D987" s="47" t="s">
        <v>23</v>
      </c>
      <c r="E987" s="130"/>
      <c r="F987" s="22" t="n">
        <v>5000</v>
      </c>
      <c r="G987" s="22" t="n">
        <f aca="false">G988</f>
        <v>0</v>
      </c>
      <c r="H987" s="22" t="n">
        <f aca="false">F987+G987</f>
        <v>5000</v>
      </c>
      <c r="I987" s="22" t="n">
        <f aca="false">I988</f>
        <v>0</v>
      </c>
      <c r="J987" s="22" t="n">
        <f aca="false">H987+I987</f>
        <v>5000</v>
      </c>
      <c r="K987" s="22" t="n">
        <f aca="false">K988+K990</f>
        <v>56858</v>
      </c>
      <c r="L987" s="22" t="n">
        <f aca="false">J987+K987</f>
        <v>61858</v>
      </c>
      <c r="M987" s="22" t="n">
        <f aca="false">M988+M990</f>
        <v>0</v>
      </c>
      <c r="N987" s="22" t="n">
        <f aca="false">L987+M987</f>
        <v>61858</v>
      </c>
    </row>
    <row r="988" customFormat="false" ht="47.25" hidden="false" customHeight="false" outlineLevel="0" collapsed="false">
      <c r="A988" s="82" t="s">
        <v>779</v>
      </c>
      <c r="B988" s="38"/>
      <c r="C988" s="38"/>
      <c r="D988" s="20" t="s">
        <v>780</v>
      </c>
      <c r="E988" s="47"/>
      <c r="F988" s="22" t="n">
        <v>5000</v>
      </c>
      <c r="G988" s="22" t="n">
        <f aca="false">G989</f>
        <v>0</v>
      </c>
      <c r="H988" s="22" t="n">
        <f aca="false">F988+G988</f>
        <v>5000</v>
      </c>
      <c r="I988" s="22" t="n">
        <f aca="false">I989</f>
        <v>0</v>
      </c>
      <c r="J988" s="22" t="n">
        <f aca="false">H988+I988</f>
        <v>5000</v>
      </c>
      <c r="K988" s="22" t="n">
        <f aca="false">K989</f>
        <v>0</v>
      </c>
      <c r="L988" s="22" t="n">
        <f aca="false">J988+K988</f>
        <v>5000</v>
      </c>
      <c r="M988" s="22" t="n">
        <f aca="false">M989</f>
        <v>0</v>
      </c>
      <c r="N988" s="22" t="n">
        <f aca="false">L988+M988</f>
        <v>5000</v>
      </c>
    </row>
    <row r="989" customFormat="false" ht="63" hidden="false" customHeight="false" outlineLevel="0" collapsed="false">
      <c r="A989" s="37" t="s">
        <v>693</v>
      </c>
      <c r="B989" s="15"/>
      <c r="C989" s="15"/>
      <c r="D989" s="15"/>
      <c r="E989" s="38" t="s">
        <v>694</v>
      </c>
      <c r="F989" s="25" t="n">
        <v>5000</v>
      </c>
      <c r="G989" s="25"/>
      <c r="H989" s="25" t="n">
        <f aca="false">F989+G989</f>
        <v>5000</v>
      </c>
      <c r="I989" s="25"/>
      <c r="J989" s="25" t="n">
        <f aca="false">H989+I989</f>
        <v>5000</v>
      </c>
      <c r="K989" s="25"/>
      <c r="L989" s="25" t="n">
        <f aca="false">J989+K989</f>
        <v>5000</v>
      </c>
      <c r="M989" s="25"/>
      <c r="N989" s="25" t="n">
        <f aca="false">L989+M989</f>
        <v>5000</v>
      </c>
    </row>
    <row r="990" customFormat="false" ht="63" hidden="false" customHeight="false" outlineLevel="0" collapsed="false">
      <c r="A990" s="35" t="s">
        <v>781</v>
      </c>
      <c r="B990" s="15"/>
      <c r="C990" s="15"/>
      <c r="D990" s="20" t="s">
        <v>782</v>
      </c>
      <c r="E990" s="21"/>
      <c r="F990" s="25"/>
      <c r="G990" s="25"/>
      <c r="H990" s="25"/>
      <c r="I990" s="25"/>
      <c r="J990" s="25"/>
      <c r="K990" s="22" t="n">
        <f aca="false">K991+K992</f>
        <v>56858</v>
      </c>
      <c r="L990" s="22" t="n">
        <f aca="false">J990+K990</f>
        <v>56858</v>
      </c>
      <c r="M990" s="22" t="n">
        <f aca="false">M991+M992</f>
        <v>0</v>
      </c>
      <c r="N990" s="22" t="n">
        <f aca="false">L990+M990</f>
        <v>56858</v>
      </c>
    </row>
    <row r="991" customFormat="false" ht="31.5" hidden="false" customHeight="false" outlineLevel="0" collapsed="false">
      <c r="A991" s="37" t="s">
        <v>123</v>
      </c>
      <c r="B991" s="15"/>
      <c r="C991" s="15"/>
      <c r="D991" s="16"/>
      <c r="E991" s="21" t="s">
        <v>124</v>
      </c>
      <c r="F991" s="25"/>
      <c r="G991" s="25"/>
      <c r="H991" s="25"/>
      <c r="I991" s="25"/>
      <c r="J991" s="25"/>
      <c r="K991" s="22" t="n">
        <v>31858</v>
      </c>
      <c r="L991" s="22" t="n">
        <f aca="false">J991+K991</f>
        <v>31858</v>
      </c>
      <c r="M991" s="22"/>
      <c r="N991" s="25" t="n">
        <f aca="false">L991+M991</f>
        <v>31858</v>
      </c>
    </row>
    <row r="992" customFormat="false" ht="31.5" hidden="false" customHeight="false" outlineLevel="0" collapsed="false">
      <c r="A992" s="37" t="s">
        <v>783</v>
      </c>
      <c r="B992" s="15"/>
      <c r="C992" s="15"/>
      <c r="D992" s="16"/>
      <c r="E992" s="21" t="s">
        <v>784</v>
      </c>
      <c r="F992" s="25"/>
      <c r="G992" s="25"/>
      <c r="H992" s="25"/>
      <c r="I992" s="25"/>
      <c r="J992" s="25"/>
      <c r="K992" s="25" t="n">
        <v>25000</v>
      </c>
      <c r="L992" s="25" t="n">
        <f aca="false">J992+K992</f>
        <v>25000</v>
      </c>
      <c r="M992" s="25"/>
      <c r="N992" s="25" t="n">
        <f aca="false">L992+M992</f>
        <v>25000</v>
      </c>
    </row>
    <row r="993" s="13" customFormat="true" ht="31.5" hidden="false" customHeight="false" outlineLevel="0" collapsed="false">
      <c r="A993" s="10" t="s">
        <v>785</v>
      </c>
      <c r="B993" s="11" t="s">
        <v>786</v>
      </c>
      <c r="C993" s="11"/>
      <c r="D993" s="11"/>
      <c r="E993" s="11"/>
      <c r="F993" s="12" t="n">
        <v>190255</v>
      </c>
      <c r="G993" s="12" t="n">
        <f aca="false">G994+G999+G1007+G1017+G1021</f>
        <v>0</v>
      </c>
      <c r="H993" s="12" t="n">
        <f aca="false">F993+G993</f>
        <v>190255</v>
      </c>
      <c r="I993" s="12" t="n">
        <f aca="false">I994+I999+I1007+I1017+I1021</f>
        <v>0</v>
      </c>
      <c r="J993" s="12" t="n">
        <f aca="false">H993+I993</f>
        <v>190255</v>
      </c>
      <c r="K993" s="12" t="n">
        <f aca="false">K994+K999+K1007+K1017+K1021</f>
        <v>3116</v>
      </c>
      <c r="L993" s="12" t="n">
        <f aca="false">J993+K993</f>
        <v>193371</v>
      </c>
      <c r="M993" s="12" t="n">
        <f aca="false">M994+M999+M1007+M1017+M1021</f>
        <v>0</v>
      </c>
      <c r="N993" s="12" t="n">
        <f aca="false">L993+M993</f>
        <v>193371</v>
      </c>
    </row>
    <row r="994" s="18" customFormat="true" ht="31.5" hidden="false" customHeight="false" outlineLevel="0" collapsed="false">
      <c r="A994" s="48" t="s">
        <v>178</v>
      </c>
      <c r="B994" s="16"/>
      <c r="C994" s="16" t="s">
        <v>179</v>
      </c>
      <c r="D994" s="15"/>
      <c r="E994" s="15"/>
      <c r="F994" s="29" t="n">
        <v>50</v>
      </c>
      <c r="G994" s="29" t="n">
        <f aca="false">G995</f>
        <v>0</v>
      </c>
      <c r="H994" s="29" t="n">
        <f aca="false">F994+G994</f>
        <v>50</v>
      </c>
      <c r="I994" s="29" t="n">
        <f aca="false">I995</f>
        <v>0</v>
      </c>
      <c r="J994" s="29" t="n">
        <f aca="false">H994+I994</f>
        <v>50</v>
      </c>
      <c r="K994" s="29" t="n">
        <f aca="false">K995</f>
        <v>0</v>
      </c>
      <c r="L994" s="29" t="n">
        <f aca="false">J994+K994</f>
        <v>50</v>
      </c>
      <c r="M994" s="29" t="n">
        <f aca="false">M995</f>
        <v>0</v>
      </c>
      <c r="N994" s="29" t="n">
        <f aca="false">L994+M994</f>
        <v>50</v>
      </c>
    </row>
    <row r="995" customFormat="false" ht="15.75" hidden="false" customHeight="false" outlineLevel="0" collapsed="false">
      <c r="A995" s="50" t="s">
        <v>22</v>
      </c>
      <c r="B995" s="45"/>
      <c r="C995" s="46"/>
      <c r="D995" s="131" t="s">
        <v>23</v>
      </c>
      <c r="E995" s="45"/>
      <c r="F995" s="22" t="n">
        <v>50</v>
      </c>
      <c r="G995" s="22" t="n">
        <f aca="false">G996</f>
        <v>0</v>
      </c>
      <c r="H995" s="22" t="n">
        <f aca="false">F995+G995</f>
        <v>50</v>
      </c>
      <c r="I995" s="22" t="n">
        <f aca="false">I996</f>
        <v>0</v>
      </c>
      <c r="J995" s="22" t="n">
        <f aca="false">H995+I995</f>
        <v>50</v>
      </c>
      <c r="K995" s="22" t="n">
        <f aca="false">K996</f>
        <v>0</v>
      </c>
      <c r="L995" s="22" t="n">
        <f aca="false">J995+K995</f>
        <v>50</v>
      </c>
      <c r="M995" s="22" t="n">
        <f aca="false">M996</f>
        <v>0</v>
      </c>
      <c r="N995" s="22" t="n">
        <f aca="false">L995+M995</f>
        <v>50</v>
      </c>
    </row>
    <row r="996" customFormat="false" ht="30.75" hidden="false" customHeight="true" outlineLevel="0" collapsed="false">
      <c r="A996" s="35" t="s">
        <v>278</v>
      </c>
      <c r="B996" s="21"/>
      <c r="C996" s="21"/>
      <c r="D996" s="47" t="s">
        <v>279</v>
      </c>
      <c r="E996" s="131"/>
      <c r="F996" s="33" t="n">
        <v>50</v>
      </c>
      <c r="G996" s="33" t="n">
        <f aca="false">G997</f>
        <v>0</v>
      </c>
      <c r="H996" s="33" t="n">
        <f aca="false">F996+G996</f>
        <v>50</v>
      </c>
      <c r="I996" s="33" t="n">
        <f aca="false">I997</f>
        <v>0</v>
      </c>
      <c r="J996" s="33" t="n">
        <f aca="false">H996+I996</f>
        <v>50</v>
      </c>
      <c r="K996" s="33" t="n">
        <f aca="false">K997+K998</f>
        <v>0</v>
      </c>
      <c r="L996" s="33" t="n">
        <f aca="false">J996+K996</f>
        <v>50</v>
      </c>
      <c r="M996" s="33" t="n">
        <f aca="false">M997+M998</f>
        <v>0</v>
      </c>
      <c r="N996" s="33" t="n">
        <f aca="false">L996+M996</f>
        <v>50</v>
      </c>
    </row>
    <row r="997" customFormat="false" ht="15.75" hidden="true" customHeight="false" outlineLevel="0" collapsed="false">
      <c r="A997" s="132" t="s">
        <v>182</v>
      </c>
      <c r="B997" s="133"/>
      <c r="C997" s="134"/>
      <c r="D997" s="133"/>
      <c r="E997" s="134" t="s">
        <v>183</v>
      </c>
      <c r="F997" s="67" t="n">
        <v>50</v>
      </c>
      <c r="G997" s="67"/>
      <c r="H997" s="67" t="n">
        <f aca="false">F997+G997</f>
        <v>50</v>
      </c>
      <c r="I997" s="67"/>
      <c r="J997" s="67" t="n">
        <f aca="false">H997+I997</f>
        <v>50</v>
      </c>
      <c r="K997" s="67" t="n">
        <v>-50</v>
      </c>
      <c r="L997" s="67" t="n">
        <f aca="false">J997+K997</f>
        <v>0</v>
      </c>
      <c r="M997" s="67"/>
      <c r="N997" s="67" t="n">
        <f aca="false">L997+M997</f>
        <v>0</v>
      </c>
    </row>
    <row r="998" customFormat="false" ht="31.5" hidden="false" customHeight="false" outlineLevel="0" collapsed="false">
      <c r="A998" s="132" t="s">
        <v>787</v>
      </c>
      <c r="B998" s="133"/>
      <c r="C998" s="134"/>
      <c r="D998" s="133"/>
      <c r="E998" s="134" t="s">
        <v>124</v>
      </c>
      <c r="F998" s="67"/>
      <c r="G998" s="67"/>
      <c r="H998" s="67"/>
      <c r="I998" s="67"/>
      <c r="J998" s="67"/>
      <c r="K998" s="67" t="n">
        <v>50</v>
      </c>
      <c r="L998" s="67" t="n">
        <f aca="false">J998+K998</f>
        <v>50</v>
      </c>
      <c r="M998" s="67"/>
      <c r="N998" s="67" t="n">
        <f aca="false">L998+M998</f>
        <v>50</v>
      </c>
    </row>
    <row r="999" s="18" customFormat="true" ht="15.75" hidden="false" customHeight="false" outlineLevel="0" collapsed="false">
      <c r="A999" s="32" t="s">
        <v>184</v>
      </c>
      <c r="B999" s="16"/>
      <c r="C999" s="16" t="s">
        <v>185</v>
      </c>
      <c r="D999" s="16"/>
      <c r="E999" s="16"/>
      <c r="F999" s="17" t="n">
        <v>20280</v>
      </c>
      <c r="G999" s="17" t="n">
        <f aca="false">G1000+G1003</f>
        <v>0</v>
      </c>
      <c r="H999" s="17" t="n">
        <f aca="false">F999+G999</f>
        <v>20280</v>
      </c>
      <c r="I999" s="17" t="n">
        <f aca="false">I1000+I1003</f>
        <v>0</v>
      </c>
      <c r="J999" s="17" t="n">
        <f aca="false">H999+I999</f>
        <v>20280</v>
      </c>
      <c r="K999" s="17" t="n">
        <f aca="false">K1000+K1003</f>
        <v>820</v>
      </c>
      <c r="L999" s="17" t="n">
        <f aca="false">J999+K999</f>
        <v>21100</v>
      </c>
      <c r="M999" s="17" t="n">
        <f aca="false">M1000+M1003</f>
        <v>0</v>
      </c>
      <c r="N999" s="17" t="n">
        <f aca="false">L999+M999</f>
        <v>21100</v>
      </c>
    </row>
    <row r="1000" s="18" customFormat="true" ht="34.5" hidden="false" customHeight="true" outlineLevel="0" collapsed="false">
      <c r="A1000" s="26" t="s">
        <v>788</v>
      </c>
      <c r="B1000" s="16"/>
      <c r="C1000" s="16"/>
      <c r="D1000" s="20" t="s">
        <v>187</v>
      </c>
      <c r="E1000" s="21"/>
      <c r="F1000" s="22" t="n">
        <v>20100</v>
      </c>
      <c r="G1000" s="22" t="n">
        <f aca="false">G1001</f>
        <v>0</v>
      </c>
      <c r="H1000" s="22" t="n">
        <f aca="false">F1000+G1000</f>
        <v>20100</v>
      </c>
      <c r="I1000" s="22" t="n">
        <f aca="false">I1001</f>
        <v>0</v>
      </c>
      <c r="J1000" s="22" t="n">
        <f aca="false">H1000+I1000</f>
        <v>20100</v>
      </c>
      <c r="K1000" s="22" t="n">
        <f aca="false">K1001</f>
        <v>820</v>
      </c>
      <c r="L1000" s="22" t="n">
        <f aca="false">J1000+K1000</f>
        <v>20920</v>
      </c>
      <c r="M1000" s="22" t="n">
        <f aca="false">M1001</f>
        <v>0</v>
      </c>
      <c r="N1000" s="22" t="n">
        <f aca="false">L1000+M1000</f>
        <v>20920</v>
      </c>
    </row>
    <row r="1001" s="18" customFormat="true" ht="31.5" hidden="false" customHeight="true" outlineLevel="0" collapsed="false">
      <c r="A1001" s="26" t="s">
        <v>34</v>
      </c>
      <c r="B1001" s="16"/>
      <c r="C1001" s="16"/>
      <c r="D1001" s="20" t="s">
        <v>188</v>
      </c>
      <c r="E1001" s="21"/>
      <c r="F1001" s="22" t="n">
        <v>20100</v>
      </c>
      <c r="G1001" s="22" t="n">
        <f aca="false">G1002</f>
        <v>0</v>
      </c>
      <c r="H1001" s="22" t="n">
        <f aca="false">F1001+G1001</f>
        <v>20100</v>
      </c>
      <c r="I1001" s="22" t="n">
        <f aca="false">I1002</f>
        <v>0</v>
      </c>
      <c r="J1001" s="22" t="n">
        <f aca="false">H1001+I1001</f>
        <v>20100</v>
      </c>
      <c r="K1001" s="22" t="n">
        <f aca="false">K1002</f>
        <v>820</v>
      </c>
      <c r="L1001" s="22" t="n">
        <f aca="false">J1001+K1001</f>
        <v>20920</v>
      </c>
      <c r="M1001" s="22" t="n">
        <f aca="false">M1002</f>
        <v>0</v>
      </c>
      <c r="N1001" s="22" t="n">
        <f aca="false">L1001+M1001</f>
        <v>20920</v>
      </c>
    </row>
    <row r="1002" s="18" customFormat="true" ht="30.75" hidden="false" customHeight="true" outlineLevel="0" collapsed="false">
      <c r="A1002" s="30" t="s">
        <v>20</v>
      </c>
      <c r="B1002" s="16"/>
      <c r="C1002" s="16"/>
      <c r="D1002" s="21"/>
      <c r="E1002" s="21" t="s">
        <v>21</v>
      </c>
      <c r="F1002" s="67" t="n">
        <v>20100</v>
      </c>
      <c r="G1002" s="67"/>
      <c r="H1002" s="67" t="n">
        <f aca="false">F1002+G1002</f>
        <v>20100</v>
      </c>
      <c r="I1002" s="67"/>
      <c r="J1002" s="67" t="n">
        <f aca="false">H1002+I1002</f>
        <v>20100</v>
      </c>
      <c r="K1002" s="67" t="n">
        <v>820</v>
      </c>
      <c r="L1002" s="67" t="n">
        <f aca="false">J1002+K1002</f>
        <v>20920</v>
      </c>
      <c r="M1002" s="67"/>
      <c r="N1002" s="67" t="n">
        <f aca="false">L1002+M1002</f>
        <v>20920</v>
      </c>
    </row>
    <row r="1003" s="18" customFormat="true" ht="15.75" hidden="false" customHeight="false" outlineLevel="0" collapsed="false">
      <c r="A1003" s="41" t="s">
        <v>22</v>
      </c>
      <c r="B1003" s="16"/>
      <c r="C1003" s="16"/>
      <c r="D1003" s="20" t="s">
        <v>23</v>
      </c>
      <c r="E1003" s="21"/>
      <c r="F1003" s="22" t="n">
        <v>180</v>
      </c>
      <c r="G1003" s="22" t="n">
        <f aca="false">G1004</f>
        <v>0</v>
      </c>
      <c r="H1003" s="22" t="n">
        <f aca="false">F1003+G1003</f>
        <v>180</v>
      </c>
      <c r="I1003" s="22" t="n">
        <f aca="false">I1004</f>
        <v>0</v>
      </c>
      <c r="J1003" s="22" t="n">
        <f aca="false">H1003+I1003</f>
        <v>180</v>
      </c>
      <c r="K1003" s="22" t="n">
        <f aca="false">K1004</f>
        <v>0</v>
      </c>
      <c r="L1003" s="22" t="n">
        <f aca="false">J1003+K1003</f>
        <v>180</v>
      </c>
      <c r="M1003" s="22" t="n">
        <f aca="false">M1004</f>
        <v>0</v>
      </c>
      <c r="N1003" s="22" t="n">
        <f aca="false">L1003+M1003</f>
        <v>180</v>
      </c>
    </row>
    <row r="1004" customFormat="false" ht="31.5" hidden="false" customHeight="false" outlineLevel="0" collapsed="false">
      <c r="A1004" s="41" t="s">
        <v>162</v>
      </c>
      <c r="B1004" s="45"/>
      <c r="C1004" s="46"/>
      <c r="D1004" s="51" t="s">
        <v>163</v>
      </c>
      <c r="E1004" s="51"/>
      <c r="F1004" s="33" t="n">
        <v>180</v>
      </c>
      <c r="G1004" s="33" t="n">
        <f aca="false">G1005</f>
        <v>0</v>
      </c>
      <c r="H1004" s="33" t="n">
        <f aca="false">F1004+G1004</f>
        <v>180</v>
      </c>
      <c r="I1004" s="33" t="n">
        <f aca="false">I1005</f>
        <v>0</v>
      </c>
      <c r="J1004" s="33" t="n">
        <f aca="false">H1004+I1004</f>
        <v>180</v>
      </c>
      <c r="K1004" s="33" t="n">
        <f aca="false">K1005</f>
        <v>0</v>
      </c>
      <c r="L1004" s="33" t="n">
        <f aca="false">J1004+K1004</f>
        <v>180</v>
      </c>
      <c r="M1004" s="33" t="n">
        <f aca="false">M1005</f>
        <v>0</v>
      </c>
      <c r="N1004" s="33" t="n">
        <f aca="false">L1004+M1004</f>
        <v>180</v>
      </c>
    </row>
    <row r="1005" customFormat="false" ht="15.75" hidden="false" customHeight="false" outlineLevel="0" collapsed="false">
      <c r="A1005" s="26" t="s">
        <v>195</v>
      </c>
      <c r="B1005" s="45"/>
      <c r="C1005" s="46"/>
      <c r="D1005" s="51" t="s">
        <v>196</v>
      </c>
      <c r="E1005" s="51"/>
      <c r="F1005" s="33" t="n">
        <v>180</v>
      </c>
      <c r="G1005" s="33" t="n">
        <f aca="false">G1006</f>
        <v>0</v>
      </c>
      <c r="H1005" s="33" t="n">
        <f aca="false">F1005+G1005</f>
        <v>180</v>
      </c>
      <c r="I1005" s="33" t="n">
        <f aca="false">I1006</f>
        <v>0</v>
      </c>
      <c r="J1005" s="33" t="n">
        <f aca="false">H1005+I1005</f>
        <v>180</v>
      </c>
      <c r="K1005" s="33" t="n">
        <f aca="false">K1006</f>
        <v>0</v>
      </c>
      <c r="L1005" s="33" t="n">
        <f aca="false">J1005+K1005</f>
        <v>180</v>
      </c>
      <c r="M1005" s="33" t="n">
        <f aca="false">M1006</f>
        <v>0</v>
      </c>
      <c r="N1005" s="33" t="n">
        <f aca="false">L1005+M1005</f>
        <v>180</v>
      </c>
    </row>
    <row r="1006" customFormat="false" ht="15.75" hidden="false" customHeight="false" outlineLevel="0" collapsed="false">
      <c r="A1006" s="30" t="s">
        <v>182</v>
      </c>
      <c r="B1006" s="45"/>
      <c r="C1006" s="46"/>
      <c r="D1006" s="52"/>
      <c r="E1006" s="52" t="s">
        <v>183</v>
      </c>
      <c r="F1006" s="25" t="n">
        <v>180</v>
      </c>
      <c r="G1006" s="25"/>
      <c r="H1006" s="25" t="n">
        <f aca="false">F1006+G1006</f>
        <v>180</v>
      </c>
      <c r="I1006" s="25"/>
      <c r="J1006" s="25" t="n">
        <f aca="false">H1006+I1006</f>
        <v>180</v>
      </c>
      <c r="K1006" s="25"/>
      <c r="L1006" s="25" t="n">
        <f aca="false">J1006+K1006</f>
        <v>180</v>
      </c>
      <c r="M1006" s="25"/>
      <c r="N1006" s="25" t="n">
        <f aca="false">L1006+M1006</f>
        <v>180</v>
      </c>
    </row>
    <row r="1007" s="18" customFormat="true" ht="15.75" hidden="false" customHeight="false" outlineLevel="0" collapsed="false">
      <c r="A1007" s="32" t="s">
        <v>789</v>
      </c>
      <c r="B1007" s="16"/>
      <c r="C1007" s="16" t="s">
        <v>790</v>
      </c>
      <c r="D1007" s="16"/>
      <c r="E1007" s="16"/>
      <c r="F1007" s="17" t="n">
        <v>162821</v>
      </c>
      <c r="G1007" s="17" t="n">
        <f aca="false">G1008+G1012</f>
        <v>0</v>
      </c>
      <c r="H1007" s="17" t="n">
        <f aca="false">F1007+G1007</f>
        <v>162821</v>
      </c>
      <c r="I1007" s="17" t="n">
        <f aca="false">I1008+I1012</f>
        <v>0</v>
      </c>
      <c r="J1007" s="17" t="n">
        <f aca="false">H1007+I1007</f>
        <v>162821</v>
      </c>
      <c r="K1007" s="17" t="n">
        <f aca="false">K1008+K1012</f>
        <v>-55</v>
      </c>
      <c r="L1007" s="17" t="n">
        <f aca="false">J1007+K1007</f>
        <v>162766</v>
      </c>
      <c r="M1007" s="17" t="n">
        <f aca="false">M1008+M1012</f>
        <v>0</v>
      </c>
      <c r="N1007" s="17" t="n">
        <f aca="false">L1007+M1007</f>
        <v>162766</v>
      </c>
    </row>
    <row r="1008" s="76" customFormat="true" ht="31.5" hidden="true" customHeight="false" outlineLevel="0" collapsed="false">
      <c r="A1008" s="26" t="s">
        <v>791</v>
      </c>
      <c r="B1008" s="20"/>
      <c r="C1008" s="20"/>
      <c r="D1008" s="94" t="s">
        <v>792</v>
      </c>
      <c r="E1008" s="20"/>
      <c r="F1008" s="33" t="n">
        <v>0</v>
      </c>
      <c r="G1008" s="33"/>
      <c r="H1008" s="33" t="n">
        <f aca="false">F1008+G1008</f>
        <v>0</v>
      </c>
      <c r="I1008" s="33"/>
      <c r="J1008" s="33" t="n">
        <f aca="false">H1008+I1008</f>
        <v>0</v>
      </c>
      <c r="K1008" s="33"/>
      <c r="L1008" s="33" t="n">
        <f aca="false">J1008+K1008</f>
        <v>0</v>
      </c>
      <c r="M1008" s="33"/>
      <c r="N1008" s="33" t="n">
        <f aca="false">L1008+M1008</f>
        <v>0</v>
      </c>
    </row>
    <row r="1009" s="76" customFormat="true" ht="31.5" hidden="true" customHeight="false" outlineLevel="0" collapsed="false">
      <c r="A1009" s="30" t="s">
        <v>793</v>
      </c>
      <c r="B1009" s="20"/>
      <c r="C1009" s="20"/>
      <c r="D1009" s="21" t="s">
        <v>794</v>
      </c>
      <c r="E1009" s="20"/>
      <c r="F1009" s="33" t="n">
        <v>0</v>
      </c>
      <c r="G1009" s="33"/>
      <c r="H1009" s="33" t="n">
        <f aca="false">F1009+G1009</f>
        <v>0</v>
      </c>
      <c r="I1009" s="33"/>
      <c r="J1009" s="33" t="n">
        <f aca="false">H1009+I1009</f>
        <v>0</v>
      </c>
      <c r="K1009" s="33"/>
      <c r="L1009" s="33" t="n">
        <f aca="false">J1009+K1009</f>
        <v>0</v>
      </c>
      <c r="M1009" s="33"/>
      <c r="N1009" s="33" t="n">
        <f aca="false">L1009+M1009</f>
        <v>0</v>
      </c>
    </row>
    <row r="1010" s="76" customFormat="true" ht="31.5" hidden="true" customHeight="false" outlineLevel="0" collapsed="false">
      <c r="A1010" s="30" t="s">
        <v>795</v>
      </c>
      <c r="B1010" s="20"/>
      <c r="C1010" s="20"/>
      <c r="D1010" s="20"/>
      <c r="E1010" s="21" t="s">
        <v>796</v>
      </c>
      <c r="F1010" s="33" t="n">
        <v>0</v>
      </c>
      <c r="G1010" s="33"/>
      <c r="H1010" s="33" t="n">
        <f aca="false">F1010+G1010</f>
        <v>0</v>
      </c>
      <c r="I1010" s="33"/>
      <c r="J1010" s="33" t="n">
        <f aca="false">H1010+I1010</f>
        <v>0</v>
      </c>
      <c r="K1010" s="33"/>
      <c r="L1010" s="33" t="n">
        <f aca="false">J1010+K1010</f>
        <v>0</v>
      </c>
      <c r="M1010" s="33"/>
      <c r="N1010" s="33" t="n">
        <f aca="false">L1010+M1010</f>
        <v>0</v>
      </c>
    </row>
    <row r="1011" s="76" customFormat="true" ht="15.75" hidden="true" customHeight="false" outlineLevel="0" collapsed="false">
      <c r="A1011" s="114" t="s">
        <v>158</v>
      </c>
      <c r="B1011" s="20"/>
      <c r="C1011" s="20"/>
      <c r="D1011" s="20"/>
      <c r="E1011" s="21" t="s">
        <v>159</v>
      </c>
      <c r="F1011" s="67" t="n">
        <v>0</v>
      </c>
      <c r="G1011" s="67"/>
      <c r="H1011" s="67" t="n">
        <f aca="false">F1011+G1011</f>
        <v>0</v>
      </c>
      <c r="I1011" s="67"/>
      <c r="J1011" s="67" t="n">
        <f aca="false">H1011+I1011</f>
        <v>0</v>
      </c>
      <c r="K1011" s="67"/>
      <c r="L1011" s="67" t="n">
        <f aca="false">J1011+K1011</f>
        <v>0</v>
      </c>
      <c r="M1011" s="67"/>
      <c r="N1011" s="67" t="n">
        <f aca="false">L1011+M1011</f>
        <v>0</v>
      </c>
    </row>
    <row r="1012" s="76" customFormat="true" ht="15.75" hidden="false" customHeight="false" outlineLevel="0" collapsed="false">
      <c r="A1012" s="58" t="s">
        <v>22</v>
      </c>
      <c r="B1012" s="20"/>
      <c r="C1012" s="20"/>
      <c r="D1012" s="20" t="s">
        <v>23</v>
      </c>
      <c r="E1012" s="21"/>
      <c r="F1012" s="22" t="n">
        <v>162821</v>
      </c>
      <c r="G1012" s="22" t="n">
        <f aca="false">G1014+G1016</f>
        <v>0</v>
      </c>
      <c r="H1012" s="22" t="n">
        <f aca="false">F1012+G1012</f>
        <v>162821</v>
      </c>
      <c r="I1012" s="22" t="n">
        <f aca="false">I1014+I1016</f>
        <v>0</v>
      </c>
      <c r="J1012" s="22" t="n">
        <f aca="false">H1012+I1012</f>
        <v>162821</v>
      </c>
      <c r="K1012" s="22" t="n">
        <f aca="false">K1014+K1016</f>
        <v>-55</v>
      </c>
      <c r="L1012" s="22" t="n">
        <f aca="false">J1012+K1012</f>
        <v>162766</v>
      </c>
      <c r="M1012" s="22" t="n">
        <f aca="false">M1014+M1016</f>
        <v>0</v>
      </c>
      <c r="N1012" s="22" t="n">
        <f aca="false">L1012+M1012</f>
        <v>162766</v>
      </c>
    </row>
    <row r="1013" s="76" customFormat="true" ht="31.5" hidden="false" customHeight="false" outlineLevel="0" collapsed="false">
      <c r="A1013" s="41" t="s">
        <v>380</v>
      </c>
      <c r="B1013" s="20"/>
      <c r="C1013" s="20"/>
      <c r="D1013" s="20" t="s">
        <v>381</v>
      </c>
      <c r="E1013" s="20"/>
      <c r="F1013" s="33" t="n">
        <v>140</v>
      </c>
      <c r="G1013" s="33" t="n">
        <f aca="false">G1014</f>
        <v>0</v>
      </c>
      <c r="H1013" s="33" t="n">
        <f aca="false">F1013+G1013</f>
        <v>140</v>
      </c>
      <c r="I1013" s="33" t="n">
        <f aca="false">I1014</f>
        <v>0</v>
      </c>
      <c r="J1013" s="33" t="n">
        <f aca="false">H1013+I1013</f>
        <v>140</v>
      </c>
      <c r="K1013" s="33" t="n">
        <f aca="false">K1014</f>
        <v>0</v>
      </c>
      <c r="L1013" s="33" t="n">
        <f aca="false">J1013+K1013</f>
        <v>140</v>
      </c>
      <c r="M1013" s="33" t="n">
        <f aca="false">M1014</f>
        <v>0</v>
      </c>
      <c r="N1013" s="33" t="n">
        <f aca="false">L1013+M1013</f>
        <v>140</v>
      </c>
    </row>
    <row r="1014" s="76" customFormat="true" ht="31.5" hidden="false" customHeight="false" outlineLevel="0" collapsed="false">
      <c r="A1014" s="30" t="s">
        <v>795</v>
      </c>
      <c r="B1014" s="20"/>
      <c r="C1014" s="20"/>
      <c r="D1014" s="20"/>
      <c r="E1014" s="21" t="s">
        <v>796</v>
      </c>
      <c r="F1014" s="67" t="n">
        <v>140</v>
      </c>
      <c r="G1014" s="67"/>
      <c r="H1014" s="67" t="n">
        <f aca="false">F1014+G1014</f>
        <v>140</v>
      </c>
      <c r="I1014" s="67"/>
      <c r="J1014" s="67" t="n">
        <f aca="false">H1014+I1014</f>
        <v>140</v>
      </c>
      <c r="K1014" s="67"/>
      <c r="L1014" s="67" t="n">
        <f aca="false">J1014+K1014</f>
        <v>140</v>
      </c>
      <c r="M1014" s="67"/>
      <c r="N1014" s="67" t="n">
        <f aca="false">L1014+M1014</f>
        <v>140</v>
      </c>
    </row>
    <row r="1015" s="76" customFormat="true" ht="47.25" hidden="false" customHeight="false" outlineLevel="0" collapsed="false">
      <c r="A1015" s="41" t="s">
        <v>797</v>
      </c>
      <c r="B1015" s="20"/>
      <c r="C1015" s="20"/>
      <c r="D1015" s="20" t="s">
        <v>521</v>
      </c>
      <c r="E1015" s="20"/>
      <c r="F1015" s="33" t="n">
        <v>162681</v>
      </c>
      <c r="G1015" s="33" t="n">
        <f aca="false">G1016</f>
        <v>0</v>
      </c>
      <c r="H1015" s="33" t="n">
        <f aca="false">F1015+G1015</f>
        <v>162681</v>
      </c>
      <c r="I1015" s="33" t="n">
        <f aca="false">I1016</f>
        <v>0</v>
      </c>
      <c r="J1015" s="33" t="n">
        <f aca="false">H1015+I1015</f>
        <v>162681</v>
      </c>
      <c r="K1015" s="33" t="n">
        <f aca="false">K1016</f>
        <v>-55</v>
      </c>
      <c r="L1015" s="33" t="n">
        <f aca="false">J1015+K1015</f>
        <v>162626</v>
      </c>
      <c r="M1015" s="33" t="n">
        <f aca="false">M1016</f>
        <v>0</v>
      </c>
      <c r="N1015" s="33" t="n">
        <f aca="false">L1015+M1015</f>
        <v>162626</v>
      </c>
    </row>
    <row r="1016" s="76" customFormat="true" ht="31.5" hidden="false" customHeight="false" outlineLevel="0" collapsed="false">
      <c r="A1016" s="30" t="s">
        <v>795</v>
      </c>
      <c r="B1016" s="20"/>
      <c r="C1016" s="20"/>
      <c r="D1016" s="20"/>
      <c r="E1016" s="21" t="s">
        <v>796</v>
      </c>
      <c r="F1016" s="67" t="n">
        <v>162681</v>
      </c>
      <c r="G1016" s="67"/>
      <c r="H1016" s="67" t="n">
        <f aca="false">F1016+G1016</f>
        <v>162681</v>
      </c>
      <c r="I1016" s="67"/>
      <c r="J1016" s="67" t="n">
        <f aca="false">H1016+I1016</f>
        <v>162681</v>
      </c>
      <c r="K1016" s="67" t="n">
        <v>-55</v>
      </c>
      <c r="L1016" s="67" t="n">
        <f aca="false">J1016+K1016</f>
        <v>162626</v>
      </c>
      <c r="M1016" s="67"/>
      <c r="N1016" s="67" t="n">
        <f aca="false">L1016+M1016</f>
        <v>162626</v>
      </c>
    </row>
    <row r="1017" s="18" customFormat="true" ht="47.25" hidden="false" customHeight="false" outlineLevel="0" collapsed="false">
      <c r="A1017" s="34" t="s">
        <v>117</v>
      </c>
      <c r="B1017" s="15"/>
      <c r="C1017" s="15" t="s">
        <v>118</v>
      </c>
      <c r="D1017" s="15"/>
      <c r="E1017" s="15"/>
      <c r="F1017" s="17" t="n">
        <v>6909</v>
      </c>
      <c r="G1017" s="17" t="n">
        <f aca="false">G1018</f>
        <v>0</v>
      </c>
      <c r="H1017" s="17" t="n">
        <f aca="false">F1017+G1017</f>
        <v>6909</v>
      </c>
      <c r="I1017" s="17" t="n">
        <f aca="false">I1018</f>
        <v>0</v>
      </c>
      <c r="J1017" s="17" t="n">
        <f aca="false">H1017+I1017</f>
        <v>6909</v>
      </c>
      <c r="K1017" s="17" t="n">
        <f aca="false">K1018</f>
        <v>2351</v>
      </c>
      <c r="L1017" s="17" t="n">
        <f aca="false">J1017+K1017</f>
        <v>9260</v>
      </c>
      <c r="M1017" s="17" t="n">
        <f aca="false">M1018</f>
        <v>0</v>
      </c>
      <c r="N1017" s="17" t="n">
        <f aca="false">L1017+M1017</f>
        <v>9260</v>
      </c>
    </row>
    <row r="1018" s="76" customFormat="true" ht="78.75" hidden="false" customHeight="false" outlineLevel="0" collapsed="false">
      <c r="A1018" s="35" t="s">
        <v>125</v>
      </c>
      <c r="B1018" s="15"/>
      <c r="C1018" s="15"/>
      <c r="D1018" s="20" t="s">
        <v>126</v>
      </c>
      <c r="E1018" s="15"/>
      <c r="F1018" s="33" t="n">
        <v>6909</v>
      </c>
      <c r="G1018" s="33" t="n">
        <f aca="false">G1019</f>
        <v>0</v>
      </c>
      <c r="H1018" s="33" t="n">
        <f aca="false">F1018+G1018</f>
        <v>6909</v>
      </c>
      <c r="I1018" s="33" t="n">
        <f aca="false">I1019</f>
        <v>0</v>
      </c>
      <c r="J1018" s="33" t="n">
        <f aca="false">H1018+I1018</f>
        <v>6909</v>
      </c>
      <c r="K1018" s="33" t="n">
        <f aca="false">K1019</f>
        <v>2351</v>
      </c>
      <c r="L1018" s="33" t="n">
        <f aca="false">J1018+K1018</f>
        <v>9260</v>
      </c>
      <c r="M1018" s="33" t="n">
        <f aca="false">M1019</f>
        <v>0</v>
      </c>
      <c r="N1018" s="33" t="n">
        <f aca="false">L1018+M1018</f>
        <v>9260</v>
      </c>
    </row>
    <row r="1019" s="76" customFormat="true" ht="15.75" hidden="false" customHeight="false" outlineLevel="0" collapsed="false">
      <c r="A1019" s="35" t="s">
        <v>127</v>
      </c>
      <c r="B1019" s="15"/>
      <c r="C1019" s="15"/>
      <c r="D1019" s="20" t="s">
        <v>128</v>
      </c>
      <c r="E1019" s="16"/>
      <c r="F1019" s="33" t="n">
        <v>6909</v>
      </c>
      <c r="G1019" s="33" t="n">
        <f aca="false">SUM(G1020:G1020)</f>
        <v>0</v>
      </c>
      <c r="H1019" s="33" t="n">
        <f aca="false">F1019+G1019</f>
        <v>6909</v>
      </c>
      <c r="I1019" s="33" t="n">
        <f aca="false">SUM(I1020:I1020)</f>
        <v>0</v>
      </c>
      <c r="J1019" s="33" t="n">
        <f aca="false">H1019+I1019</f>
        <v>6909</v>
      </c>
      <c r="K1019" s="33" t="n">
        <f aca="false">SUM(K1020:K1020)</f>
        <v>2351</v>
      </c>
      <c r="L1019" s="33" t="n">
        <f aca="false">J1019+K1019</f>
        <v>9260</v>
      </c>
      <c r="M1019" s="33" t="n">
        <f aca="false">SUM(M1020:M1020)</f>
        <v>0</v>
      </c>
      <c r="N1019" s="33" t="n">
        <f aca="false">L1019+M1019</f>
        <v>9260</v>
      </c>
    </row>
    <row r="1020" customFormat="false" ht="31.5" hidden="false" customHeight="false" outlineLevel="0" collapsed="false">
      <c r="A1020" s="37" t="s">
        <v>123</v>
      </c>
      <c r="B1020" s="15"/>
      <c r="C1020" s="15"/>
      <c r="D1020" s="16"/>
      <c r="E1020" s="21" t="s">
        <v>124</v>
      </c>
      <c r="F1020" s="25" t="n">
        <v>6909</v>
      </c>
      <c r="G1020" s="25"/>
      <c r="H1020" s="25" t="n">
        <f aca="false">F1020+G1020</f>
        <v>6909</v>
      </c>
      <c r="I1020" s="25"/>
      <c r="J1020" s="25" t="n">
        <f aca="false">H1020+I1020</f>
        <v>6909</v>
      </c>
      <c r="K1020" s="25" t="n">
        <v>2351</v>
      </c>
      <c r="L1020" s="25" t="n">
        <f aca="false">J1020+K1020</f>
        <v>9260</v>
      </c>
      <c r="M1020" s="25"/>
      <c r="N1020" s="25" t="n">
        <f aca="false">L1020+M1020</f>
        <v>9260</v>
      </c>
    </row>
    <row r="1021" s="18" customFormat="true" ht="15.75" hidden="false" customHeight="false" outlineLevel="0" collapsed="false">
      <c r="A1021" s="32" t="s">
        <v>160</v>
      </c>
      <c r="B1021" s="16"/>
      <c r="C1021" s="16" t="s">
        <v>161</v>
      </c>
      <c r="D1021" s="16"/>
      <c r="E1021" s="16"/>
      <c r="F1021" s="17" t="n">
        <v>195</v>
      </c>
      <c r="G1021" s="17" t="n">
        <f aca="false">G1022</f>
        <v>0</v>
      </c>
      <c r="H1021" s="17" t="n">
        <f aca="false">F1021+G1021</f>
        <v>195</v>
      </c>
      <c r="I1021" s="17" t="n">
        <f aca="false">I1022</f>
        <v>0</v>
      </c>
      <c r="J1021" s="17" t="n">
        <f aca="false">H1021+I1021</f>
        <v>195</v>
      </c>
      <c r="K1021" s="17" t="n">
        <f aca="false">K1022</f>
        <v>0</v>
      </c>
      <c r="L1021" s="17" t="n">
        <f aca="false">J1021+K1021</f>
        <v>195</v>
      </c>
      <c r="M1021" s="17" t="n">
        <f aca="false">M1022</f>
        <v>0</v>
      </c>
      <c r="N1021" s="17" t="n">
        <f aca="false">L1021+M1021</f>
        <v>195</v>
      </c>
    </row>
    <row r="1022" s="18" customFormat="true" ht="15.75" hidden="false" customHeight="false" outlineLevel="0" collapsed="false">
      <c r="A1022" s="41" t="s">
        <v>22</v>
      </c>
      <c r="B1022" s="16"/>
      <c r="C1022" s="16"/>
      <c r="D1022" s="20" t="s">
        <v>23</v>
      </c>
      <c r="E1022" s="20"/>
      <c r="F1022" s="22" t="n">
        <v>195</v>
      </c>
      <c r="G1022" s="22" t="n">
        <f aca="false">G1023</f>
        <v>0</v>
      </c>
      <c r="H1022" s="22" t="n">
        <f aca="false">F1022+G1022</f>
        <v>195</v>
      </c>
      <c r="I1022" s="22" t="n">
        <f aca="false">I1023</f>
        <v>0</v>
      </c>
      <c r="J1022" s="22" t="n">
        <f aca="false">H1022+I1022</f>
        <v>195</v>
      </c>
      <c r="K1022" s="22" t="n">
        <f aca="false">K1023</f>
        <v>0</v>
      </c>
      <c r="L1022" s="22" t="n">
        <f aca="false">J1022+K1022</f>
        <v>195</v>
      </c>
      <c r="M1022" s="22" t="n">
        <f aca="false">M1023</f>
        <v>0</v>
      </c>
      <c r="N1022" s="22" t="n">
        <f aca="false">L1022+M1022</f>
        <v>195</v>
      </c>
    </row>
    <row r="1023" s="18" customFormat="true" ht="47.25" hidden="false" customHeight="false" outlineLevel="0" collapsed="false">
      <c r="A1023" s="27" t="s">
        <v>235</v>
      </c>
      <c r="B1023" s="16"/>
      <c r="C1023" s="16"/>
      <c r="D1023" s="20" t="s">
        <v>236</v>
      </c>
      <c r="E1023" s="21"/>
      <c r="F1023" s="22" t="n">
        <v>195</v>
      </c>
      <c r="G1023" s="22" t="n">
        <f aca="false">G1024</f>
        <v>0</v>
      </c>
      <c r="H1023" s="22" t="n">
        <f aca="false">F1023+G1023</f>
        <v>195</v>
      </c>
      <c r="I1023" s="22" t="n">
        <f aca="false">I1024</f>
        <v>0</v>
      </c>
      <c r="J1023" s="22" t="n">
        <f aca="false">H1023+I1023</f>
        <v>195</v>
      </c>
      <c r="K1023" s="22" t="n">
        <f aca="false">K1024</f>
        <v>0</v>
      </c>
      <c r="L1023" s="22" t="n">
        <f aca="false">J1023+K1023</f>
        <v>195</v>
      </c>
      <c r="M1023" s="22" t="n">
        <f aca="false">M1024</f>
        <v>0</v>
      </c>
      <c r="N1023" s="22" t="n">
        <f aca="false">L1023+M1023</f>
        <v>195</v>
      </c>
    </row>
    <row r="1024" s="18" customFormat="true" ht="31.5" hidden="false" customHeight="false" outlineLevel="0" collapsed="false">
      <c r="A1024" s="37" t="s">
        <v>156</v>
      </c>
      <c r="B1024" s="47"/>
      <c r="C1024" s="47"/>
      <c r="D1024" s="47"/>
      <c r="E1024" s="21" t="s">
        <v>166</v>
      </c>
      <c r="F1024" s="25" t="n">
        <v>195</v>
      </c>
      <c r="G1024" s="25"/>
      <c r="H1024" s="25" t="n">
        <f aca="false">F1024+G1024</f>
        <v>195</v>
      </c>
      <c r="I1024" s="25"/>
      <c r="J1024" s="25" t="n">
        <f aca="false">H1024+I1024</f>
        <v>195</v>
      </c>
      <c r="K1024" s="25"/>
      <c r="L1024" s="25" t="n">
        <f aca="false">J1024+K1024</f>
        <v>195</v>
      </c>
      <c r="M1024" s="25"/>
      <c r="N1024" s="25" t="n">
        <f aca="false">L1024+M1024</f>
        <v>195</v>
      </c>
    </row>
    <row r="1025" s="13" customFormat="true" ht="31.5" hidden="false" customHeight="false" outlineLevel="0" collapsed="false">
      <c r="A1025" s="10" t="s">
        <v>798</v>
      </c>
      <c r="B1025" s="11" t="s">
        <v>799</v>
      </c>
      <c r="C1025" s="11"/>
      <c r="D1025" s="11"/>
      <c r="E1025" s="11"/>
      <c r="F1025" s="135" t="n">
        <v>414105</v>
      </c>
      <c r="G1025" s="135" t="n">
        <f aca="false">G1030+G1041+G1055+G1060+G1026</f>
        <v>35690</v>
      </c>
      <c r="H1025" s="135" t="n">
        <f aca="false">F1025+G1025</f>
        <v>449795</v>
      </c>
      <c r="I1025" s="135" t="n">
        <f aca="false">I1030+I1041+I1055+I1060+I1026</f>
        <v>0</v>
      </c>
      <c r="J1025" s="135" t="n">
        <f aca="false">H1025+I1025</f>
        <v>449795</v>
      </c>
      <c r="K1025" s="135" t="n">
        <f aca="false">K1030+K1041+K1055+K1060+K1026</f>
        <v>19818</v>
      </c>
      <c r="L1025" s="135" t="n">
        <f aca="false">J1025+K1025</f>
        <v>469613</v>
      </c>
      <c r="M1025" s="135" t="n">
        <f aca="false">M1030+M1041+M1055+M1060+M1026</f>
        <v>0</v>
      </c>
      <c r="N1025" s="135" t="n">
        <f aca="false">L1025+M1025</f>
        <v>469613</v>
      </c>
    </row>
    <row r="1026" s="13" customFormat="true" ht="16.5" hidden="false" customHeight="true" outlineLevel="0" collapsed="false">
      <c r="A1026" s="72" t="s">
        <v>14</v>
      </c>
      <c r="B1026" s="11"/>
      <c r="C1026" s="16" t="s">
        <v>15</v>
      </c>
      <c r="D1026" s="11"/>
      <c r="E1026" s="11"/>
      <c r="F1026" s="29" t="n">
        <v>7078</v>
      </c>
      <c r="G1026" s="29" t="n">
        <f aca="false">G1027</f>
        <v>0</v>
      </c>
      <c r="H1026" s="29" t="n">
        <f aca="false">F1026+G1026</f>
        <v>7078</v>
      </c>
      <c r="I1026" s="29" t="n">
        <f aca="false">I1027</f>
        <v>0</v>
      </c>
      <c r="J1026" s="29" t="n">
        <f aca="false">H1026+I1026</f>
        <v>7078</v>
      </c>
      <c r="K1026" s="29" t="n">
        <f aca="false">K1027</f>
        <v>0</v>
      </c>
      <c r="L1026" s="29" t="n">
        <f aca="false">J1026+K1026</f>
        <v>7078</v>
      </c>
      <c r="M1026" s="29" t="n">
        <f aca="false">M1027</f>
        <v>0</v>
      </c>
      <c r="N1026" s="29" t="n">
        <f aca="false">L1026+M1026</f>
        <v>7078</v>
      </c>
    </row>
    <row r="1027" s="13" customFormat="true" ht="31.5" hidden="false" customHeight="false" outlineLevel="0" collapsed="false">
      <c r="A1027" s="26" t="s">
        <v>16</v>
      </c>
      <c r="B1027" s="11"/>
      <c r="C1027" s="16"/>
      <c r="D1027" s="20" t="s">
        <v>17</v>
      </c>
      <c r="E1027" s="11"/>
      <c r="F1027" s="22" t="n">
        <v>7078</v>
      </c>
      <c r="G1027" s="22" t="n">
        <f aca="false">G1028</f>
        <v>0</v>
      </c>
      <c r="H1027" s="22" t="n">
        <f aca="false">F1027+G1027</f>
        <v>7078</v>
      </c>
      <c r="I1027" s="22" t="n">
        <f aca="false">I1028</f>
        <v>0</v>
      </c>
      <c r="J1027" s="22" t="n">
        <f aca="false">H1027+I1027</f>
        <v>7078</v>
      </c>
      <c r="K1027" s="22" t="n">
        <f aca="false">K1028</f>
        <v>0</v>
      </c>
      <c r="L1027" s="22" t="n">
        <f aca="false">J1027+K1027</f>
        <v>7078</v>
      </c>
      <c r="M1027" s="22" t="n">
        <f aca="false">M1028</f>
        <v>0</v>
      </c>
      <c r="N1027" s="22" t="n">
        <f aca="false">L1027+M1027</f>
        <v>7078</v>
      </c>
    </row>
    <row r="1028" s="13" customFormat="true" ht="31.5" hidden="false" customHeight="false" outlineLevel="0" collapsed="false">
      <c r="A1028" s="26" t="s">
        <v>620</v>
      </c>
      <c r="B1028" s="11"/>
      <c r="C1028" s="16"/>
      <c r="D1028" s="20" t="s">
        <v>19</v>
      </c>
      <c r="E1028" s="11"/>
      <c r="F1028" s="22" t="n">
        <v>7078</v>
      </c>
      <c r="G1028" s="22" t="n">
        <f aca="false">G1029</f>
        <v>0</v>
      </c>
      <c r="H1028" s="22" t="n">
        <f aca="false">F1028+G1028</f>
        <v>7078</v>
      </c>
      <c r="I1028" s="22" t="n">
        <f aca="false">I1029</f>
        <v>0</v>
      </c>
      <c r="J1028" s="22" t="n">
        <f aca="false">H1028+I1028</f>
        <v>7078</v>
      </c>
      <c r="K1028" s="22" t="n">
        <f aca="false">K1029</f>
        <v>0</v>
      </c>
      <c r="L1028" s="22" t="n">
        <f aca="false">J1028+K1028</f>
        <v>7078</v>
      </c>
      <c r="M1028" s="22" t="n">
        <f aca="false">M1029</f>
        <v>0</v>
      </c>
      <c r="N1028" s="22" t="n">
        <f aca="false">L1028+M1028</f>
        <v>7078</v>
      </c>
    </row>
    <row r="1029" s="13" customFormat="true" ht="31.5" hidden="false" customHeight="false" outlineLevel="0" collapsed="false">
      <c r="A1029" s="30" t="s">
        <v>123</v>
      </c>
      <c r="B1029" s="11"/>
      <c r="C1029" s="16"/>
      <c r="D1029" s="20"/>
      <c r="E1029" s="21" t="s">
        <v>124</v>
      </c>
      <c r="F1029" s="25" t="n">
        <v>7078</v>
      </c>
      <c r="G1029" s="25"/>
      <c r="H1029" s="25" t="n">
        <f aca="false">F1029+G1029</f>
        <v>7078</v>
      </c>
      <c r="I1029" s="25"/>
      <c r="J1029" s="25" t="n">
        <f aca="false">H1029+I1029</f>
        <v>7078</v>
      </c>
      <c r="K1029" s="25"/>
      <c r="L1029" s="25" t="n">
        <f aca="false">J1029+K1029</f>
        <v>7078</v>
      </c>
      <c r="M1029" s="25"/>
      <c r="N1029" s="25" t="n">
        <f aca="false">L1029+M1029</f>
        <v>7078</v>
      </c>
    </row>
    <row r="1030" s="18" customFormat="true" ht="63" hidden="false" customHeight="false" outlineLevel="0" collapsed="false">
      <c r="A1030" s="72" t="s">
        <v>661</v>
      </c>
      <c r="B1030" s="15"/>
      <c r="C1030" s="15" t="s">
        <v>662</v>
      </c>
      <c r="D1030" s="15"/>
      <c r="E1030" s="15"/>
      <c r="F1030" s="17" t="n">
        <v>35077</v>
      </c>
      <c r="G1030" s="17" t="n">
        <f aca="false">G1031+G1036</f>
        <v>0</v>
      </c>
      <c r="H1030" s="17" t="n">
        <f aca="false">F1030+G1030</f>
        <v>35077</v>
      </c>
      <c r="I1030" s="17" t="n">
        <f aca="false">I1031+I1036</f>
        <v>0</v>
      </c>
      <c r="J1030" s="17" t="n">
        <f aca="false">H1030+I1030</f>
        <v>35077</v>
      </c>
      <c r="K1030" s="17" t="n">
        <f aca="false">K1031+K1036</f>
        <v>0</v>
      </c>
      <c r="L1030" s="17" t="n">
        <f aca="false">J1030+K1030</f>
        <v>35077</v>
      </c>
      <c r="M1030" s="17" t="n">
        <f aca="false">M1031+M1036</f>
        <v>0</v>
      </c>
      <c r="N1030" s="17" t="n">
        <f aca="false">L1030+M1030</f>
        <v>35077</v>
      </c>
    </row>
    <row r="1031" s="76" customFormat="true" ht="31.5" hidden="false" customHeight="false" outlineLevel="0" collapsed="false">
      <c r="A1031" s="35" t="s">
        <v>613</v>
      </c>
      <c r="B1031" s="47"/>
      <c r="C1031" s="47"/>
      <c r="D1031" s="47" t="s">
        <v>614</v>
      </c>
      <c r="E1031" s="47"/>
      <c r="F1031" s="33" t="n">
        <v>26826</v>
      </c>
      <c r="G1031" s="33" t="n">
        <f aca="false">SUM(G1032,G1034)</f>
        <v>0</v>
      </c>
      <c r="H1031" s="33" t="n">
        <f aca="false">F1031+G1031</f>
        <v>26826</v>
      </c>
      <c r="I1031" s="33" t="n">
        <f aca="false">SUM(I1032,I1034)</f>
        <v>0</v>
      </c>
      <c r="J1031" s="33" t="n">
        <f aca="false">H1031+I1031</f>
        <v>26826</v>
      </c>
      <c r="K1031" s="33" t="n">
        <f aca="false">SUM(K1032,K1034)</f>
        <v>0</v>
      </c>
      <c r="L1031" s="33" t="n">
        <f aca="false">J1031+K1031</f>
        <v>26826</v>
      </c>
      <c r="M1031" s="33" t="n">
        <f aca="false">SUM(M1032,M1034)</f>
        <v>0</v>
      </c>
      <c r="N1031" s="33" t="n">
        <f aca="false">L1031+M1031</f>
        <v>26826</v>
      </c>
    </row>
    <row r="1032" s="76" customFormat="true" ht="15.75" hidden="false" customHeight="false" outlineLevel="0" collapsed="false">
      <c r="A1032" s="35" t="s">
        <v>800</v>
      </c>
      <c r="B1032" s="47"/>
      <c r="C1032" s="47"/>
      <c r="D1032" s="47" t="s">
        <v>801</v>
      </c>
      <c r="E1032" s="21"/>
      <c r="F1032" s="22" t="n">
        <v>1985</v>
      </c>
      <c r="G1032" s="22" t="n">
        <f aca="false">G1033</f>
        <v>0</v>
      </c>
      <c r="H1032" s="22" t="n">
        <f aca="false">F1032+G1032</f>
        <v>1985</v>
      </c>
      <c r="I1032" s="22" t="n">
        <f aca="false">I1033</f>
        <v>0</v>
      </c>
      <c r="J1032" s="22" t="n">
        <f aca="false">H1032+I1032</f>
        <v>1985</v>
      </c>
      <c r="K1032" s="22" t="n">
        <f aca="false">K1033</f>
        <v>0</v>
      </c>
      <c r="L1032" s="22" t="n">
        <f aca="false">J1032+K1032</f>
        <v>1985</v>
      </c>
      <c r="M1032" s="22" t="n">
        <f aca="false">M1033</f>
        <v>0</v>
      </c>
      <c r="N1032" s="22" t="n">
        <f aca="false">L1032+M1032</f>
        <v>1985</v>
      </c>
    </row>
    <row r="1033" s="76" customFormat="true" ht="31.5" hidden="false" customHeight="false" outlineLevel="0" collapsed="false">
      <c r="A1033" s="30" t="s">
        <v>123</v>
      </c>
      <c r="B1033" s="47"/>
      <c r="C1033" s="47"/>
      <c r="D1033" s="47"/>
      <c r="E1033" s="21" t="s">
        <v>124</v>
      </c>
      <c r="F1033" s="25" t="n">
        <v>1985</v>
      </c>
      <c r="G1033" s="25"/>
      <c r="H1033" s="25" t="n">
        <f aca="false">F1033+G1033</f>
        <v>1985</v>
      </c>
      <c r="I1033" s="25"/>
      <c r="J1033" s="25" t="n">
        <f aca="false">H1033+I1033</f>
        <v>1985</v>
      </c>
      <c r="K1033" s="25"/>
      <c r="L1033" s="25" t="n">
        <f aca="false">J1033+K1033</f>
        <v>1985</v>
      </c>
      <c r="M1033" s="25"/>
      <c r="N1033" s="25" t="n">
        <f aca="false">L1033+M1033</f>
        <v>1985</v>
      </c>
    </row>
    <row r="1034" s="76" customFormat="true" ht="47.25" hidden="false" customHeight="false" outlineLevel="0" collapsed="false">
      <c r="A1034" s="26" t="s">
        <v>802</v>
      </c>
      <c r="B1034" s="47"/>
      <c r="C1034" s="47"/>
      <c r="D1034" s="47" t="s">
        <v>803</v>
      </c>
      <c r="E1034" s="21"/>
      <c r="F1034" s="22" t="n">
        <v>24841</v>
      </c>
      <c r="G1034" s="22" t="n">
        <f aca="false">G1035</f>
        <v>0</v>
      </c>
      <c r="H1034" s="22" t="n">
        <f aca="false">F1034+G1034</f>
        <v>24841</v>
      </c>
      <c r="I1034" s="22" t="n">
        <f aca="false">I1035</f>
        <v>0</v>
      </c>
      <c r="J1034" s="22" t="n">
        <f aca="false">H1034+I1034</f>
        <v>24841</v>
      </c>
      <c r="K1034" s="22" t="n">
        <f aca="false">K1035</f>
        <v>0</v>
      </c>
      <c r="L1034" s="22" t="n">
        <f aca="false">J1034+K1034</f>
        <v>24841</v>
      </c>
      <c r="M1034" s="22" t="n">
        <f aca="false">M1035</f>
        <v>0</v>
      </c>
      <c r="N1034" s="22" t="n">
        <f aca="false">L1034+M1034</f>
        <v>24841</v>
      </c>
    </row>
    <row r="1035" s="76" customFormat="true" ht="63" hidden="false" customHeight="false" outlineLevel="0" collapsed="false">
      <c r="A1035" s="30" t="s">
        <v>667</v>
      </c>
      <c r="B1035" s="47"/>
      <c r="C1035" s="47"/>
      <c r="D1035" s="47"/>
      <c r="E1035" s="21" t="s">
        <v>668</v>
      </c>
      <c r="F1035" s="25" t="n">
        <v>24841</v>
      </c>
      <c r="G1035" s="25"/>
      <c r="H1035" s="25" t="n">
        <f aca="false">F1035+G1035</f>
        <v>24841</v>
      </c>
      <c r="I1035" s="25"/>
      <c r="J1035" s="25" t="n">
        <f aca="false">H1035+I1035</f>
        <v>24841</v>
      </c>
      <c r="K1035" s="25"/>
      <c r="L1035" s="25" t="n">
        <f aca="false">J1035+K1035</f>
        <v>24841</v>
      </c>
      <c r="M1035" s="25"/>
      <c r="N1035" s="25" t="n">
        <f aca="false">L1035+M1035</f>
        <v>24841</v>
      </c>
    </row>
    <row r="1036" s="76" customFormat="true" ht="15.75" hidden="false" customHeight="false" outlineLevel="0" collapsed="false">
      <c r="A1036" s="26" t="s">
        <v>22</v>
      </c>
      <c r="B1036" s="47"/>
      <c r="C1036" s="47"/>
      <c r="D1036" s="47" t="s">
        <v>23</v>
      </c>
      <c r="E1036" s="21"/>
      <c r="F1036" s="22" t="n">
        <v>8251</v>
      </c>
      <c r="G1036" s="22" t="n">
        <f aca="false">G1037+G1039</f>
        <v>0</v>
      </c>
      <c r="H1036" s="22" t="n">
        <f aca="false">F1036+G1036</f>
        <v>8251</v>
      </c>
      <c r="I1036" s="22" t="n">
        <f aca="false">I1037+I1039</f>
        <v>0</v>
      </c>
      <c r="J1036" s="22" t="n">
        <f aca="false">H1036+I1036</f>
        <v>8251</v>
      </c>
      <c r="K1036" s="22" t="n">
        <f aca="false">K1037+K1039</f>
        <v>0</v>
      </c>
      <c r="L1036" s="22" t="n">
        <f aca="false">J1036+K1036</f>
        <v>8251</v>
      </c>
      <c r="M1036" s="22" t="n">
        <f aca="false">M1037+M1039</f>
        <v>0</v>
      </c>
      <c r="N1036" s="22" t="n">
        <f aca="false">L1036+M1036</f>
        <v>8251</v>
      </c>
    </row>
    <row r="1037" s="76" customFormat="true" ht="81" hidden="false" customHeight="true" outlineLevel="0" collapsed="false">
      <c r="A1037" s="27" t="s">
        <v>804</v>
      </c>
      <c r="B1037" s="47"/>
      <c r="C1037" s="47"/>
      <c r="D1037" s="47" t="s">
        <v>805</v>
      </c>
      <c r="E1037" s="21"/>
      <c r="F1037" s="22" t="n">
        <v>3995</v>
      </c>
      <c r="G1037" s="22" t="n">
        <f aca="false">G1038</f>
        <v>0</v>
      </c>
      <c r="H1037" s="22" t="n">
        <f aca="false">F1037+G1037</f>
        <v>3995</v>
      </c>
      <c r="I1037" s="22" t="n">
        <f aca="false">I1038</f>
        <v>0</v>
      </c>
      <c r="J1037" s="22" t="n">
        <f aca="false">H1037+I1037</f>
        <v>3995</v>
      </c>
      <c r="K1037" s="22" t="n">
        <f aca="false">K1038</f>
        <v>0</v>
      </c>
      <c r="L1037" s="22" t="n">
        <f aca="false">J1037+K1037</f>
        <v>3995</v>
      </c>
      <c r="M1037" s="22" t="n">
        <f aca="false">M1038</f>
        <v>0</v>
      </c>
      <c r="N1037" s="22" t="n">
        <f aca="false">L1037+M1037</f>
        <v>3995</v>
      </c>
    </row>
    <row r="1038" s="76" customFormat="true" ht="31.5" hidden="false" customHeight="false" outlineLevel="0" collapsed="false">
      <c r="A1038" s="30" t="s">
        <v>123</v>
      </c>
      <c r="B1038" s="47"/>
      <c r="C1038" s="47"/>
      <c r="D1038" s="47"/>
      <c r="E1038" s="21" t="s">
        <v>124</v>
      </c>
      <c r="F1038" s="25" t="n">
        <v>3995</v>
      </c>
      <c r="G1038" s="25"/>
      <c r="H1038" s="25" t="n">
        <f aca="false">F1038+G1038</f>
        <v>3995</v>
      </c>
      <c r="I1038" s="25"/>
      <c r="J1038" s="25" t="n">
        <f aca="false">H1038+I1038</f>
        <v>3995</v>
      </c>
      <c r="K1038" s="25"/>
      <c r="L1038" s="25" t="n">
        <f aca="false">J1038+K1038</f>
        <v>3995</v>
      </c>
      <c r="M1038" s="25"/>
      <c r="N1038" s="25" t="n">
        <f aca="false">L1038+M1038</f>
        <v>3995</v>
      </c>
    </row>
    <row r="1039" s="76" customFormat="true" ht="81" hidden="false" customHeight="true" outlineLevel="0" collapsed="false">
      <c r="A1039" s="27" t="s">
        <v>325</v>
      </c>
      <c r="B1039" s="47"/>
      <c r="C1039" s="47"/>
      <c r="D1039" s="47" t="s">
        <v>326</v>
      </c>
      <c r="E1039" s="21"/>
      <c r="F1039" s="22" t="n">
        <v>4256</v>
      </c>
      <c r="G1039" s="22" t="n">
        <f aca="false">G1040</f>
        <v>0</v>
      </c>
      <c r="H1039" s="22" t="n">
        <f aca="false">F1039+G1039</f>
        <v>4256</v>
      </c>
      <c r="I1039" s="22" t="n">
        <f aca="false">I1040</f>
        <v>0</v>
      </c>
      <c r="J1039" s="22" t="n">
        <f aca="false">H1039+I1039</f>
        <v>4256</v>
      </c>
      <c r="K1039" s="22" t="n">
        <f aca="false">K1040</f>
        <v>0</v>
      </c>
      <c r="L1039" s="22" t="n">
        <f aca="false">J1039+K1039</f>
        <v>4256</v>
      </c>
      <c r="M1039" s="22" t="n">
        <f aca="false">M1040</f>
        <v>0</v>
      </c>
      <c r="N1039" s="22" t="n">
        <f aca="false">L1039+M1039</f>
        <v>4256</v>
      </c>
    </row>
    <row r="1040" s="76" customFormat="true" ht="31.5" hidden="false" customHeight="false" outlineLevel="0" collapsed="false">
      <c r="A1040" s="30" t="s">
        <v>123</v>
      </c>
      <c r="B1040" s="47"/>
      <c r="C1040" s="47"/>
      <c r="D1040" s="47"/>
      <c r="E1040" s="21" t="s">
        <v>124</v>
      </c>
      <c r="F1040" s="25" t="n">
        <v>4256</v>
      </c>
      <c r="G1040" s="25"/>
      <c r="H1040" s="25" t="n">
        <f aca="false">F1040+G1040</f>
        <v>4256</v>
      </c>
      <c r="I1040" s="25"/>
      <c r="J1040" s="25" t="n">
        <f aca="false">H1040+I1040</f>
        <v>4256</v>
      </c>
      <c r="K1040" s="25"/>
      <c r="L1040" s="25" t="n">
        <f aca="false">J1040+K1040</f>
        <v>4256</v>
      </c>
      <c r="M1040" s="25"/>
      <c r="N1040" s="25" t="n">
        <f aca="false">L1040+M1040</f>
        <v>4256</v>
      </c>
    </row>
    <row r="1041" customFormat="false" ht="15.75" hidden="false" customHeight="false" outlineLevel="0" collapsed="false">
      <c r="A1041" s="72" t="s">
        <v>806</v>
      </c>
      <c r="B1041" s="15"/>
      <c r="C1041" s="15" t="s">
        <v>807</v>
      </c>
      <c r="D1041" s="15"/>
      <c r="E1041" s="15"/>
      <c r="F1041" s="17" t="n">
        <v>370850</v>
      </c>
      <c r="G1041" s="17" t="n">
        <f aca="false">G1042+G1045+G1052</f>
        <v>35690</v>
      </c>
      <c r="H1041" s="17" t="n">
        <f aca="false">F1041+G1041</f>
        <v>406540</v>
      </c>
      <c r="I1041" s="17" t="n">
        <f aca="false">I1042+I1045+I1052</f>
        <v>0</v>
      </c>
      <c r="J1041" s="17" t="n">
        <f aca="false">H1041+I1041</f>
        <v>406540</v>
      </c>
      <c r="K1041" s="17" t="n">
        <f aca="false">K1042+K1045+K1052</f>
        <v>19918</v>
      </c>
      <c r="L1041" s="17" t="n">
        <f aca="false">J1041+K1041</f>
        <v>426458</v>
      </c>
      <c r="M1041" s="17" t="n">
        <f aca="false">M1042+M1045+M1052</f>
        <v>0</v>
      </c>
      <c r="N1041" s="17" t="n">
        <f aca="false">L1041+M1041</f>
        <v>426458</v>
      </c>
    </row>
    <row r="1042" customFormat="false" ht="31.5" hidden="false" customHeight="false" outlineLevel="0" collapsed="false">
      <c r="A1042" s="26" t="s">
        <v>808</v>
      </c>
      <c r="B1042" s="47"/>
      <c r="C1042" s="47"/>
      <c r="D1042" s="47" t="s">
        <v>120</v>
      </c>
      <c r="E1042" s="47"/>
      <c r="F1042" s="33" t="n">
        <v>245249</v>
      </c>
      <c r="G1042" s="33" t="n">
        <f aca="false">G1044</f>
        <v>35690</v>
      </c>
      <c r="H1042" s="33" t="n">
        <f aca="false">F1042+G1042</f>
        <v>280939</v>
      </c>
      <c r="I1042" s="33" t="n">
        <f aca="false">I1044</f>
        <v>0</v>
      </c>
      <c r="J1042" s="33" t="n">
        <f aca="false">H1042+I1042</f>
        <v>280939</v>
      </c>
      <c r="K1042" s="33" t="n">
        <f aca="false">K1044</f>
        <v>19918</v>
      </c>
      <c r="L1042" s="33" t="n">
        <f aca="false">J1042+K1042</f>
        <v>300857</v>
      </c>
      <c r="M1042" s="33" t="n">
        <f aca="false">M1044</f>
        <v>0</v>
      </c>
      <c r="N1042" s="33" t="n">
        <f aca="false">L1042+M1042</f>
        <v>300857</v>
      </c>
    </row>
    <row r="1043" customFormat="false" ht="171.75" hidden="false" customHeight="true" outlineLevel="0" collapsed="false">
      <c r="A1043" s="26" t="s">
        <v>809</v>
      </c>
      <c r="B1043" s="71"/>
      <c r="C1043" s="47"/>
      <c r="D1043" s="47" t="s">
        <v>810</v>
      </c>
      <c r="E1043" s="47"/>
      <c r="F1043" s="33" t="n">
        <v>245249</v>
      </c>
      <c r="G1043" s="33" t="n">
        <f aca="false">G1044</f>
        <v>35690</v>
      </c>
      <c r="H1043" s="33" t="n">
        <f aca="false">F1043+G1043</f>
        <v>280939</v>
      </c>
      <c r="I1043" s="33" t="n">
        <f aca="false">I1044</f>
        <v>0</v>
      </c>
      <c r="J1043" s="33" t="n">
        <f aca="false">H1043+I1043</f>
        <v>280939</v>
      </c>
      <c r="K1043" s="33" t="n">
        <f aca="false">K1044</f>
        <v>19918</v>
      </c>
      <c r="L1043" s="33" t="n">
        <f aca="false">J1043+K1043</f>
        <v>300857</v>
      </c>
      <c r="M1043" s="33" t="n">
        <f aca="false">M1044</f>
        <v>0</v>
      </c>
      <c r="N1043" s="33" t="n">
        <f aca="false">L1043+M1043</f>
        <v>300857</v>
      </c>
    </row>
    <row r="1044" customFormat="false" ht="63" hidden="false" customHeight="false" outlineLevel="0" collapsed="false">
      <c r="A1044" s="30" t="s">
        <v>667</v>
      </c>
      <c r="B1044" s="38"/>
      <c r="C1044" s="38"/>
      <c r="D1044" s="38"/>
      <c r="E1044" s="38" t="s">
        <v>668</v>
      </c>
      <c r="F1044" s="25" t="n">
        <v>245249</v>
      </c>
      <c r="G1044" s="25" t="n">
        <v>35690</v>
      </c>
      <c r="H1044" s="25" t="n">
        <f aca="false">F1044+G1044</f>
        <v>280939</v>
      </c>
      <c r="I1044" s="25"/>
      <c r="J1044" s="25" t="n">
        <f aca="false">H1044+I1044</f>
        <v>280939</v>
      </c>
      <c r="K1044" s="25" t="n">
        <v>19918</v>
      </c>
      <c r="L1044" s="25" t="n">
        <f aca="false">J1044+K1044</f>
        <v>300857</v>
      </c>
      <c r="M1044" s="25"/>
      <c r="N1044" s="25" t="n">
        <f aca="false">L1044+M1044</f>
        <v>300857</v>
      </c>
    </row>
    <row r="1045" customFormat="false" ht="31.5" hidden="false" customHeight="false" outlineLevel="0" collapsed="false">
      <c r="A1045" s="26" t="s">
        <v>613</v>
      </c>
      <c r="B1045" s="38"/>
      <c r="C1045" s="38"/>
      <c r="D1045" s="20" t="s">
        <v>614</v>
      </c>
      <c r="E1045" s="38"/>
      <c r="F1045" s="22" t="n">
        <v>70601</v>
      </c>
      <c r="G1045" s="22" t="n">
        <f aca="false">SUM(G1046,G1048,)</f>
        <v>0</v>
      </c>
      <c r="H1045" s="22" t="n">
        <f aca="false">F1045+G1045</f>
        <v>70601</v>
      </c>
      <c r="I1045" s="22" t="n">
        <f aca="false">SUM(I1046,I1048,)</f>
        <v>0</v>
      </c>
      <c r="J1045" s="22" t="n">
        <f aca="false">H1045+I1045</f>
        <v>70601</v>
      </c>
      <c r="K1045" s="22" t="n">
        <f aca="false">SUM(K1046,K1048,)+K1050</f>
        <v>0</v>
      </c>
      <c r="L1045" s="22" t="n">
        <f aca="false">J1045+K1045</f>
        <v>70601</v>
      </c>
      <c r="M1045" s="22" t="n">
        <f aca="false">SUM(M1046,M1048,)+M1050</f>
        <v>0</v>
      </c>
      <c r="N1045" s="22" t="n">
        <f aca="false">L1045+M1045</f>
        <v>70601</v>
      </c>
    </row>
    <row r="1046" customFormat="false" ht="47.25" hidden="false" customHeight="false" outlineLevel="0" collapsed="false">
      <c r="A1046" s="26" t="s">
        <v>802</v>
      </c>
      <c r="B1046" s="38"/>
      <c r="C1046" s="38"/>
      <c r="D1046" s="20" t="s">
        <v>811</v>
      </c>
      <c r="E1046" s="38"/>
      <c r="F1046" s="22" t="n">
        <v>60101</v>
      </c>
      <c r="G1046" s="22" t="n">
        <f aca="false">G1047</f>
        <v>0</v>
      </c>
      <c r="H1046" s="22" t="n">
        <f aca="false">F1046+G1046</f>
        <v>60101</v>
      </c>
      <c r="I1046" s="22" t="n">
        <f aca="false">I1047</f>
        <v>0</v>
      </c>
      <c r="J1046" s="22" t="n">
        <f aca="false">H1046+I1046</f>
        <v>60101</v>
      </c>
      <c r="K1046" s="22" t="n">
        <f aca="false">K1047</f>
        <v>-1000</v>
      </c>
      <c r="L1046" s="22" t="n">
        <f aca="false">J1046+K1046</f>
        <v>59101</v>
      </c>
      <c r="M1046" s="22" t="n">
        <f aca="false">M1047</f>
        <v>0</v>
      </c>
      <c r="N1046" s="22" t="n">
        <f aca="false">L1046+M1046</f>
        <v>59101</v>
      </c>
    </row>
    <row r="1047" customFormat="false" ht="63" hidden="false" customHeight="false" outlineLevel="0" collapsed="false">
      <c r="A1047" s="30" t="s">
        <v>667</v>
      </c>
      <c r="B1047" s="38"/>
      <c r="C1047" s="38"/>
      <c r="D1047" s="38"/>
      <c r="E1047" s="38" t="s">
        <v>668</v>
      </c>
      <c r="F1047" s="25" t="n">
        <v>60101</v>
      </c>
      <c r="G1047" s="25"/>
      <c r="H1047" s="25" t="n">
        <f aca="false">F1047+G1047</f>
        <v>60101</v>
      </c>
      <c r="I1047" s="25"/>
      <c r="J1047" s="25" t="n">
        <f aca="false">H1047+I1047</f>
        <v>60101</v>
      </c>
      <c r="K1047" s="25" t="n">
        <v>-1000</v>
      </c>
      <c r="L1047" s="25" t="n">
        <f aca="false">J1047+K1047</f>
        <v>59101</v>
      </c>
      <c r="M1047" s="25"/>
      <c r="N1047" s="25" t="n">
        <f aca="false">L1047+M1047</f>
        <v>59101</v>
      </c>
    </row>
    <row r="1048" customFormat="false" ht="15.75" hidden="false" customHeight="false" outlineLevel="0" collapsed="false">
      <c r="A1048" s="26" t="s">
        <v>812</v>
      </c>
      <c r="B1048" s="38"/>
      <c r="C1048" s="38"/>
      <c r="D1048" s="20" t="s">
        <v>813</v>
      </c>
      <c r="E1048" s="38"/>
      <c r="F1048" s="22" t="n">
        <v>10500</v>
      </c>
      <c r="G1048" s="22" t="n">
        <f aca="false">G1049</f>
        <v>0</v>
      </c>
      <c r="H1048" s="22" t="n">
        <f aca="false">F1048+G1048</f>
        <v>10500</v>
      </c>
      <c r="I1048" s="22" t="n">
        <f aca="false">I1049</f>
        <v>0</v>
      </c>
      <c r="J1048" s="22" t="n">
        <f aca="false">H1048+I1048</f>
        <v>10500</v>
      </c>
      <c r="K1048" s="22" t="n">
        <f aca="false">K1049</f>
        <v>0</v>
      </c>
      <c r="L1048" s="22" t="n">
        <f aca="false">J1048+K1048</f>
        <v>10500</v>
      </c>
      <c r="M1048" s="22" t="n">
        <f aca="false">M1049</f>
        <v>0</v>
      </c>
      <c r="N1048" s="22" t="n">
        <f aca="false">L1048+M1048</f>
        <v>10500</v>
      </c>
    </row>
    <row r="1049" customFormat="false" ht="63" hidden="false" customHeight="false" outlineLevel="0" collapsed="false">
      <c r="A1049" s="30" t="s">
        <v>667</v>
      </c>
      <c r="B1049" s="38"/>
      <c r="C1049" s="38"/>
      <c r="D1049" s="20"/>
      <c r="E1049" s="38" t="s">
        <v>668</v>
      </c>
      <c r="F1049" s="25" t="n">
        <v>10500</v>
      </c>
      <c r="G1049" s="25"/>
      <c r="H1049" s="25" t="n">
        <f aca="false">F1049+G1049</f>
        <v>10500</v>
      </c>
      <c r="I1049" s="25"/>
      <c r="J1049" s="25" t="n">
        <f aca="false">H1049+I1049</f>
        <v>10500</v>
      </c>
      <c r="K1049" s="25"/>
      <c r="L1049" s="25" t="n">
        <f aca="false">J1049+K1049</f>
        <v>10500</v>
      </c>
      <c r="M1049" s="25"/>
      <c r="N1049" s="25" t="n">
        <f aca="false">L1049+M1049</f>
        <v>10500</v>
      </c>
    </row>
    <row r="1050" customFormat="false" ht="47.25" hidden="false" customHeight="false" outlineLevel="0" collapsed="false">
      <c r="A1050" s="26" t="s">
        <v>814</v>
      </c>
      <c r="B1050" s="47"/>
      <c r="C1050" s="47"/>
      <c r="D1050" s="47" t="s">
        <v>815</v>
      </c>
      <c r="E1050" s="47"/>
      <c r="F1050" s="33" t="n">
        <v>10300</v>
      </c>
      <c r="G1050" s="33" t="n">
        <f aca="false">G1051</f>
        <v>0</v>
      </c>
      <c r="H1050" s="33" t="n">
        <f aca="false">F1050+G1050</f>
        <v>10300</v>
      </c>
      <c r="I1050" s="33" t="n">
        <f aca="false">I1051</f>
        <v>0</v>
      </c>
      <c r="J1050" s="33" t="n">
        <f aca="false">J1051</f>
        <v>0</v>
      </c>
      <c r="K1050" s="33" t="n">
        <f aca="false">K1051</f>
        <v>1000</v>
      </c>
      <c r="L1050" s="33" t="n">
        <f aca="false">J1050+K1050</f>
        <v>1000</v>
      </c>
      <c r="M1050" s="33" t="n">
        <f aca="false">M1051</f>
        <v>0</v>
      </c>
      <c r="N1050" s="33" t="n">
        <f aca="false">L1050+M1050</f>
        <v>1000</v>
      </c>
    </row>
    <row r="1051" customFormat="false" ht="15.75" hidden="false" customHeight="false" outlineLevel="0" collapsed="false">
      <c r="A1051" s="30" t="s">
        <v>158</v>
      </c>
      <c r="B1051" s="47"/>
      <c r="C1051" s="47"/>
      <c r="D1051" s="47"/>
      <c r="E1051" s="21" t="s">
        <v>159</v>
      </c>
      <c r="F1051" s="25" t="n">
        <v>10300</v>
      </c>
      <c r="G1051" s="25"/>
      <c r="H1051" s="25" t="n">
        <f aca="false">F1051+G1051</f>
        <v>10300</v>
      </c>
      <c r="I1051" s="25"/>
      <c r="J1051" s="25"/>
      <c r="K1051" s="25" t="n">
        <v>1000</v>
      </c>
      <c r="L1051" s="25" t="n">
        <f aca="false">J1051+K1051</f>
        <v>1000</v>
      </c>
      <c r="M1051" s="25"/>
      <c r="N1051" s="25" t="n">
        <f aca="false">L1051+M1051</f>
        <v>1000</v>
      </c>
    </row>
    <row r="1052" customFormat="false" ht="15.75" hidden="false" customHeight="false" outlineLevel="0" collapsed="false">
      <c r="A1052" s="26" t="s">
        <v>22</v>
      </c>
      <c r="B1052" s="38"/>
      <c r="C1052" s="38"/>
      <c r="D1052" s="20" t="s">
        <v>23</v>
      </c>
      <c r="E1052" s="38"/>
      <c r="F1052" s="22" t="n">
        <v>55000</v>
      </c>
      <c r="G1052" s="22" t="n">
        <f aca="false">G1053</f>
        <v>0</v>
      </c>
      <c r="H1052" s="22" t="n">
        <f aca="false">F1052+G1052</f>
        <v>55000</v>
      </c>
      <c r="I1052" s="22" t="n">
        <f aca="false">I1053</f>
        <v>0</v>
      </c>
      <c r="J1052" s="22" t="n">
        <f aca="false">H1052+I1052</f>
        <v>55000</v>
      </c>
      <c r="K1052" s="22" t="n">
        <f aca="false">K1053</f>
        <v>0</v>
      </c>
      <c r="L1052" s="22" t="n">
        <f aca="false">J1052+K1052</f>
        <v>55000</v>
      </c>
      <c r="M1052" s="22" t="n">
        <f aca="false">M1053</f>
        <v>0</v>
      </c>
      <c r="N1052" s="22" t="n">
        <f aca="false">L1052+M1052</f>
        <v>55000</v>
      </c>
    </row>
    <row r="1053" customFormat="false" ht="31.5" hidden="false" customHeight="false" outlineLevel="0" collapsed="false">
      <c r="A1053" s="27" t="s">
        <v>816</v>
      </c>
      <c r="B1053" s="38"/>
      <c r="C1053" s="38"/>
      <c r="D1053" s="20" t="s">
        <v>817</v>
      </c>
      <c r="E1053" s="38"/>
      <c r="F1053" s="22" t="n">
        <v>55000</v>
      </c>
      <c r="G1053" s="22" t="n">
        <f aca="false">G1054</f>
        <v>0</v>
      </c>
      <c r="H1053" s="22" t="n">
        <f aca="false">F1053+G1053</f>
        <v>55000</v>
      </c>
      <c r="I1053" s="22" t="n">
        <f aca="false">I1054</f>
        <v>0</v>
      </c>
      <c r="J1053" s="22" t="n">
        <f aca="false">H1053+I1053</f>
        <v>55000</v>
      </c>
      <c r="K1053" s="22" t="n">
        <f aca="false">K1054</f>
        <v>0</v>
      </c>
      <c r="L1053" s="22" t="n">
        <f aca="false">J1053+K1053</f>
        <v>55000</v>
      </c>
      <c r="M1053" s="22" t="n">
        <f aca="false">M1054</f>
        <v>0</v>
      </c>
      <c r="N1053" s="22" t="n">
        <f aca="false">L1053+M1053</f>
        <v>55000</v>
      </c>
    </row>
    <row r="1054" customFormat="false" ht="31.5" hidden="false" customHeight="false" outlineLevel="0" collapsed="false">
      <c r="A1054" s="85" t="s">
        <v>123</v>
      </c>
      <c r="B1054" s="38"/>
      <c r="C1054" s="38"/>
      <c r="D1054" s="38"/>
      <c r="E1054" s="38" t="s">
        <v>124</v>
      </c>
      <c r="F1054" s="25" t="n">
        <v>55000</v>
      </c>
      <c r="G1054" s="25"/>
      <c r="H1054" s="25" t="n">
        <f aca="false">F1054+G1054</f>
        <v>55000</v>
      </c>
      <c r="I1054" s="25"/>
      <c r="J1054" s="25" t="n">
        <f aca="false">H1054+I1054</f>
        <v>55000</v>
      </c>
      <c r="K1054" s="25"/>
      <c r="L1054" s="25" t="n">
        <f aca="false">J1054+K1054</f>
        <v>55000</v>
      </c>
      <c r="M1054" s="25"/>
      <c r="N1054" s="25" t="n">
        <f aca="false">L1054+M1054</f>
        <v>55000</v>
      </c>
    </row>
    <row r="1055" s="18" customFormat="true" ht="31.5" hidden="false" customHeight="false" outlineLevel="0" collapsed="false">
      <c r="A1055" s="34" t="s">
        <v>178</v>
      </c>
      <c r="B1055" s="15"/>
      <c r="C1055" s="15" t="s">
        <v>179</v>
      </c>
      <c r="D1055" s="15"/>
      <c r="E1055" s="15"/>
      <c r="F1055" s="29" t="n">
        <v>700</v>
      </c>
      <c r="G1055" s="29" t="n">
        <f aca="false">G1056</f>
        <v>0</v>
      </c>
      <c r="H1055" s="29" t="n">
        <f aca="false">F1055+G1055</f>
        <v>700</v>
      </c>
      <c r="I1055" s="29" t="n">
        <f aca="false">I1056</f>
        <v>0</v>
      </c>
      <c r="J1055" s="29" t="n">
        <f aca="false">H1055+I1055</f>
        <v>700</v>
      </c>
      <c r="K1055" s="29" t="n">
        <f aca="false">K1056</f>
        <v>-100</v>
      </c>
      <c r="L1055" s="29" t="n">
        <f aca="false">J1055+K1055</f>
        <v>600</v>
      </c>
      <c r="M1055" s="29" t="n">
        <f aca="false">M1056</f>
        <v>0</v>
      </c>
      <c r="N1055" s="29" t="n">
        <f aca="false">L1055+M1055</f>
        <v>600</v>
      </c>
    </row>
    <row r="1056" s="76" customFormat="true" ht="15.75" hidden="false" customHeight="false" outlineLevel="0" collapsed="false">
      <c r="A1056" s="50" t="s">
        <v>22</v>
      </c>
      <c r="B1056" s="45"/>
      <c r="C1056" s="46"/>
      <c r="D1056" s="131" t="s">
        <v>23</v>
      </c>
      <c r="E1056" s="45"/>
      <c r="F1056" s="33" t="n">
        <v>700</v>
      </c>
      <c r="G1056" s="33" t="n">
        <f aca="false">G1057</f>
        <v>0</v>
      </c>
      <c r="H1056" s="33" t="n">
        <f aca="false">F1056+G1056</f>
        <v>700</v>
      </c>
      <c r="I1056" s="33" t="n">
        <f aca="false">I1057</f>
        <v>0</v>
      </c>
      <c r="J1056" s="33" t="n">
        <f aca="false">H1056+I1056</f>
        <v>700</v>
      </c>
      <c r="K1056" s="33" t="n">
        <f aca="false">K1057</f>
        <v>-100</v>
      </c>
      <c r="L1056" s="33" t="n">
        <f aca="false">J1056+K1056</f>
        <v>600</v>
      </c>
      <c r="M1056" s="33" t="n">
        <f aca="false">M1057</f>
        <v>0</v>
      </c>
      <c r="N1056" s="33" t="n">
        <f aca="false">L1056+M1056</f>
        <v>600</v>
      </c>
    </row>
    <row r="1057" s="76" customFormat="true" ht="33.75" hidden="false" customHeight="true" outlineLevel="0" collapsed="false">
      <c r="A1057" s="35" t="s">
        <v>278</v>
      </c>
      <c r="B1057" s="21"/>
      <c r="C1057" s="21"/>
      <c r="D1057" s="20" t="s">
        <v>279</v>
      </c>
      <c r="E1057" s="131"/>
      <c r="F1057" s="33" t="n">
        <v>700</v>
      </c>
      <c r="G1057" s="33" t="n">
        <f aca="false">G1058</f>
        <v>0</v>
      </c>
      <c r="H1057" s="33" t="n">
        <f aca="false">F1057+G1057</f>
        <v>700</v>
      </c>
      <c r="I1057" s="33" t="n">
        <f aca="false">I1058</f>
        <v>0</v>
      </c>
      <c r="J1057" s="33" t="n">
        <f aca="false">H1057+I1057</f>
        <v>700</v>
      </c>
      <c r="K1057" s="33" t="n">
        <f aca="false">K1058+K1059</f>
        <v>-100</v>
      </c>
      <c r="L1057" s="33" t="n">
        <f aca="false">J1057+K1057</f>
        <v>600</v>
      </c>
      <c r="M1057" s="33" t="n">
        <f aca="false">M1058+M1059</f>
        <v>0</v>
      </c>
      <c r="N1057" s="33" t="n">
        <f aca="false">L1057+M1057</f>
        <v>600</v>
      </c>
    </row>
    <row r="1058" customFormat="false" ht="15.75" hidden="true" customHeight="false" outlineLevel="0" collapsed="false">
      <c r="A1058" s="132" t="s">
        <v>182</v>
      </c>
      <c r="B1058" s="133"/>
      <c r="C1058" s="134"/>
      <c r="D1058" s="133"/>
      <c r="E1058" s="134" t="s">
        <v>183</v>
      </c>
      <c r="F1058" s="25" t="n">
        <v>700</v>
      </c>
      <c r="G1058" s="25"/>
      <c r="H1058" s="25" t="n">
        <f aca="false">F1058+G1058</f>
        <v>700</v>
      </c>
      <c r="I1058" s="25"/>
      <c r="J1058" s="25" t="n">
        <f aca="false">H1058+I1058</f>
        <v>700</v>
      </c>
      <c r="K1058" s="25" t="n">
        <v>-700</v>
      </c>
      <c r="L1058" s="25" t="n">
        <f aca="false">J1058+K1058</f>
        <v>0</v>
      </c>
      <c r="M1058" s="25"/>
      <c r="N1058" s="25" t="n">
        <f aca="false">L1058+M1058</f>
        <v>0</v>
      </c>
    </row>
    <row r="1059" customFormat="false" ht="31.5" hidden="false" customHeight="false" outlineLevel="0" collapsed="false">
      <c r="A1059" s="132" t="s">
        <v>123</v>
      </c>
      <c r="B1059" s="133"/>
      <c r="C1059" s="134"/>
      <c r="D1059" s="133"/>
      <c r="E1059" s="134" t="s">
        <v>124</v>
      </c>
      <c r="F1059" s="25"/>
      <c r="G1059" s="25"/>
      <c r="H1059" s="25"/>
      <c r="I1059" s="25"/>
      <c r="J1059" s="25"/>
      <c r="K1059" s="25" t="n">
        <v>600</v>
      </c>
      <c r="L1059" s="25" t="n">
        <f aca="false">J1059+K1059</f>
        <v>600</v>
      </c>
      <c r="M1059" s="25"/>
      <c r="N1059" s="25" t="n">
        <f aca="false">L1059+M1059</f>
        <v>600</v>
      </c>
    </row>
    <row r="1060" customFormat="false" ht="15.75" hidden="false" customHeight="false" outlineLevel="0" collapsed="false">
      <c r="A1060" s="72" t="s">
        <v>152</v>
      </c>
      <c r="B1060" s="16"/>
      <c r="C1060" s="16" t="s">
        <v>153</v>
      </c>
      <c r="D1060" s="20"/>
      <c r="E1060" s="38"/>
      <c r="F1060" s="136" t="n">
        <v>400</v>
      </c>
      <c r="G1060" s="136" t="n">
        <f aca="false">G1061</f>
        <v>0</v>
      </c>
      <c r="H1060" s="136" t="n">
        <f aca="false">F1060+G1060</f>
        <v>400</v>
      </c>
      <c r="I1060" s="136" t="n">
        <f aca="false">I1061</f>
        <v>0</v>
      </c>
      <c r="J1060" s="136" t="n">
        <f aca="false">H1060+I1060</f>
        <v>400</v>
      </c>
      <c r="K1060" s="136" t="n">
        <f aca="false">K1061</f>
        <v>0</v>
      </c>
      <c r="L1060" s="136" t="n">
        <f aca="false">J1060+K1060</f>
        <v>400</v>
      </c>
      <c r="M1060" s="136" t="n">
        <f aca="false">M1061</f>
        <v>0</v>
      </c>
      <c r="N1060" s="136" t="n">
        <f aca="false">L1060+M1060</f>
        <v>400</v>
      </c>
    </row>
    <row r="1061" customFormat="false" ht="15.75" hidden="false" customHeight="false" outlineLevel="0" collapsed="false">
      <c r="A1061" s="41" t="s">
        <v>55</v>
      </c>
      <c r="B1061" s="42"/>
      <c r="C1061" s="42"/>
      <c r="D1061" s="20" t="s">
        <v>56</v>
      </c>
      <c r="E1061" s="20"/>
      <c r="F1061" s="22" t="n">
        <v>400</v>
      </c>
      <c r="G1061" s="22" t="n">
        <f aca="false">G1062</f>
        <v>0</v>
      </c>
      <c r="H1061" s="22" t="n">
        <f aca="false">F1061+G1061</f>
        <v>400</v>
      </c>
      <c r="I1061" s="22" t="n">
        <f aca="false">I1062</f>
        <v>0</v>
      </c>
      <c r="J1061" s="22" t="n">
        <f aca="false">H1061+I1061</f>
        <v>400</v>
      </c>
      <c r="K1061" s="22" t="n">
        <f aca="false">K1062</f>
        <v>0</v>
      </c>
      <c r="L1061" s="22" t="n">
        <f aca="false">J1061+K1061</f>
        <v>400</v>
      </c>
      <c r="M1061" s="22" t="n">
        <f aca="false">M1062</f>
        <v>0</v>
      </c>
      <c r="N1061" s="22" t="n">
        <f aca="false">L1061+M1061</f>
        <v>400</v>
      </c>
    </row>
    <row r="1062" customFormat="false" ht="31.5" hidden="false" customHeight="false" outlineLevel="0" collapsed="false">
      <c r="A1062" s="41" t="s">
        <v>156</v>
      </c>
      <c r="B1062" s="42"/>
      <c r="C1062" s="42"/>
      <c r="D1062" s="20" t="s">
        <v>157</v>
      </c>
      <c r="E1062" s="21"/>
      <c r="F1062" s="22" t="n">
        <v>400</v>
      </c>
      <c r="G1062" s="22" t="n">
        <f aca="false">G1063</f>
        <v>0</v>
      </c>
      <c r="H1062" s="22" t="n">
        <f aca="false">F1062+G1062</f>
        <v>400</v>
      </c>
      <c r="I1062" s="22" t="n">
        <f aca="false">I1063</f>
        <v>0</v>
      </c>
      <c r="J1062" s="22" t="n">
        <f aca="false">H1062+I1062</f>
        <v>400</v>
      </c>
      <c r="K1062" s="22" t="n">
        <f aca="false">K1063</f>
        <v>0</v>
      </c>
      <c r="L1062" s="22" t="n">
        <f aca="false">J1062+K1062</f>
        <v>400</v>
      </c>
      <c r="M1062" s="22" t="n">
        <f aca="false">M1063</f>
        <v>0</v>
      </c>
      <c r="N1062" s="22" t="n">
        <f aca="false">L1062+M1062</f>
        <v>400</v>
      </c>
    </row>
    <row r="1063" customFormat="false" ht="15.75" hidden="false" customHeight="false" outlineLevel="0" collapsed="false">
      <c r="A1063" s="40" t="s">
        <v>158</v>
      </c>
      <c r="B1063" s="42"/>
      <c r="C1063" s="42"/>
      <c r="D1063" s="20"/>
      <c r="E1063" s="21" t="s">
        <v>159</v>
      </c>
      <c r="F1063" s="25" t="n">
        <v>400</v>
      </c>
      <c r="G1063" s="25"/>
      <c r="H1063" s="25" t="n">
        <f aca="false">F1063+G1063</f>
        <v>400</v>
      </c>
      <c r="I1063" s="25"/>
      <c r="J1063" s="25" t="n">
        <f aca="false">H1063+I1063</f>
        <v>400</v>
      </c>
      <c r="K1063" s="25"/>
      <c r="L1063" s="25" t="n">
        <f aca="false">J1063+K1063</f>
        <v>400</v>
      </c>
      <c r="M1063" s="25"/>
      <c r="N1063" s="25" t="n">
        <f aca="false">L1063+M1063</f>
        <v>400</v>
      </c>
    </row>
    <row r="1064" s="13" customFormat="true" ht="31.5" hidden="false" customHeight="false" outlineLevel="0" collapsed="false">
      <c r="A1064" s="10" t="s">
        <v>818</v>
      </c>
      <c r="B1064" s="11" t="s">
        <v>819</v>
      </c>
      <c r="C1064" s="11"/>
      <c r="D1064" s="11"/>
      <c r="E1064" s="11"/>
      <c r="F1064" s="12" t="n">
        <v>566475</v>
      </c>
      <c r="G1064" s="12" t="n">
        <f aca="false">G1065+G1083+G1088+G1092</f>
        <v>11144</v>
      </c>
      <c r="H1064" s="12" t="n">
        <f aca="false">F1064+G1064</f>
        <v>577619</v>
      </c>
      <c r="I1064" s="12" t="n">
        <f aca="false">I1065+I1083+I1088+I1092</f>
        <v>0</v>
      </c>
      <c r="J1064" s="12" t="n">
        <f aca="false">H1064+I1064</f>
        <v>577619</v>
      </c>
      <c r="K1064" s="12" t="n">
        <f aca="false">K1065+K1083+K1088+K1092</f>
        <v>21653</v>
      </c>
      <c r="L1064" s="12" t="n">
        <f aca="false">J1064+K1064</f>
        <v>599272</v>
      </c>
      <c r="M1064" s="12" t="n">
        <f aca="false">M1065+M1083+M1088+M1092</f>
        <v>0</v>
      </c>
      <c r="N1064" s="12" t="n">
        <f aca="false">L1064+M1064</f>
        <v>599272</v>
      </c>
    </row>
    <row r="1065" s="18" customFormat="true" ht="15.75" hidden="false" customHeight="false" outlineLevel="0" collapsed="false">
      <c r="A1065" s="34" t="s">
        <v>820</v>
      </c>
      <c r="B1065" s="15"/>
      <c r="C1065" s="15" t="s">
        <v>821</v>
      </c>
      <c r="D1065" s="15"/>
      <c r="E1065" s="15"/>
      <c r="F1065" s="17" t="n">
        <v>563525</v>
      </c>
      <c r="G1065" s="17" t="n">
        <f aca="false">G1066+G1080</f>
        <v>11144</v>
      </c>
      <c r="H1065" s="17" t="n">
        <f aca="false">F1065+G1065</f>
        <v>574669</v>
      </c>
      <c r="I1065" s="17" t="n">
        <f aca="false">I1066+I1080</f>
        <v>0</v>
      </c>
      <c r="J1065" s="17" t="n">
        <f aca="false">H1065+I1065</f>
        <v>574669</v>
      </c>
      <c r="K1065" s="17" t="n">
        <f aca="false">K1066+K1080</f>
        <v>21653</v>
      </c>
      <c r="L1065" s="17" t="n">
        <f aca="false">J1065+K1065</f>
        <v>596322</v>
      </c>
      <c r="M1065" s="17" t="n">
        <f aca="false">M1066+M1080</f>
        <v>0</v>
      </c>
      <c r="N1065" s="17" t="n">
        <f aca="false">L1065+M1065</f>
        <v>596322</v>
      </c>
    </row>
    <row r="1066" s="76" customFormat="true" ht="31.5" hidden="false" customHeight="false" outlineLevel="0" collapsed="false">
      <c r="A1066" s="35" t="s">
        <v>822</v>
      </c>
      <c r="B1066" s="47"/>
      <c r="C1066" s="47"/>
      <c r="D1066" s="47" t="s">
        <v>614</v>
      </c>
      <c r="E1066" s="47"/>
      <c r="F1066" s="33" t="n">
        <v>560845</v>
      </c>
      <c r="G1066" s="33" t="n">
        <f aca="false">SUM(G1067,G1069,G1072,G1074,G1076,G1078)</f>
        <v>11144</v>
      </c>
      <c r="H1066" s="33" t="n">
        <f aca="false">F1066+G1066</f>
        <v>571989</v>
      </c>
      <c r="I1066" s="33" t="n">
        <f aca="false">SUM(I1067,I1069,I1072,I1074,I1076,I1078)</f>
        <v>0</v>
      </c>
      <c r="J1066" s="33" t="n">
        <f aca="false">H1066+I1066</f>
        <v>571989</v>
      </c>
      <c r="K1066" s="33" t="n">
        <f aca="false">SUM(K1067,K1069,K1072,K1074,K1076,K1078)</f>
        <v>21653</v>
      </c>
      <c r="L1066" s="33" t="n">
        <f aca="false">J1066+K1066</f>
        <v>593642</v>
      </c>
      <c r="M1066" s="33" t="n">
        <f aca="false">SUM(M1067,M1069,M1072,M1074,M1076,M1078)</f>
        <v>0</v>
      </c>
      <c r="N1066" s="33" t="n">
        <f aca="false">L1066+M1066</f>
        <v>593642</v>
      </c>
    </row>
    <row r="1067" s="76" customFormat="true" ht="110.25" hidden="false" customHeight="false" outlineLevel="0" collapsed="false">
      <c r="A1067" s="26" t="s">
        <v>615</v>
      </c>
      <c r="B1067" s="47"/>
      <c r="C1067" s="47"/>
      <c r="D1067" s="47" t="s">
        <v>616</v>
      </c>
      <c r="E1067" s="47"/>
      <c r="F1067" s="33" t="n">
        <v>110810</v>
      </c>
      <c r="G1067" s="33" t="n">
        <f aca="false">G1068</f>
        <v>11144</v>
      </c>
      <c r="H1067" s="33" t="n">
        <f aca="false">F1067+G1067</f>
        <v>121954</v>
      </c>
      <c r="I1067" s="33" t="n">
        <f aca="false">I1068</f>
        <v>0</v>
      </c>
      <c r="J1067" s="33" t="n">
        <f aca="false">H1067+I1067</f>
        <v>121954</v>
      </c>
      <c r="K1067" s="33" t="n">
        <f aca="false">K1068</f>
        <v>21653</v>
      </c>
      <c r="L1067" s="33" t="n">
        <f aca="false">J1067+K1067</f>
        <v>143607</v>
      </c>
      <c r="M1067" s="33" t="n">
        <f aca="false">M1068</f>
        <v>0</v>
      </c>
      <c r="N1067" s="33" t="n">
        <f aca="false">L1067+M1067</f>
        <v>143607</v>
      </c>
    </row>
    <row r="1068" s="76" customFormat="true" ht="63" hidden="false" customHeight="false" outlineLevel="0" collapsed="false">
      <c r="A1068" s="30" t="s">
        <v>667</v>
      </c>
      <c r="B1068" s="47"/>
      <c r="C1068" s="47"/>
      <c r="D1068" s="47"/>
      <c r="E1068" s="21" t="s">
        <v>668</v>
      </c>
      <c r="F1068" s="25" t="n">
        <v>110810</v>
      </c>
      <c r="G1068" s="25" t="n">
        <v>11144</v>
      </c>
      <c r="H1068" s="25" t="n">
        <f aca="false">F1068+G1068</f>
        <v>121954</v>
      </c>
      <c r="I1068" s="25"/>
      <c r="J1068" s="25" t="n">
        <f aca="false">H1068+I1068</f>
        <v>121954</v>
      </c>
      <c r="K1068" s="25" t="n">
        <v>21653</v>
      </c>
      <c r="L1068" s="25" t="n">
        <f aca="false">J1068+K1068</f>
        <v>143607</v>
      </c>
      <c r="M1068" s="25"/>
      <c r="N1068" s="25" t="n">
        <f aca="false">L1068+M1068</f>
        <v>143607</v>
      </c>
    </row>
    <row r="1069" s="76" customFormat="true" ht="15.75" hidden="false" customHeight="false" outlineLevel="0" collapsed="false">
      <c r="A1069" s="35" t="s">
        <v>800</v>
      </c>
      <c r="B1069" s="47"/>
      <c r="C1069" s="47"/>
      <c r="D1069" s="47" t="s">
        <v>801</v>
      </c>
      <c r="E1069" s="47"/>
      <c r="F1069" s="33" t="n">
        <v>370378</v>
      </c>
      <c r="G1069" s="33" t="n">
        <f aca="false">G1070+G1071</f>
        <v>0</v>
      </c>
      <c r="H1069" s="33" t="n">
        <f aca="false">F1069+G1069</f>
        <v>370378</v>
      </c>
      <c r="I1069" s="33" t="n">
        <f aca="false">I1070+I1071</f>
        <v>0</v>
      </c>
      <c r="J1069" s="33" t="n">
        <f aca="false">H1069+I1069</f>
        <v>370378</v>
      </c>
      <c r="K1069" s="33" t="n">
        <f aca="false">K1070+K1071</f>
        <v>0</v>
      </c>
      <c r="L1069" s="33" t="n">
        <f aca="false">J1069+K1069</f>
        <v>370378</v>
      </c>
      <c r="M1069" s="33" t="n">
        <f aca="false">M1070+M1071</f>
        <v>0</v>
      </c>
      <c r="N1069" s="33" t="n">
        <f aca="false">L1069+M1069</f>
        <v>370378</v>
      </c>
    </row>
    <row r="1070" s="76" customFormat="true" ht="31.5" hidden="false" customHeight="false" outlineLevel="0" collapsed="false">
      <c r="A1070" s="85" t="s">
        <v>123</v>
      </c>
      <c r="B1070" s="47"/>
      <c r="C1070" s="47"/>
      <c r="D1070" s="47"/>
      <c r="E1070" s="21" t="s">
        <v>124</v>
      </c>
      <c r="F1070" s="25" t="n">
        <v>28000</v>
      </c>
      <c r="G1070" s="25"/>
      <c r="H1070" s="25" t="n">
        <f aca="false">F1070+G1070</f>
        <v>28000</v>
      </c>
      <c r="I1070" s="25"/>
      <c r="J1070" s="25" t="n">
        <f aca="false">H1070+I1070</f>
        <v>28000</v>
      </c>
      <c r="K1070" s="25"/>
      <c r="L1070" s="25" t="n">
        <f aca="false">J1070+K1070</f>
        <v>28000</v>
      </c>
      <c r="M1070" s="25"/>
      <c r="N1070" s="25" t="n">
        <f aca="false">L1070+M1070</f>
        <v>28000</v>
      </c>
    </row>
    <row r="1071" s="76" customFormat="true" ht="63" hidden="false" customHeight="false" outlineLevel="0" collapsed="false">
      <c r="A1071" s="30" t="s">
        <v>667</v>
      </c>
      <c r="B1071" s="47"/>
      <c r="C1071" s="47"/>
      <c r="D1071" s="47"/>
      <c r="E1071" s="21" t="s">
        <v>668</v>
      </c>
      <c r="F1071" s="25" t="n">
        <v>342378</v>
      </c>
      <c r="G1071" s="25"/>
      <c r="H1071" s="25" t="n">
        <f aca="false">F1071+G1071</f>
        <v>342378</v>
      </c>
      <c r="I1071" s="25"/>
      <c r="J1071" s="25" t="n">
        <f aca="false">H1071+I1071</f>
        <v>342378</v>
      </c>
      <c r="K1071" s="25"/>
      <c r="L1071" s="25" t="n">
        <f aca="false">J1071+K1071</f>
        <v>342378</v>
      </c>
      <c r="M1071" s="25"/>
      <c r="N1071" s="25" t="n">
        <f aca="false">L1071+M1071</f>
        <v>342378</v>
      </c>
    </row>
    <row r="1072" s="76" customFormat="true" ht="31.5" hidden="false" customHeight="false" outlineLevel="0" collapsed="false">
      <c r="A1072" s="26" t="s">
        <v>823</v>
      </c>
      <c r="B1072" s="47"/>
      <c r="C1072" s="47"/>
      <c r="D1072" s="47" t="s">
        <v>824</v>
      </c>
      <c r="E1072" s="47"/>
      <c r="F1072" s="33" t="n">
        <v>1000</v>
      </c>
      <c r="G1072" s="33" t="n">
        <f aca="false">G1073</f>
        <v>0</v>
      </c>
      <c r="H1072" s="33" t="n">
        <f aca="false">F1072+G1072</f>
        <v>1000</v>
      </c>
      <c r="I1072" s="33" t="n">
        <f aca="false">I1073</f>
        <v>0</v>
      </c>
      <c r="J1072" s="33" t="n">
        <f aca="false">H1072+I1072</f>
        <v>1000</v>
      </c>
      <c r="K1072" s="33" t="n">
        <f aca="false">K1073</f>
        <v>0</v>
      </c>
      <c r="L1072" s="33" t="n">
        <f aca="false">J1072+K1072</f>
        <v>1000</v>
      </c>
      <c r="M1072" s="33" t="n">
        <f aca="false">M1073</f>
        <v>0</v>
      </c>
      <c r="N1072" s="33" t="n">
        <f aca="false">L1072+M1072</f>
        <v>1000</v>
      </c>
    </row>
    <row r="1073" s="76" customFormat="true" ht="15.75" hidden="false" customHeight="false" outlineLevel="0" collapsed="false">
      <c r="A1073" s="37" t="s">
        <v>158</v>
      </c>
      <c r="B1073" s="47"/>
      <c r="C1073" s="47"/>
      <c r="D1073" s="47"/>
      <c r="E1073" s="21" t="s">
        <v>159</v>
      </c>
      <c r="F1073" s="25" t="n">
        <v>1000</v>
      </c>
      <c r="G1073" s="25"/>
      <c r="H1073" s="25" t="n">
        <f aca="false">F1073+G1073</f>
        <v>1000</v>
      </c>
      <c r="I1073" s="25"/>
      <c r="J1073" s="25" t="n">
        <f aca="false">H1073+I1073</f>
        <v>1000</v>
      </c>
      <c r="K1073" s="25"/>
      <c r="L1073" s="25" t="n">
        <f aca="false">J1073+K1073</f>
        <v>1000</v>
      </c>
      <c r="M1073" s="25"/>
      <c r="N1073" s="25" t="n">
        <f aca="false">L1073+M1073</f>
        <v>1000</v>
      </c>
    </row>
    <row r="1074" s="76" customFormat="true" ht="47.25" hidden="false" customHeight="false" outlineLevel="0" collapsed="false">
      <c r="A1074" s="26" t="s">
        <v>802</v>
      </c>
      <c r="B1074" s="47"/>
      <c r="C1074" s="47"/>
      <c r="D1074" s="47" t="s">
        <v>811</v>
      </c>
      <c r="E1074" s="47"/>
      <c r="F1074" s="33" t="n">
        <v>61357</v>
      </c>
      <c r="G1074" s="33" t="n">
        <f aca="false">G1075</f>
        <v>0</v>
      </c>
      <c r="H1074" s="33" t="n">
        <f aca="false">F1074+G1074</f>
        <v>61357</v>
      </c>
      <c r="I1074" s="33" t="n">
        <f aca="false">I1075</f>
        <v>0</v>
      </c>
      <c r="J1074" s="33" t="n">
        <f aca="false">H1074+I1074</f>
        <v>61357</v>
      </c>
      <c r="K1074" s="33" t="n">
        <f aca="false">K1075</f>
        <v>0</v>
      </c>
      <c r="L1074" s="33" t="n">
        <f aca="false">J1074+K1074</f>
        <v>61357</v>
      </c>
      <c r="M1074" s="33" t="n">
        <f aca="false">M1075</f>
        <v>0</v>
      </c>
      <c r="N1074" s="33" t="n">
        <f aca="false">L1074+M1074</f>
        <v>61357</v>
      </c>
    </row>
    <row r="1075" s="76" customFormat="true" ht="63" hidden="false" customHeight="false" outlineLevel="0" collapsed="false">
      <c r="A1075" s="30" t="s">
        <v>667</v>
      </c>
      <c r="B1075" s="47"/>
      <c r="C1075" s="47"/>
      <c r="D1075" s="47"/>
      <c r="E1075" s="21" t="s">
        <v>668</v>
      </c>
      <c r="F1075" s="25" t="n">
        <v>61357</v>
      </c>
      <c r="G1075" s="25"/>
      <c r="H1075" s="25" t="n">
        <f aca="false">F1075+G1075</f>
        <v>61357</v>
      </c>
      <c r="I1075" s="25"/>
      <c r="J1075" s="25" t="n">
        <f aca="false">H1075+I1075</f>
        <v>61357</v>
      </c>
      <c r="K1075" s="25"/>
      <c r="L1075" s="25" t="n">
        <f aca="false">J1075+K1075</f>
        <v>61357</v>
      </c>
      <c r="M1075" s="25"/>
      <c r="N1075" s="25" t="n">
        <f aca="false">L1075+M1075</f>
        <v>61357</v>
      </c>
    </row>
    <row r="1076" s="76" customFormat="true" ht="15.75" hidden="false" customHeight="false" outlineLevel="0" collapsed="false">
      <c r="A1076" s="26" t="s">
        <v>812</v>
      </c>
      <c r="B1076" s="47"/>
      <c r="C1076" s="47"/>
      <c r="D1076" s="47" t="s">
        <v>813</v>
      </c>
      <c r="E1076" s="47"/>
      <c r="F1076" s="33" t="n">
        <v>7000</v>
      </c>
      <c r="G1076" s="33" t="n">
        <f aca="false">G1077</f>
        <v>0</v>
      </c>
      <c r="H1076" s="33" t="n">
        <f aca="false">F1076+G1076</f>
        <v>7000</v>
      </c>
      <c r="I1076" s="33" t="n">
        <f aca="false">I1077</f>
        <v>0</v>
      </c>
      <c r="J1076" s="33" t="n">
        <f aca="false">H1076+I1076</f>
        <v>7000</v>
      </c>
      <c r="K1076" s="33" t="n">
        <f aca="false">K1077</f>
        <v>0</v>
      </c>
      <c r="L1076" s="33" t="n">
        <f aca="false">J1076+K1076</f>
        <v>7000</v>
      </c>
      <c r="M1076" s="33" t="n">
        <f aca="false">M1077</f>
        <v>0</v>
      </c>
      <c r="N1076" s="33" t="n">
        <f aca="false">L1076+M1076</f>
        <v>7000</v>
      </c>
    </row>
    <row r="1077" s="76" customFormat="true" ht="63" hidden="false" customHeight="false" outlineLevel="0" collapsed="false">
      <c r="A1077" s="30" t="s">
        <v>667</v>
      </c>
      <c r="B1077" s="47"/>
      <c r="C1077" s="47"/>
      <c r="D1077" s="47"/>
      <c r="E1077" s="21" t="s">
        <v>668</v>
      </c>
      <c r="F1077" s="25" t="n">
        <v>7000</v>
      </c>
      <c r="G1077" s="25"/>
      <c r="H1077" s="25" t="n">
        <f aca="false">F1077+G1077</f>
        <v>7000</v>
      </c>
      <c r="I1077" s="25"/>
      <c r="J1077" s="25" t="n">
        <f aca="false">H1077+I1077</f>
        <v>7000</v>
      </c>
      <c r="K1077" s="25"/>
      <c r="L1077" s="25" t="n">
        <f aca="false">J1077+K1077</f>
        <v>7000</v>
      </c>
      <c r="M1077" s="25"/>
      <c r="N1077" s="25" t="n">
        <f aca="false">L1077+M1077</f>
        <v>7000</v>
      </c>
    </row>
    <row r="1078" s="76" customFormat="true" ht="47.25" hidden="false" customHeight="false" outlineLevel="0" collapsed="false">
      <c r="A1078" s="26" t="s">
        <v>814</v>
      </c>
      <c r="B1078" s="47"/>
      <c r="C1078" s="47"/>
      <c r="D1078" s="47" t="s">
        <v>815</v>
      </c>
      <c r="E1078" s="47"/>
      <c r="F1078" s="33" t="n">
        <v>10300</v>
      </c>
      <c r="G1078" s="33" t="n">
        <f aca="false">G1079</f>
        <v>0</v>
      </c>
      <c r="H1078" s="33" t="n">
        <f aca="false">F1078+G1078</f>
        <v>10300</v>
      </c>
      <c r="I1078" s="33" t="n">
        <f aca="false">I1079</f>
        <v>0</v>
      </c>
      <c r="J1078" s="33" t="n">
        <f aca="false">H1078+I1078</f>
        <v>10300</v>
      </c>
      <c r="K1078" s="33" t="n">
        <f aca="false">K1079</f>
        <v>0</v>
      </c>
      <c r="L1078" s="33" t="n">
        <f aca="false">J1078+K1078</f>
        <v>10300</v>
      </c>
      <c r="M1078" s="33" t="n">
        <f aca="false">M1079</f>
        <v>0</v>
      </c>
      <c r="N1078" s="33" t="n">
        <f aca="false">L1078+M1078</f>
        <v>10300</v>
      </c>
    </row>
    <row r="1079" s="76" customFormat="true" ht="15.75" hidden="false" customHeight="false" outlineLevel="0" collapsed="false">
      <c r="A1079" s="30" t="s">
        <v>158</v>
      </c>
      <c r="B1079" s="47"/>
      <c r="C1079" s="47"/>
      <c r="D1079" s="47"/>
      <c r="E1079" s="21" t="s">
        <v>159</v>
      </c>
      <c r="F1079" s="25" t="n">
        <v>10300</v>
      </c>
      <c r="G1079" s="25"/>
      <c r="H1079" s="25" t="n">
        <f aca="false">F1079+G1079</f>
        <v>10300</v>
      </c>
      <c r="I1079" s="25"/>
      <c r="J1079" s="25" t="n">
        <f aca="false">H1079+I1079</f>
        <v>10300</v>
      </c>
      <c r="K1079" s="25"/>
      <c r="L1079" s="25" t="n">
        <f aca="false">J1079+K1079</f>
        <v>10300</v>
      </c>
      <c r="M1079" s="25"/>
      <c r="N1079" s="25" t="n">
        <f aca="false">L1079+M1079</f>
        <v>10300</v>
      </c>
    </row>
    <row r="1080" s="76" customFormat="true" ht="15.75" hidden="false" customHeight="false" outlineLevel="0" collapsed="false">
      <c r="A1080" s="26" t="s">
        <v>22</v>
      </c>
      <c r="B1080" s="47"/>
      <c r="C1080" s="47"/>
      <c r="D1080" s="47" t="s">
        <v>23</v>
      </c>
      <c r="E1080" s="21"/>
      <c r="F1080" s="33" t="n">
        <v>2680</v>
      </c>
      <c r="G1080" s="33" t="n">
        <f aca="false">G1081</f>
        <v>0</v>
      </c>
      <c r="H1080" s="33" t="n">
        <f aca="false">F1080+G1080</f>
        <v>2680</v>
      </c>
      <c r="I1080" s="33" t="n">
        <f aca="false">I1081</f>
        <v>0</v>
      </c>
      <c r="J1080" s="33" t="n">
        <f aca="false">H1080+I1080</f>
        <v>2680</v>
      </c>
      <c r="K1080" s="33" t="n">
        <f aca="false">K1081</f>
        <v>0</v>
      </c>
      <c r="L1080" s="33" t="n">
        <f aca="false">J1080+K1080</f>
        <v>2680</v>
      </c>
      <c r="M1080" s="33" t="n">
        <f aca="false">M1081</f>
        <v>0</v>
      </c>
      <c r="N1080" s="33" t="n">
        <f aca="false">L1080+M1080</f>
        <v>2680</v>
      </c>
    </row>
    <row r="1081" s="76" customFormat="true" ht="47.25" hidden="false" customHeight="false" outlineLevel="0" collapsed="false">
      <c r="A1081" s="27" t="s">
        <v>235</v>
      </c>
      <c r="B1081" s="47"/>
      <c r="C1081" s="47"/>
      <c r="D1081" s="47" t="s">
        <v>236</v>
      </c>
      <c r="E1081" s="21"/>
      <c r="F1081" s="33" t="n">
        <v>2680</v>
      </c>
      <c r="G1081" s="33" t="n">
        <f aca="false">G1082</f>
        <v>0</v>
      </c>
      <c r="H1081" s="33" t="n">
        <f aca="false">F1081+G1081</f>
        <v>2680</v>
      </c>
      <c r="I1081" s="33" t="n">
        <f aca="false">I1082</f>
        <v>0</v>
      </c>
      <c r="J1081" s="33" t="n">
        <f aca="false">H1081+I1081</f>
        <v>2680</v>
      </c>
      <c r="K1081" s="33" t="n">
        <f aca="false">K1082</f>
        <v>0</v>
      </c>
      <c r="L1081" s="33" t="n">
        <f aca="false">J1081+K1081</f>
        <v>2680</v>
      </c>
      <c r="M1081" s="33" t="n">
        <f aca="false">M1082</f>
        <v>0</v>
      </c>
      <c r="N1081" s="33" t="n">
        <f aca="false">L1081+M1081</f>
        <v>2680</v>
      </c>
    </row>
    <row r="1082" s="76" customFormat="true" ht="31.5" hidden="false" customHeight="false" outlineLevel="0" collapsed="false">
      <c r="A1082" s="30" t="s">
        <v>123</v>
      </c>
      <c r="B1082" s="47"/>
      <c r="C1082" s="47"/>
      <c r="D1082" s="47"/>
      <c r="E1082" s="21" t="s">
        <v>124</v>
      </c>
      <c r="F1082" s="25" t="n">
        <v>2680</v>
      </c>
      <c r="G1082" s="25"/>
      <c r="H1082" s="25" t="n">
        <f aca="false">F1082+G1082</f>
        <v>2680</v>
      </c>
      <c r="I1082" s="25"/>
      <c r="J1082" s="25" t="n">
        <f aca="false">H1082+I1082</f>
        <v>2680</v>
      </c>
      <c r="K1082" s="25"/>
      <c r="L1082" s="25" t="n">
        <f aca="false">J1082+K1082</f>
        <v>2680</v>
      </c>
      <c r="M1082" s="25"/>
      <c r="N1082" s="25" t="n">
        <f aca="false">L1082+M1082</f>
        <v>2680</v>
      </c>
    </row>
    <row r="1083" customFormat="false" ht="31.5" hidden="false" customHeight="false" outlineLevel="0" collapsed="false">
      <c r="A1083" s="48" t="s">
        <v>178</v>
      </c>
      <c r="B1083" s="16"/>
      <c r="C1083" s="16" t="s">
        <v>179</v>
      </c>
      <c r="D1083" s="16"/>
      <c r="E1083" s="16"/>
      <c r="F1083" s="29" t="n">
        <v>1500</v>
      </c>
      <c r="G1083" s="29" t="n">
        <f aca="false">G1084</f>
        <v>0</v>
      </c>
      <c r="H1083" s="29" t="n">
        <f aca="false">F1083+G1083</f>
        <v>1500</v>
      </c>
      <c r="I1083" s="29" t="n">
        <f aca="false">I1084</f>
        <v>0</v>
      </c>
      <c r="J1083" s="29" t="n">
        <f aca="false">H1083+I1083</f>
        <v>1500</v>
      </c>
      <c r="K1083" s="29" t="n">
        <f aca="false">K1084</f>
        <v>0</v>
      </c>
      <c r="L1083" s="29" t="n">
        <f aca="false">J1083+K1083</f>
        <v>1500</v>
      </c>
      <c r="M1083" s="29" t="n">
        <f aca="false">M1084</f>
        <v>0</v>
      </c>
      <c r="N1083" s="29" t="n">
        <f aca="false">L1083+M1083</f>
        <v>1500</v>
      </c>
    </row>
    <row r="1084" customFormat="false" ht="15.75" hidden="false" customHeight="false" outlineLevel="0" collapsed="false">
      <c r="A1084" s="50" t="s">
        <v>22</v>
      </c>
      <c r="B1084" s="45"/>
      <c r="C1084" s="46"/>
      <c r="D1084" s="131" t="s">
        <v>23</v>
      </c>
      <c r="E1084" s="45"/>
      <c r="F1084" s="33" t="n">
        <v>1500</v>
      </c>
      <c r="G1084" s="33" t="n">
        <f aca="false">G1085</f>
        <v>0</v>
      </c>
      <c r="H1084" s="33" t="n">
        <f aca="false">F1084+G1084</f>
        <v>1500</v>
      </c>
      <c r="I1084" s="33" t="n">
        <f aca="false">I1085</f>
        <v>0</v>
      </c>
      <c r="J1084" s="33" t="n">
        <f aca="false">H1084+I1084</f>
        <v>1500</v>
      </c>
      <c r="K1084" s="33" t="n">
        <f aca="false">K1085</f>
        <v>0</v>
      </c>
      <c r="L1084" s="33" t="n">
        <f aca="false">J1084+K1084</f>
        <v>1500</v>
      </c>
      <c r="M1084" s="33" t="n">
        <f aca="false">M1085</f>
        <v>0</v>
      </c>
      <c r="N1084" s="33" t="n">
        <f aca="false">L1084+M1084</f>
        <v>1500</v>
      </c>
    </row>
    <row r="1085" customFormat="false" ht="33" hidden="false" customHeight="true" outlineLevel="0" collapsed="false">
      <c r="A1085" s="35" t="s">
        <v>278</v>
      </c>
      <c r="B1085" s="21"/>
      <c r="C1085" s="21"/>
      <c r="D1085" s="20" t="s">
        <v>279</v>
      </c>
      <c r="E1085" s="131"/>
      <c r="F1085" s="33" t="n">
        <v>1500</v>
      </c>
      <c r="G1085" s="33" t="n">
        <f aca="false">G1086</f>
        <v>0</v>
      </c>
      <c r="H1085" s="33" t="n">
        <f aca="false">F1085+G1085</f>
        <v>1500</v>
      </c>
      <c r="I1085" s="33" t="n">
        <f aca="false">I1086</f>
        <v>0</v>
      </c>
      <c r="J1085" s="33" t="n">
        <f aca="false">H1085+I1085</f>
        <v>1500</v>
      </c>
      <c r="K1085" s="33" t="n">
        <f aca="false">K1086+K1087</f>
        <v>0</v>
      </c>
      <c r="L1085" s="33" t="n">
        <f aca="false">J1085+K1085</f>
        <v>1500</v>
      </c>
      <c r="M1085" s="33" t="n">
        <f aca="false">M1086+M1087</f>
        <v>0</v>
      </c>
      <c r="N1085" s="33" t="n">
        <f aca="false">L1085+M1085</f>
        <v>1500</v>
      </c>
    </row>
    <row r="1086" customFormat="false" ht="15.75" hidden="true" customHeight="false" outlineLevel="0" collapsed="false">
      <c r="A1086" s="132" t="s">
        <v>182</v>
      </c>
      <c r="B1086" s="133"/>
      <c r="C1086" s="134"/>
      <c r="D1086" s="133"/>
      <c r="E1086" s="134" t="s">
        <v>183</v>
      </c>
      <c r="F1086" s="25" t="n">
        <v>1500</v>
      </c>
      <c r="G1086" s="25"/>
      <c r="H1086" s="25" t="n">
        <f aca="false">F1086+G1086</f>
        <v>1500</v>
      </c>
      <c r="I1086" s="25"/>
      <c r="J1086" s="25" t="n">
        <f aca="false">H1086+I1086</f>
        <v>1500</v>
      </c>
      <c r="K1086" s="25" t="n">
        <v>-1500</v>
      </c>
      <c r="L1086" s="25" t="n">
        <f aca="false">J1086+K1086</f>
        <v>0</v>
      </c>
      <c r="M1086" s="25"/>
      <c r="N1086" s="25" t="n">
        <f aca="false">L1086+M1086</f>
        <v>0</v>
      </c>
    </row>
    <row r="1087" customFormat="false" ht="31.5" hidden="false" customHeight="false" outlineLevel="0" collapsed="false">
      <c r="A1087" s="132" t="s">
        <v>123</v>
      </c>
      <c r="B1087" s="133"/>
      <c r="C1087" s="134"/>
      <c r="D1087" s="133"/>
      <c r="E1087" s="134" t="s">
        <v>124</v>
      </c>
      <c r="F1087" s="25"/>
      <c r="G1087" s="25"/>
      <c r="H1087" s="25"/>
      <c r="I1087" s="25"/>
      <c r="J1087" s="25"/>
      <c r="K1087" s="25" t="n">
        <v>1500</v>
      </c>
      <c r="L1087" s="25" t="n">
        <f aca="false">J1087+K1087</f>
        <v>1500</v>
      </c>
      <c r="M1087" s="25"/>
      <c r="N1087" s="25" t="n">
        <f aca="false">L1087+M1087</f>
        <v>1500</v>
      </c>
    </row>
    <row r="1088" customFormat="false" ht="15.75" hidden="false" customHeight="false" outlineLevel="0" collapsed="false">
      <c r="A1088" s="32" t="s">
        <v>152</v>
      </c>
      <c r="B1088" s="15"/>
      <c r="C1088" s="15" t="s">
        <v>153</v>
      </c>
      <c r="D1088" s="20"/>
      <c r="E1088" s="38"/>
      <c r="F1088" s="29" t="n">
        <v>1450</v>
      </c>
      <c r="G1088" s="29" t="n">
        <f aca="false">G1089</f>
        <v>0</v>
      </c>
      <c r="H1088" s="29" t="n">
        <f aca="false">F1088+G1088</f>
        <v>1450</v>
      </c>
      <c r="I1088" s="29" t="n">
        <f aca="false">I1089</f>
        <v>0</v>
      </c>
      <c r="J1088" s="29" t="n">
        <f aca="false">H1088+I1088</f>
        <v>1450</v>
      </c>
      <c r="K1088" s="29" t="n">
        <f aca="false">K1089</f>
        <v>0</v>
      </c>
      <c r="L1088" s="29" t="n">
        <f aca="false">J1088+K1088</f>
        <v>1450</v>
      </c>
      <c r="M1088" s="29" t="n">
        <f aca="false">M1089</f>
        <v>0</v>
      </c>
      <c r="N1088" s="29" t="n">
        <f aca="false">L1088+M1088</f>
        <v>1450</v>
      </c>
    </row>
    <row r="1089" customFormat="false" ht="15" hidden="false" customHeight="true" outlineLevel="0" collapsed="false">
      <c r="A1089" s="41" t="s">
        <v>55</v>
      </c>
      <c r="B1089" s="42"/>
      <c r="C1089" s="42"/>
      <c r="D1089" s="20" t="s">
        <v>56</v>
      </c>
      <c r="E1089" s="20"/>
      <c r="F1089" s="33" t="n">
        <v>1450</v>
      </c>
      <c r="G1089" s="33" t="n">
        <f aca="false">G1090</f>
        <v>0</v>
      </c>
      <c r="H1089" s="33" t="n">
        <f aca="false">F1089+G1089</f>
        <v>1450</v>
      </c>
      <c r="I1089" s="33" t="n">
        <f aca="false">I1090</f>
        <v>0</v>
      </c>
      <c r="J1089" s="33" t="n">
        <f aca="false">H1089+I1089</f>
        <v>1450</v>
      </c>
      <c r="K1089" s="33" t="n">
        <f aca="false">K1090</f>
        <v>0</v>
      </c>
      <c r="L1089" s="33" t="n">
        <f aca="false">J1089+K1089</f>
        <v>1450</v>
      </c>
      <c r="M1089" s="33" t="n">
        <f aca="false">M1090</f>
        <v>0</v>
      </c>
      <c r="N1089" s="33" t="n">
        <f aca="false">L1089+M1089</f>
        <v>1450</v>
      </c>
    </row>
    <row r="1090" customFormat="false" ht="31.5" hidden="false" customHeight="false" outlineLevel="0" collapsed="false">
      <c r="A1090" s="41" t="s">
        <v>156</v>
      </c>
      <c r="B1090" s="42"/>
      <c r="C1090" s="42"/>
      <c r="D1090" s="20" t="s">
        <v>157</v>
      </c>
      <c r="E1090" s="21"/>
      <c r="F1090" s="33" t="n">
        <v>1450</v>
      </c>
      <c r="G1090" s="33" t="n">
        <f aca="false">G1091</f>
        <v>0</v>
      </c>
      <c r="H1090" s="33" t="n">
        <f aca="false">F1090+G1090</f>
        <v>1450</v>
      </c>
      <c r="I1090" s="33" t="n">
        <f aca="false">I1091</f>
        <v>0</v>
      </c>
      <c r="J1090" s="33" t="n">
        <f aca="false">H1090+I1090</f>
        <v>1450</v>
      </c>
      <c r="K1090" s="33" t="n">
        <f aca="false">K1091</f>
        <v>0</v>
      </c>
      <c r="L1090" s="33" t="n">
        <f aca="false">J1090+K1090</f>
        <v>1450</v>
      </c>
      <c r="M1090" s="33" t="n">
        <f aca="false">M1091</f>
        <v>0</v>
      </c>
      <c r="N1090" s="33" t="n">
        <f aca="false">L1090+M1090</f>
        <v>1450</v>
      </c>
    </row>
    <row r="1091" customFormat="false" ht="15.75" hidden="false" customHeight="false" outlineLevel="0" collapsed="false">
      <c r="A1091" s="40" t="s">
        <v>158</v>
      </c>
      <c r="B1091" s="42"/>
      <c r="C1091" s="42"/>
      <c r="D1091" s="20"/>
      <c r="E1091" s="21" t="s">
        <v>159</v>
      </c>
      <c r="F1091" s="25" t="n">
        <v>1450</v>
      </c>
      <c r="G1091" s="25"/>
      <c r="H1091" s="25" t="n">
        <f aca="false">F1091+G1091</f>
        <v>1450</v>
      </c>
      <c r="I1091" s="25"/>
      <c r="J1091" s="25" t="n">
        <f aca="false">H1091+I1091</f>
        <v>1450</v>
      </c>
      <c r="K1091" s="25"/>
      <c r="L1091" s="25" t="n">
        <f aca="false">J1091+K1091</f>
        <v>1450</v>
      </c>
      <c r="M1091" s="25"/>
      <c r="N1091" s="25" t="n">
        <f aca="false">L1091+M1091</f>
        <v>1450</v>
      </c>
    </row>
    <row r="1092" s="18" customFormat="true" ht="15.75" hidden="true" customHeight="false" outlineLevel="0" collapsed="false">
      <c r="A1092" s="32" t="s">
        <v>825</v>
      </c>
      <c r="B1092" s="16"/>
      <c r="C1092" s="16" t="s">
        <v>161</v>
      </c>
      <c r="D1092" s="16"/>
      <c r="E1092" s="16"/>
      <c r="F1092" s="17" t="n">
        <v>0</v>
      </c>
      <c r="G1092" s="17" t="n">
        <f aca="false">G1093</f>
        <v>0</v>
      </c>
      <c r="H1092" s="17" t="n">
        <f aca="false">F1092+G1092</f>
        <v>0</v>
      </c>
      <c r="I1092" s="17" t="n">
        <f aca="false">I1093</f>
        <v>0</v>
      </c>
      <c r="J1092" s="17" t="n">
        <f aca="false">H1092+I1092</f>
        <v>0</v>
      </c>
      <c r="K1092" s="17" t="n">
        <f aca="false">K1093</f>
        <v>0</v>
      </c>
      <c r="L1092" s="17" t="n">
        <f aca="false">J1092+K1092</f>
        <v>0</v>
      </c>
      <c r="M1092" s="17" t="n">
        <f aca="false">M1093</f>
        <v>0</v>
      </c>
      <c r="N1092" s="17" t="n">
        <f aca="false">L1092+M1092</f>
        <v>0</v>
      </c>
    </row>
    <row r="1093" s="18" customFormat="true" ht="15.75" hidden="true" customHeight="false" outlineLevel="0" collapsed="false">
      <c r="A1093" s="41" t="s">
        <v>22</v>
      </c>
      <c r="B1093" s="16"/>
      <c r="C1093" s="16"/>
      <c r="D1093" s="21" t="s">
        <v>23</v>
      </c>
      <c r="E1093" s="21"/>
      <c r="F1093" s="22" t="n">
        <v>0</v>
      </c>
      <c r="G1093" s="22" t="n">
        <f aca="false">G1094</f>
        <v>0</v>
      </c>
      <c r="H1093" s="22" t="n">
        <f aca="false">F1093+G1093</f>
        <v>0</v>
      </c>
      <c r="I1093" s="22" t="n">
        <f aca="false">I1094</f>
        <v>0</v>
      </c>
      <c r="J1093" s="22" t="n">
        <f aca="false">H1093+I1093</f>
        <v>0</v>
      </c>
      <c r="K1093" s="22" t="n">
        <f aca="false">K1094</f>
        <v>0</v>
      </c>
      <c r="L1093" s="22" t="n">
        <f aca="false">J1093+K1093</f>
        <v>0</v>
      </c>
      <c r="M1093" s="22" t="n">
        <f aca="false">M1094</f>
        <v>0</v>
      </c>
      <c r="N1093" s="22" t="n">
        <f aca="false">L1093+M1093</f>
        <v>0</v>
      </c>
    </row>
    <row r="1094" s="18" customFormat="true" ht="47.25" hidden="true" customHeight="false" outlineLevel="0" collapsed="false">
      <c r="A1094" s="27" t="s">
        <v>235</v>
      </c>
      <c r="B1094" s="16"/>
      <c r="C1094" s="16"/>
      <c r="D1094" s="20" t="s">
        <v>236</v>
      </c>
      <c r="E1094" s="21"/>
      <c r="F1094" s="22" t="n">
        <v>0</v>
      </c>
      <c r="G1094" s="22" t="n">
        <f aca="false">G1095</f>
        <v>0</v>
      </c>
      <c r="H1094" s="22" t="n">
        <f aca="false">F1094+G1094</f>
        <v>0</v>
      </c>
      <c r="I1094" s="22" t="n">
        <f aca="false">I1095</f>
        <v>0</v>
      </c>
      <c r="J1094" s="22" t="n">
        <f aca="false">H1094+I1094</f>
        <v>0</v>
      </c>
      <c r="K1094" s="22" t="n">
        <f aca="false">K1095</f>
        <v>0</v>
      </c>
      <c r="L1094" s="22" t="n">
        <f aca="false">J1094+K1094</f>
        <v>0</v>
      </c>
      <c r="M1094" s="22" t="n">
        <f aca="false">M1095</f>
        <v>0</v>
      </c>
      <c r="N1094" s="22" t="n">
        <f aca="false">L1094+M1094</f>
        <v>0</v>
      </c>
    </row>
    <row r="1095" s="18" customFormat="true" ht="31.5" hidden="true" customHeight="false" outlineLevel="0" collapsed="false">
      <c r="A1095" s="37" t="s">
        <v>156</v>
      </c>
      <c r="B1095" s="47"/>
      <c r="C1095" s="47"/>
      <c r="D1095" s="47"/>
      <c r="E1095" s="21" t="s">
        <v>166</v>
      </c>
      <c r="F1095" s="33" t="n">
        <v>0</v>
      </c>
      <c r="G1095" s="33"/>
      <c r="H1095" s="33" t="n">
        <f aca="false">F1095+G1095</f>
        <v>0</v>
      </c>
      <c r="I1095" s="33"/>
      <c r="J1095" s="33" t="n">
        <f aca="false">H1095+I1095</f>
        <v>0</v>
      </c>
      <c r="K1095" s="33"/>
      <c r="L1095" s="33" t="n">
        <f aca="false">J1095+K1095</f>
        <v>0</v>
      </c>
      <c r="M1095" s="33"/>
      <c r="N1095" s="33" t="n">
        <f aca="false">L1095+M1095</f>
        <v>0</v>
      </c>
    </row>
    <row r="1096" s="13" customFormat="true" ht="31.5" hidden="false" customHeight="false" outlineLevel="0" collapsed="false">
      <c r="A1096" s="10" t="s">
        <v>826</v>
      </c>
      <c r="B1096" s="11" t="s">
        <v>827</v>
      </c>
      <c r="C1096" s="11"/>
      <c r="D1096" s="11"/>
      <c r="E1096" s="11"/>
      <c r="F1096" s="12" t="n">
        <v>10867</v>
      </c>
      <c r="G1096" s="12" t="n">
        <f aca="false">G1097</f>
        <v>0</v>
      </c>
      <c r="H1096" s="12" t="n">
        <f aca="false">F1096+G1096</f>
        <v>10867</v>
      </c>
      <c r="I1096" s="12" t="n">
        <f aca="false">I1097</f>
        <v>0</v>
      </c>
      <c r="J1096" s="12" t="n">
        <f aca="false">H1096+I1096</f>
        <v>10867</v>
      </c>
      <c r="K1096" s="12" t="n">
        <f aca="false">K1097</f>
        <v>3299</v>
      </c>
      <c r="L1096" s="12" t="n">
        <f aca="false">J1096+K1096</f>
        <v>14166</v>
      </c>
      <c r="M1096" s="12" t="n">
        <f aca="false">M1097</f>
        <v>0</v>
      </c>
      <c r="N1096" s="12" t="n">
        <f aca="false">L1096+M1096</f>
        <v>14166</v>
      </c>
    </row>
    <row r="1097" s="18" customFormat="true" ht="63" hidden="false" customHeight="false" outlineLevel="0" collapsed="false">
      <c r="A1097" s="34" t="s">
        <v>828</v>
      </c>
      <c r="B1097" s="15"/>
      <c r="C1097" s="15" t="s">
        <v>397</v>
      </c>
      <c r="D1097" s="15"/>
      <c r="E1097" s="15"/>
      <c r="F1097" s="17" t="n">
        <v>10867</v>
      </c>
      <c r="G1097" s="17" t="n">
        <f aca="false">G1098</f>
        <v>0</v>
      </c>
      <c r="H1097" s="17" t="n">
        <f aca="false">F1097+G1097</f>
        <v>10867</v>
      </c>
      <c r="I1097" s="17" t="n">
        <f aca="false">I1098</f>
        <v>0</v>
      </c>
      <c r="J1097" s="17" t="n">
        <f aca="false">H1097+I1097</f>
        <v>10867</v>
      </c>
      <c r="K1097" s="17" t="n">
        <f aca="false">K1098</f>
        <v>3299</v>
      </c>
      <c r="L1097" s="17" t="n">
        <f aca="false">J1097+K1097</f>
        <v>14166</v>
      </c>
      <c r="M1097" s="17" t="n">
        <f aca="false">M1098</f>
        <v>0</v>
      </c>
      <c r="N1097" s="17" t="n">
        <f aca="false">L1097+M1097</f>
        <v>14166</v>
      </c>
    </row>
    <row r="1098" s="76" customFormat="true" ht="78.75" hidden="false" customHeight="false" outlineLevel="0" collapsed="false">
      <c r="A1098" s="35" t="s">
        <v>125</v>
      </c>
      <c r="B1098" s="15"/>
      <c r="C1098" s="15"/>
      <c r="D1098" s="20" t="s">
        <v>126</v>
      </c>
      <c r="E1098" s="15"/>
      <c r="F1098" s="33" t="n">
        <v>10867</v>
      </c>
      <c r="G1098" s="33" t="n">
        <f aca="false">SUM(G1099+G1101)</f>
        <v>0</v>
      </c>
      <c r="H1098" s="33" t="n">
        <f aca="false">F1098+G1098</f>
        <v>10867</v>
      </c>
      <c r="I1098" s="33" t="n">
        <f aca="false">SUM(I1099+I1101)</f>
        <v>0</v>
      </c>
      <c r="J1098" s="33" t="n">
        <f aca="false">H1098+I1098</f>
        <v>10867</v>
      </c>
      <c r="K1098" s="33" t="n">
        <f aca="false">SUM(K1099+K1101)</f>
        <v>3299</v>
      </c>
      <c r="L1098" s="33" t="n">
        <f aca="false">J1098+K1098</f>
        <v>14166</v>
      </c>
      <c r="M1098" s="33" t="n">
        <f aca="false">SUM(M1099+M1101)</f>
        <v>0</v>
      </c>
      <c r="N1098" s="33" t="n">
        <f aca="false">L1098+M1098</f>
        <v>14166</v>
      </c>
    </row>
    <row r="1099" s="76" customFormat="true" ht="15.75" hidden="false" customHeight="false" outlineLevel="0" collapsed="false">
      <c r="A1099" s="35" t="s">
        <v>127</v>
      </c>
      <c r="B1099" s="15"/>
      <c r="C1099" s="15"/>
      <c r="D1099" s="20" t="s">
        <v>128</v>
      </c>
      <c r="E1099" s="16"/>
      <c r="F1099" s="22" t="n">
        <v>8482</v>
      </c>
      <c r="G1099" s="22" t="n">
        <f aca="false">G1100</f>
        <v>0</v>
      </c>
      <c r="H1099" s="22" t="n">
        <f aca="false">F1099+G1099</f>
        <v>8482</v>
      </c>
      <c r="I1099" s="22" t="n">
        <f aca="false">I1100</f>
        <v>0</v>
      </c>
      <c r="J1099" s="22" t="n">
        <f aca="false">H1099+I1099</f>
        <v>8482</v>
      </c>
      <c r="K1099" s="22" t="n">
        <f aca="false">K1100</f>
        <v>2869</v>
      </c>
      <c r="L1099" s="22" t="n">
        <f aca="false">J1099+K1099</f>
        <v>11351</v>
      </c>
      <c r="M1099" s="22" t="n">
        <f aca="false">M1100</f>
        <v>0</v>
      </c>
      <c r="N1099" s="22" t="n">
        <f aca="false">L1099+M1099</f>
        <v>11351</v>
      </c>
    </row>
    <row r="1100" s="76" customFormat="true" ht="31.5" hidden="false" customHeight="false" outlineLevel="0" collapsed="false">
      <c r="A1100" s="37" t="s">
        <v>123</v>
      </c>
      <c r="B1100" s="15"/>
      <c r="C1100" s="15"/>
      <c r="D1100" s="16"/>
      <c r="E1100" s="21" t="s">
        <v>124</v>
      </c>
      <c r="F1100" s="25" t="n">
        <v>8482</v>
      </c>
      <c r="G1100" s="25"/>
      <c r="H1100" s="25" t="n">
        <f aca="false">F1100+G1100</f>
        <v>8482</v>
      </c>
      <c r="I1100" s="25"/>
      <c r="J1100" s="25" t="n">
        <f aca="false">H1100+I1100</f>
        <v>8482</v>
      </c>
      <c r="K1100" s="25" t="n">
        <v>2869</v>
      </c>
      <c r="L1100" s="25" t="n">
        <f aca="false">J1100+K1100</f>
        <v>11351</v>
      </c>
      <c r="M1100" s="25"/>
      <c r="N1100" s="25" t="n">
        <f aca="false">L1100+M1100</f>
        <v>11351</v>
      </c>
    </row>
    <row r="1101" s="76" customFormat="true" ht="47.25" hidden="false" customHeight="false" outlineLevel="0" collapsed="false">
      <c r="A1101" s="35" t="s">
        <v>829</v>
      </c>
      <c r="B1101" s="15"/>
      <c r="C1101" s="15"/>
      <c r="D1101" s="20" t="s">
        <v>830</v>
      </c>
      <c r="E1101" s="21"/>
      <c r="F1101" s="22" t="n">
        <v>2385</v>
      </c>
      <c r="G1101" s="22" t="n">
        <f aca="false">G1102</f>
        <v>0</v>
      </c>
      <c r="H1101" s="22" t="n">
        <f aca="false">F1101+G1101</f>
        <v>2385</v>
      </c>
      <c r="I1101" s="22" t="n">
        <f aca="false">I1102</f>
        <v>0</v>
      </c>
      <c r="J1101" s="22" t="n">
        <f aca="false">H1101+I1101</f>
        <v>2385</v>
      </c>
      <c r="K1101" s="22" t="n">
        <f aca="false">K1102</f>
        <v>430</v>
      </c>
      <c r="L1101" s="22" t="n">
        <f aca="false">J1101+K1101</f>
        <v>2815</v>
      </c>
      <c r="M1101" s="22" t="n">
        <f aca="false">M1102</f>
        <v>0</v>
      </c>
      <c r="N1101" s="22" t="n">
        <f aca="false">L1101+M1101</f>
        <v>2815</v>
      </c>
    </row>
    <row r="1102" customFormat="false" ht="31.5" hidden="false" customHeight="false" outlineLevel="0" collapsed="false">
      <c r="A1102" s="37" t="s">
        <v>123</v>
      </c>
      <c r="B1102" s="15"/>
      <c r="C1102" s="15"/>
      <c r="D1102" s="16"/>
      <c r="E1102" s="21" t="s">
        <v>124</v>
      </c>
      <c r="F1102" s="25" t="n">
        <v>2385</v>
      </c>
      <c r="G1102" s="25"/>
      <c r="H1102" s="25" t="n">
        <f aca="false">F1102+G1102</f>
        <v>2385</v>
      </c>
      <c r="I1102" s="25"/>
      <c r="J1102" s="25" t="n">
        <f aca="false">H1102+I1102</f>
        <v>2385</v>
      </c>
      <c r="K1102" s="25" t="n">
        <v>430</v>
      </c>
      <c r="L1102" s="25" t="n">
        <f aca="false">J1102+K1102</f>
        <v>2815</v>
      </c>
      <c r="M1102" s="25"/>
      <c r="N1102" s="25" t="n">
        <f aca="false">L1102+M1102</f>
        <v>2815</v>
      </c>
    </row>
    <row r="1103" s="13" customFormat="true" ht="47.25" hidden="false" customHeight="false" outlineLevel="0" collapsed="false">
      <c r="A1103" s="10" t="s">
        <v>831</v>
      </c>
      <c r="B1103" s="11" t="s">
        <v>832</v>
      </c>
      <c r="C1103" s="11"/>
      <c r="D1103" s="11"/>
      <c r="E1103" s="11"/>
      <c r="F1103" s="12" t="n">
        <v>38667</v>
      </c>
      <c r="G1103" s="12" t="n">
        <f aca="false">G1104</f>
        <v>0</v>
      </c>
      <c r="H1103" s="12" t="n">
        <f aca="false">F1103+G1103</f>
        <v>38667</v>
      </c>
      <c r="I1103" s="12" t="n">
        <f aca="false">I1104</f>
        <v>0</v>
      </c>
      <c r="J1103" s="12" t="n">
        <f aca="false">H1103+I1103</f>
        <v>38667</v>
      </c>
      <c r="K1103" s="12" t="n">
        <f aca="false">K1104</f>
        <v>2712</v>
      </c>
      <c r="L1103" s="12" t="n">
        <f aca="false">J1103+K1103</f>
        <v>41379</v>
      </c>
      <c r="M1103" s="12" t="n">
        <f aca="false">M1104</f>
        <v>0</v>
      </c>
      <c r="N1103" s="12" t="n">
        <f aca="false">L1103+M1103</f>
        <v>41379</v>
      </c>
    </row>
    <row r="1104" s="18" customFormat="true" ht="15.75" hidden="false" customHeight="false" outlineLevel="0" collapsed="false">
      <c r="A1104" s="34" t="s">
        <v>833</v>
      </c>
      <c r="B1104" s="15"/>
      <c r="C1104" s="15" t="s">
        <v>834</v>
      </c>
      <c r="D1104" s="15"/>
      <c r="E1104" s="15"/>
      <c r="F1104" s="17" t="n">
        <v>38667</v>
      </c>
      <c r="G1104" s="17" t="n">
        <f aca="false">G1105+G1108</f>
        <v>0</v>
      </c>
      <c r="H1104" s="17" t="n">
        <f aca="false">F1104+G1104</f>
        <v>38667</v>
      </c>
      <c r="I1104" s="17" t="n">
        <f aca="false">I1105+I1108</f>
        <v>0</v>
      </c>
      <c r="J1104" s="17" t="n">
        <f aca="false">H1104+I1104</f>
        <v>38667</v>
      </c>
      <c r="K1104" s="17" t="n">
        <f aca="false">K1105+K1108</f>
        <v>2712</v>
      </c>
      <c r="L1104" s="17" t="n">
        <f aca="false">J1104+K1104</f>
        <v>41379</v>
      </c>
      <c r="M1104" s="17" t="n">
        <f aca="false">M1105+M1108</f>
        <v>0</v>
      </c>
      <c r="N1104" s="17" t="n">
        <f aca="false">L1104+M1104</f>
        <v>41379</v>
      </c>
    </row>
    <row r="1105" s="76" customFormat="true" ht="78.75" hidden="false" customHeight="false" outlineLevel="0" collapsed="false">
      <c r="A1105" s="35" t="s">
        <v>125</v>
      </c>
      <c r="B1105" s="15"/>
      <c r="C1105" s="15"/>
      <c r="D1105" s="20" t="s">
        <v>126</v>
      </c>
      <c r="E1105" s="15"/>
      <c r="F1105" s="33" t="n">
        <v>32117</v>
      </c>
      <c r="G1105" s="33" t="n">
        <f aca="false">G1106</f>
        <v>0</v>
      </c>
      <c r="H1105" s="33" t="n">
        <f aca="false">F1105+G1105</f>
        <v>32117</v>
      </c>
      <c r="I1105" s="33" t="n">
        <f aca="false">I1106</f>
        <v>0</v>
      </c>
      <c r="J1105" s="33" t="n">
        <f aca="false">H1105+I1105</f>
        <v>32117</v>
      </c>
      <c r="K1105" s="33" t="n">
        <f aca="false">K1106</f>
        <v>5072</v>
      </c>
      <c r="L1105" s="33" t="n">
        <f aca="false">J1105+K1105</f>
        <v>37189</v>
      </c>
      <c r="M1105" s="33" t="n">
        <f aca="false">M1106</f>
        <v>0</v>
      </c>
      <c r="N1105" s="33" t="n">
        <f aca="false">L1105+M1105</f>
        <v>37189</v>
      </c>
    </row>
    <row r="1106" s="76" customFormat="true" ht="15.75" hidden="false" customHeight="false" outlineLevel="0" collapsed="false">
      <c r="A1106" s="35" t="s">
        <v>127</v>
      </c>
      <c r="B1106" s="15"/>
      <c r="C1106" s="15"/>
      <c r="D1106" s="20" t="s">
        <v>128</v>
      </c>
      <c r="E1106" s="16"/>
      <c r="F1106" s="33" t="n">
        <v>32117</v>
      </c>
      <c r="G1106" s="33" t="n">
        <f aca="false">SUM(G1107:G1107)</f>
        <v>0</v>
      </c>
      <c r="H1106" s="33" t="n">
        <f aca="false">F1106+G1106</f>
        <v>32117</v>
      </c>
      <c r="I1106" s="33" t="n">
        <f aca="false">SUM(I1107:I1107)</f>
        <v>0</v>
      </c>
      <c r="J1106" s="33" t="n">
        <f aca="false">H1106+I1106</f>
        <v>32117</v>
      </c>
      <c r="K1106" s="33" t="n">
        <f aca="false">SUM(K1107:K1107)</f>
        <v>5072</v>
      </c>
      <c r="L1106" s="33" t="n">
        <f aca="false">J1106+K1106</f>
        <v>37189</v>
      </c>
      <c r="M1106" s="33" t="n">
        <f aca="false">SUM(M1107:M1107)</f>
        <v>0</v>
      </c>
      <c r="N1106" s="33" t="n">
        <f aca="false">L1106+M1106</f>
        <v>37189</v>
      </c>
    </row>
    <row r="1107" s="76" customFormat="true" ht="31.5" hidden="false" customHeight="false" outlineLevel="0" collapsed="false">
      <c r="A1107" s="37" t="s">
        <v>123</v>
      </c>
      <c r="B1107" s="15"/>
      <c r="C1107" s="15"/>
      <c r="D1107" s="16"/>
      <c r="E1107" s="21" t="s">
        <v>124</v>
      </c>
      <c r="F1107" s="25" t="n">
        <v>32117</v>
      </c>
      <c r="G1107" s="25"/>
      <c r="H1107" s="25" t="n">
        <f aca="false">F1107+G1107</f>
        <v>32117</v>
      </c>
      <c r="I1107" s="25"/>
      <c r="J1107" s="25" t="n">
        <f aca="false">H1107+I1107</f>
        <v>32117</v>
      </c>
      <c r="K1107" s="25" t="n">
        <v>5072</v>
      </c>
      <c r="L1107" s="25" t="n">
        <f aca="false">J1107+K1107</f>
        <v>37189</v>
      </c>
      <c r="M1107" s="25"/>
      <c r="N1107" s="25" t="n">
        <f aca="false">L1107+M1107</f>
        <v>37189</v>
      </c>
    </row>
    <row r="1108" s="76" customFormat="true" ht="15.75" hidden="false" customHeight="false" outlineLevel="0" collapsed="false">
      <c r="A1108" s="35" t="s">
        <v>22</v>
      </c>
      <c r="B1108" s="15"/>
      <c r="C1108" s="15"/>
      <c r="D1108" s="20" t="s">
        <v>23</v>
      </c>
      <c r="E1108" s="21"/>
      <c r="F1108" s="33" t="n">
        <v>6550</v>
      </c>
      <c r="G1108" s="33" t="n">
        <f aca="false">G1109+G1111</f>
        <v>0</v>
      </c>
      <c r="H1108" s="33" t="n">
        <f aca="false">F1108+G1108</f>
        <v>6550</v>
      </c>
      <c r="I1108" s="33" t="n">
        <f aca="false">I1109+I1111</f>
        <v>0</v>
      </c>
      <c r="J1108" s="33" t="n">
        <f aca="false">H1108+I1108</f>
        <v>6550</v>
      </c>
      <c r="K1108" s="33" t="n">
        <f aca="false">K1109+K1111</f>
        <v>-2360</v>
      </c>
      <c r="L1108" s="33" t="n">
        <f aca="false">J1108+K1108</f>
        <v>4190</v>
      </c>
      <c r="M1108" s="33" t="n">
        <f aca="false">M1109+M1111</f>
        <v>0</v>
      </c>
      <c r="N1108" s="33" t="n">
        <f aca="false">L1108+M1108</f>
        <v>4190</v>
      </c>
    </row>
    <row r="1109" s="76" customFormat="true" ht="31.5" hidden="false" customHeight="false" outlineLevel="0" collapsed="false">
      <c r="A1109" s="35" t="s">
        <v>142</v>
      </c>
      <c r="B1109" s="15"/>
      <c r="C1109" s="15"/>
      <c r="D1109" s="20" t="s">
        <v>143</v>
      </c>
      <c r="E1109" s="21"/>
      <c r="F1109" s="33" t="n">
        <v>500</v>
      </c>
      <c r="G1109" s="33" t="n">
        <f aca="false">SUM(G1110:G1110)</f>
        <v>0</v>
      </c>
      <c r="H1109" s="33" t="n">
        <f aca="false">F1109+G1109</f>
        <v>500</v>
      </c>
      <c r="I1109" s="33" t="n">
        <f aca="false">SUM(I1110:I1110)</f>
        <v>0</v>
      </c>
      <c r="J1109" s="33" t="n">
        <f aca="false">H1109+I1109</f>
        <v>500</v>
      </c>
      <c r="K1109" s="33" t="n">
        <f aca="false">SUM(K1110:K1110)</f>
        <v>-250</v>
      </c>
      <c r="L1109" s="33" t="n">
        <f aca="false">J1109+K1109</f>
        <v>250</v>
      </c>
      <c r="M1109" s="33" t="n">
        <f aca="false">SUM(M1110:M1110)</f>
        <v>0</v>
      </c>
      <c r="N1109" s="33" t="n">
        <f aca="false">L1109+M1109</f>
        <v>250</v>
      </c>
    </row>
    <row r="1110" customFormat="false" ht="31.5" hidden="false" customHeight="false" outlineLevel="0" collapsed="false">
      <c r="A1110" s="37" t="s">
        <v>123</v>
      </c>
      <c r="B1110" s="15"/>
      <c r="C1110" s="15"/>
      <c r="D1110" s="16"/>
      <c r="E1110" s="21" t="s">
        <v>124</v>
      </c>
      <c r="F1110" s="25" t="n">
        <v>500</v>
      </c>
      <c r="G1110" s="25"/>
      <c r="H1110" s="25" t="n">
        <f aca="false">F1110+G1110</f>
        <v>500</v>
      </c>
      <c r="I1110" s="25"/>
      <c r="J1110" s="25" t="n">
        <f aca="false">H1110+I1110</f>
        <v>500</v>
      </c>
      <c r="K1110" s="25" t="n">
        <v>-250</v>
      </c>
      <c r="L1110" s="25" t="n">
        <f aca="false">J1110+K1110</f>
        <v>250</v>
      </c>
      <c r="M1110" s="25"/>
      <c r="N1110" s="25" t="n">
        <f aca="false">L1110+M1110</f>
        <v>250</v>
      </c>
    </row>
    <row r="1111" customFormat="false" ht="47.25" hidden="false" customHeight="false" outlineLevel="0" collapsed="false">
      <c r="A1111" s="35" t="s">
        <v>146</v>
      </c>
      <c r="B1111" s="16"/>
      <c r="C1111" s="16"/>
      <c r="D1111" s="20" t="s">
        <v>147</v>
      </c>
      <c r="E1111" s="21"/>
      <c r="F1111" s="22" t="n">
        <v>6050</v>
      </c>
      <c r="G1111" s="22" t="n">
        <f aca="false">G1112+G1114+G1116+G1118+G1120</f>
        <v>0</v>
      </c>
      <c r="H1111" s="22" t="n">
        <f aca="false">F1111+G1111</f>
        <v>6050</v>
      </c>
      <c r="I1111" s="22" t="n">
        <f aca="false">I1112+I1114+I1116+I1118+I1120</f>
        <v>0</v>
      </c>
      <c r="J1111" s="22" t="n">
        <f aca="false">H1111+I1111</f>
        <v>6050</v>
      </c>
      <c r="K1111" s="22" t="n">
        <f aca="false">K1112+K1114+K1116+K1118+K1120</f>
        <v>-2110</v>
      </c>
      <c r="L1111" s="22" t="n">
        <f aca="false">J1111+K1111</f>
        <v>3940</v>
      </c>
      <c r="M1111" s="22" t="n">
        <f aca="false">M1112+M1114+M1116+M1118+M1120</f>
        <v>0</v>
      </c>
      <c r="N1111" s="22" t="n">
        <f aca="false">L1111+M1111</f>
        <v>3940</v>
      </c>
    </row>
    <row r="1112" customFormat="false" ht="31.5" hidden="false" customHeight="false" outlineLevel="0" collapsed="false">
      <c r="A1112" s="35" t="s">
        <v>835</v>
      </c>
      <c r="B1112" s="16"/>
      <c r="C1112" s="16"/>
      <c r="D1112" s="20" t="s">
        <v>836</v>
      </c>
      <c r="E1112" s="21"/>
      <c r="F1112" s="22" t="n">
        <v>200</v>
      </c>
      <c r="G1112" s="22" t="n">
        <f aca="false">G1113</f>
        <v>0</v>
      </c>
      <c r="H1112" s="22" t="n">
        <f aca="false">F1112+G1112</f>
        <v>200</v>
      </c>
      <c r="I1112" s="22" t="n">
        <f aca="false">I1113</f>
        <v>0</v>
      </c>
      <c r="J1112" s="22" t="n">
        <f aca="false">H1112+I1112</f>
        <v>200</v>
      </c>
      <c r="K1112" s="22" t="n">
        <f aca="false">K1113</f>
        <v>0</v>
      </c>
      <c r="L1112" s="22" t="n">
        <f aca="false">J1112+K1112</f>
        <v>200</v>
      </c>
      <c r="M1112" s="22" t="n">
        <f aca="false">M1113</f>
        <v>0</v>
      </c>
      <c r="N1112" s="22" t="n">
        <f aca="false">L1112+M1112</f>
        <v>200</v>
      </c>
    </row>
    <row r="1113" customFormat="false" ht="31.5" hidden="false" customHeight="false" outlineLevel="0" collapsed="false">
      <c r="A1113" s="37" t="s">
        <v>150</v>
      </c>
      <c r="B1113" s="16"/>
      <c r="C1113" s="16"/>
      <c r="D1113" s="20"/>
      <c r="E1113" s="21" t="s">
        <v>151</v>
      </c>
      <c r="F1113" s="25" t="n">
        <v>200</v>
      </c>
      <c r="G1113" s="25"/>
      <c r="H1113" s="25" t="n">
        <f aca="false">F1113+G1113</f>
        <v>200</v>
      </c>
      <c r="I1113" s="25"/>
      <c r="J1113" s="25" t="n">
        <f aca="false">H1113+I1113</f>
        <v>200</v>
      </c>
      <c r="K1113" s="25"/>
      <c r="L1113" s="25" t="n">
        <f aca="false">J1113+K1113</f>
        <v>200</v>
      </c>
      <c r="M1113" s="25"/>
      <c r="N1113" s="25" t="n">
        <f aca="false">L1113+M1113</f>
        <v>200</v>
      </c>
    </row>
    <row r="1114" customFormat="false" ht="31.5" hidden="false" customHeight="false" outlineLevel="0" collapsed="false">
      <c r="A1114" s="35" t="s">
        <v>300</v>
      </c>
      <c r="B1114" s="16"/>
      <c r="C1114" s="16"/>
      <c r="D1114" s="20" t="s">
        <v>301</v>
      </c>
      <c r="E1114" s="21"/>
      <c r="F1114" s="22" t="n">
        <v>2200</v>
      </c>
      <c r="G1114" s="22" t="n">
        <f aca="false">G1115</f>
        <v>0</v>
      </c>
      <c r="H1114" s="22" t="n">
        <f aca="false">F1114+G1114</f>
        <v>2200</v>
      </c>
      <c r="I1114" s="22" t="n">
        <f aca="false">I1115</f>
        <v>0</v>
      </c>
      <c r="J1114" s="22" t="n">
        <f aca="false">H1114+I1114</f>
        <v>2200</v>
      </c>
      <c r="K1114" s="22" t="n">
        <f aca="false">K1115</f>
        <v>-1700</v>
      </c>
      <c r="L1114" s="22" t="n">
        <f aca="false">J1114+K1114</f>
        <v>500</v>
      </c>
      <c r="M1114" s="22" t="n">
        <f aca="false">M1115</f>
        <v>0</v>
      </c>
      <c r="N1114" s="22" t="n">
        <f aca="false">L1114+M1114</f>
        <v>500</v>
      </c>
    </row>
    <row r="1115" customFormat="false" ht="31.5" hidden="false" customHeight="false" outlineLevel="0" collapsed="false">
      <c r="A1115" s="37" t="s">
        <v>150</v>
      </c>
      <c r="B1115" s="16"/>
      <c r="C1115" s="16"/>
      <c r="D1115" s="20"/>
      <c r="E1115" s="21" t="s">
        <v>151</v>
      </c>
      <c r="F1115" s="25" t="n">
        <v>2200</v>
      </c>
      <c r="G1115" s="25"/>
      <c r="H1115" s="25" t="n">
        <f aca="false">F1115+G1115</f>
        <v>2200</v>
      </c>
      <c r="I1115" s="25"/>
      <c r="J1115" s="25" t="n">
        <f aca="false">H1115+I1115</f>
        <v>2200</v>
      </c>
      <c r="K1115" s="25" t="n">
        <f aca="false">-250-1450</f>
        <v>-1700</v>
      </c>
      <c r="L1115" s="25" t="n">
        <f aca="false">J1115+K1115</f>
        <v>500</v>
      </c>
      <c r="M1115" s="25"/>
      <c r="N1115" s="25" t="n">
        <f aca="false">L1115+M1115</f>
        <v>500</v>
      </c>
    </row>
    <row r="1116" customFormat="false" ht="31.5" hidden="false" customHeight="false" outlineLevel="0" collapsed="false">
      <c r="A1116" s="35" t="s">
        <v>148</v>
      </c>
      <c r="B1116" s="16"/>
      <c r="C1116" s="16"/>
      <c r="D1116" s="20" t="s">
        <v>149</v>
      </c>
      <c r="E1116" s="21"/>
      <c r="F1116" s="22" t="n">
        <v>1500</v>
      </c>
      <c r="G1116" s="22" t="n">
        <f aca="false">G1117</f>
        <v>0</v>
      </c>
      <c r="H1116" s="22" t="n">
        <f aca="false">F1116+G1116</f>
        <v>1500</v>
      </c>
      <c r="I1116" s="22" t="n">
        <f aca="false">I1117</f>
        <v>0</v>
      </c>
      <c r="J1116" s="22" t="n">
        <f aca="false">H1116+I1116</f>
        <v>1500</v>
      </c>
      <c r="K1116" s="22" t="n">
        <f aca="false">K1117</f>
        <v>-70</v>
      </c>
      <c r="L1116" s="22" t="n">
        <f aca="false">J1116+K1116</f>
        <v>1430</v>
      </c>
      <c r="M1116" s="22" t="n">
        <f aca="false">M1117</f>
        <v>0</v>
      </c>
      <c r="N1116" s="22" t="n">
        <f aca="false">L1116+M1116</f>
        <v>1430</v>
      </c>
    </row>
    <row r="1117" customFormat="false" ht="31.5" hidden="false" customHeight="false" outlineLevel="0" collapsed="false">
      <c r="A1117" s="37" t="s">
        <v>150</v>
      </c>
      <c r="B1117" s="16"/>
      <c r="C1117" s="16"/>
      <c r="D1117" s="20"/>
      <c r="E1117" s="21" t="s">
        <v>151</v>
      </c>
      <c r="F1117" s="25" t="n">
        <v>1500</v>
      </c>
      <c r="G1117" s="25"/>
      <c r="H1117" s="25" t="n">
        <f aca="false">F1117+G1117</f>
        <v>1500</v>
      </c>
      <c r="I1117" s="25"/>
      <c r="J1117" s="25" t="n">
        <f aca="false">H1117+I1117</f>
        <v>1500</v>
      </c>
      <c r="K1117" s="25" t="n">
        <v>-70</v>
      </c>
      <c r="L1117" s="25" t="n">
        <f aca="false">J1117+K1117</f>
        <v>1430</v>
      </c>
      <c r="M1117" s="25"/>
      <c r="N1117" s="25" t="n">
        <f aca="false">L1117+M1117</f>
        <v>1430</v>
      </c>
    </row>
    <row r="1118" customFormat="false" ht="63" hidden="false" customHeight="false" outlineLevel="0" collapsed="false">
      <c r="A1118" s="35" t="s">
        <v>837</v>
      </c>
      <c r="B1118" s="16"/>
      <c r="C1118" s="16"/>
      <c r="D1118" s="20" t="s">
        <v>838</v>
      </c>
      <c r="E1118" s="21"/>
      <c r="F1118" s="22" t="n">
        <v>250</v>
      </c>
      <c r="G1118" s="22" t="n">
        <f aca="false">G1119</f>
        <v>0</v>
      </c>
      <c r="H1118" s="22" t="n">
        <f aca="false">F1118+G1118</f>
        <v>250</v>
      </c>
      <c r="I1118" s="22" t="n">
        <f aca="false">I1119</f>
        <v>0</v>
      </c>
      <c r="J1118" s="22" t="n">
        <f aca="false">H1118+I1118</f>
        <v>250</v>
      </c>
      <c r="K1118" s="22" t="n">
        <f aca="false">K1119</f>
        <v>-40</v>
      </c>
      <c r="L1118" s="22" t="n">
        <f aca="false">J1118+K1118</f>
        <v>210</v>
      </c>
      <c r="M1118" s="22" t="n">
        <f aca="false">M1119</f>
        <v>0</v>
      </c>
      <c r="N1118" s="22" t="n">
        <f aca="false">L1118+M1118</f>
        <v>210</v>
      </c>
    </row>
    <row r="1119" customFormat="false" ht="31.5" hidden="false" customHeight="false" outlineLevel="0" collapsed="false">
      <c r="A1119" s="37" t="s">
        <v>150</v>
      </c>
      <c r="B1119" s="16"/>
      <c r="C1119" s="16"/>
      <c r="D1119" s="20"/>
      <c r="E1119" s="21" t="s">
        <v>151</v>
      </c>
      <c r="F1119" s="25" t="n">
        <v>250</v>
      </c>
      <c r="G1119" s="25"/>
      <c r="H1119" s="25" t="n">
        <f aca="false">F1119+G1119</f>
        <v>250</v>
      </c>
      <c r="I1119" s="25"/>
      <c r="J1119" s="25" t="n">
        <f aca="false">H1119+I1119</f>
        <v>250</v>
      </c>
      <c r="K1119" s="25" t="n">
        <v>-40</v>
      </c>
      <c r="L1119" s="25" t="n">
        <f aca="false">J1119+K1119</f>
        <v>210</v>
      </c>
      <c r="M1119" s="25"/>
      <c r="N1119" s="25" t="n">
        <f aca="false">L1119+M1119</f>
        <v>210</v>
      </c>
    </row>
    <row r="1120" customFormat="false" ht="31.5" hidden="false" customHeight="false" outlineLevel="0" collapsed="false">
      <c r="A1120" s="35" t="s">
        <v>839</v>
      </c>
      <c r="B1120" s="16"/>
      <c r="C1120" s="16"/>
      <c r="D1120" s="20" t="s">
        <v>840</v>
      </c>
      <c r="E1120" s="21"/>
      <c r="F1120" s="22" t="n">
        <v>1900</v>
      </c>
      <c r="G1120" s="22" t="n">
        <f aca="false">G1121</f>
        <v>0</v>
      </c>
      <c r="H1120" s="22" t="n">
        <f aca="false">F1120+G1120</f>
        <v>1900</v>
      </c>
      <c r="I1120" s="22" t="n">
        <f aca="false">I1121</f>
        <v>0</v>
      </c>
      <c r="J1120" s="22" t="n">
        <f aca="false">H1120+I1120</f>
        <v>1900</v>
      </c>
      <c r="K1120" s="22" t="n">
        <f aca="false">K1121</f>
        <v>-300</v>
      </c>
      <c r="L1120" s="22" t="n">
        <f aca="false">J1120+K1120</f>
        <v>1600</v>
      </c>
      <c r="M1120" s="22" t="n">
        <f aca="false">M1121</f>
        <v>0</v>
      </c>
      <c r="N1120" s="22" t="n">
        <f aca="false">L1120+M1120</f>
        <v>1600</v>
      </c>
    </row>
    <row r="1121" customFormat="false" ht="31.5" hidden="false" customHeight="false" outlineLevel="0" collapsed="false">
      <c r="A1121" s="37" t="s">
        <v>150</v>
      </c>
      <c r="B1121" s="16"/>
      <c r="C1121" s="16"/>
      <c r="D1121" s="20"/>
      <c r="E1121" s="21" t="s">
        <v>151</v>
      </c>
      <c r="F1121" s="25" t="n">
        <v>1900</v>
      </c>
      <c r="G1121" s="25"/>
      <c r="H1121" s="25" t="n">
        <f aca="false">F1121+G1121</f>
        <v>1900</v>
      </c>
      <c r="I1121" s="25"/>
      <c r="J1121" s="25" t="n">
        <f aca="false">H1121+I1121</f>
        <v>1900</v>
      </c>
      <c r="K1121" s="25" t="n">
        <v>-300</v>
      </c>
      <c r="L1121" s="25" t="n">
        <f aca="false">J1121+K1121</f>
        <v>1600</v>
      </c>
      <c r="M1121" s="25"/>
      <c r="N1121" s="25" t="n">
        <f aca="false">L1121+M1121</f>
        <v>1600</v>
      </c>
    </row>
    <row r="1122" s="13" customFormat="true" ht="31.5" hidden="false" customHeight="false" outlineLevel="0" collapsed="false">
      <c r="A1122" s="10" t="s">
        <v>841</v>
      </c>
      <c r="B1122" s="11" t="s">
        <v>842</v>
      </c>
      <c r="C1122" s="11"/>
      <c r="D1122" s="11"/>
      <c r="E1122" s="11"/>
      <c r="F1122" s="12" t="n">
        <v>51877</v>
      </c>
      <c r="G1122" s="12" t="n">
        <f aca="false">G1123</f>
        <v>0</v>
      </c>
      <c r="H1122" s="12" t="n">
        <f aca="false">F1122+G1122</f>
        <v>51877</v>
      </c>
      <c r="I1122" s="12" t="n">
        <f aca="false">I1123</f>
        <v>0</v>
      </c>
      <c r="J1122" s="12" t="n">
        <f aca="false">H1122+I1122</f>
        <v>51877</v>
      </c>
      <c r="K1122" s="12" t="n">
        <f aca="false">K1123</f>
        <v>3944</v>
      </c>
      <c r="L1122" s="12" t="n">
        <f aca="false">J1122+K1122</f>
        <v>55821</v>
      </c>
      <c r="M1122" s="12" t="n">
        <f aca="false">M1123</f>
        <v>0</v>
      </c>
      <c r="N1122" s="12" t="n">
        <f aca="false">L1122+M1122</f>
        <v>55821</v>
      </c>
    </row>
    <row r="1123" s="18" customFormat="true" ht="31.5" hidden="false" customHeight="false" outlineLevel="0" collapsed="false">
      <c r="A1123" s="34" t="s">
        <v>843</v>
      </c>
      <c r="B1123" s="15"/>
      <c r="C1123" s="15" t="s">
        <v>844</v>
      </c>
      <c r="D1123" s="15"/>
      <c r="E1123" s="15"/>
      <c r="F1123" s="17" t="n">
        <v>51877</v>
      </c>
      <c r="G1123" s="17" t="n">
        <f aca="false">G1124+G1129</f>
        <v>0</v>
      </c>
      <c r="H1123" s="17" t="n">
        <f aca="false">F1123+G1123</f>
        <v>51877</v>
      </c>
      <c r="I1123" s="17" t="n">
        <f aca="false">I1124+I1129</f>
        <v>0</v>
      </c>
      <c r="J1123" s="17" t="n">
        <f aca="false">H1123+I1123</f>
        <v>51877</v>
      </c>
      <c r="K1123" s="17" t="n">
        <f aca="false">K1124+K1129</f>
        <v>3944</v>
      </c>
      <c r="L1123" s="17" t="n">
        <f aca="false">J1123+K1123</f>
        <v>55821</v>
      </c>
      <c r="M1123" s="17" t="n">
        <f aca="false">M1124+M1129</f>
        <v>0</v>
      </c>
      <c r="N1123" s="17" t="n">
        <f aca="false">L1123+M1123</f>
        <v>55821</v>
      </c>
    </row>
    <row r="1124" s="76" customFormat="true" ht="78.75" hidden="false" customHeight="false" outlineLevel="0" collapsed="false">
      <c r="A1124" s="35" t="s">
        <v>125</v>
      </c>
      <c r="B1124" s="15"/>
      <c r="C1124" s="15"/>
      <c r="D1124" s="20" t="s">
        <v>126</v>
      </c>
      <c r="E1124" s="15"/>
      <c r="F1124" s="33" t="n">
        <v>12980</v>
      </c>
      <c r="G1124" s="33" t="n">
        <f aca="false">G1125+G1127</f>
        <v>0</v>
      </c>
      <c r="H1124" s="33" t="n">
        <f aca="false">F1124+G1124</f>
        <v>12980</v>
      </c>
      <c r="I1124" s="33" t="n">
        <f aca="false">I1125+I1127</f>
        <v>0</v>
      </c>
      <c r="J1124" s="33" t="n">
        <f aca="false">H1124+I1124</f>
        <v>12980</v>
      </c>
      <c r="K1124" s="33" t="n">
        <f aca="false">K1125+K1127</f>
        <v>4294</v>
      </c>
      <c r="L1124" s="33" t="n">
        <f aca="false">J1124+K1124</f>
        <v>17274</v>
      </c>
      <c r="M1124" s="33" t="n">
        <f aca="false">M1125+M1127</f>
        <v>0</v>
      </c>
      <c r="N1124" s="33" t="n">
        <f aca="false">L1124+M1124</f>
        <v>17274</v>
      </c>
    </row>
    <row r="1125" s="76" customFormat="true" ht="15.75" hidden="false" customHeight="false" outlineLevel="0" collapsed="false">
      <c r="A1125" s="35" t="s">
        <v>127</v>
      </c>
      <c r="B1125" s="15"/>
      <c r="C1125" s="15"/>
      <c r="D1125" s="20" t="s">
        <v>128</v>
      </c>
      <c r="E1125" s="16"/>
      <c r="F1125" s="22" t="n">
        <v>11206</v>
      </c>
      <c r="G1125" s="22" t="n">
        <f aca="false">G1126</f>
        <v>0</v>
      </c>
      <c r="H1125" s="22" t="n">
        <f aca="false">F1125+G1125</f>
        <v>11206</v>
      </c>
      <c r="I1125" s="22" t="n">
        <f aca="false">I1126</f>
        <v>0</v>
      </c>
      <c r="J1125" s="22" t="n">
        <f aca="false">H1125+I1125</f>
        <v>11206</v>
      </c>
      <c r="K1125" s="22" t="n">
        <f aca="false">K1126</f>
        <v>4211</v>
      </c>
      <c r="L1125" s="22" t="n">
        <f aca="false">J1125+K1125</f>
        <v>15417</v>
      </c>
      <c r="M1125" s="22" t="n">
        <f aca="false">M1126</f>
        <v>0</v>
      </c>
      <c r="N1125" s="22" t="n">
        <f aca="false">L1125+M1125</f>
        <v>15417</v>
      </c>
    </row>
    <row r="1126" customFormat="false" ht="31.5" hidden="false" customHeight="false" outlineLevel="0" collapsed="false">
      <c r="A1126" s="37" t="s">
        <v>123</v>
      </c>
      <c r="B1126" s="15"/>
      <c r="C1126" s="15"/>
      <c r="D1126" s="16"/>
      <c r="E1126" s="21" t="s">
        <v>124</v>
      </c>
      <c r="F1126" s="25" t="n">
        <v>11206</v>
      </c>
      <c r="G1126" s="25"/>
      <c r="H1126" s="25" t="n">
        <f aca="false">F1126+G1126</f>
        <v>11206</v>
      </c>
      <c r="I1126" s="25"/>
      <c r="J1126" s="25" t="n">
        <f aca="false">H1126+I1126</f>
        <v>11206</v>
      </c>
      <c r="K1126" s="25" t="n">
        <v>4211</v>
      </c>
      <c r="L1126" s="25" t="n">
        <f aca="false">J1126+K1126</f>
        <v>15417</v>
      </c>
      <c r="M1126" s="25"/>
      <c r="N1126" s="25" t="n">
        <f aca="false">L1126+M1126</f>
        <v>15417</v>
      </c>
    </row>
    <row r="1127" customFormat="false" ht="31.5" hidden="false" customHeight="false" outlineLevel="0" collapsed="false">
      <c r="A1127" s="35" t="s">
        <v>845</v>
      </c>
      <c r="B1127" s="15"/>
      <c r="C1127" s="15"/>
      <c r="D1127" s="20" t="s">
        <v>846</v>
      </c>
      <c r="E1127" s="38"/>
      <c r="F1127" s="22" t="n">
        <v>1774</v>
      </c>
      <c r="G1127" s="22" t="n">
        <f aca="false">G1128</f>
        <v>0</v>
      </c>
      <c r="H1127" s="22" t="n">
        <f aca="false">F1127+G1127</f>
        <v>1774</v>
      </c>
      <c r="I1127" s="22" t="n">
        <f aca="false">I1128</f>
        <v>0</v>
      </c>
      <c r="J1127" s="22" t="n">
        <f aca="false">H1127+I1127</f>
        <v>1774</v>
      </c>
      <c r="K1127" s="22" t="n">
        <f aca="false">K1128</f>
        <v>83</v>
      </c>
      <c r="L1127" s="22" t="n">
        <f aca="false">J1127+K1127</f>
        <v>1857</v>
      </c>
      <c r="M1127" s="22" t="n">
        <f aca="false">M1128</f>
        <v>0</v>
      </c>
      <c r="N1127" s="22" t="n">
        <f aca="false">L1127+M1127</f>
        <v>1857</v>
      </c>
    </row>
    <row r="1128" customFormat="false" ht="31.5" hidden="false" customHeight="false" outlineLevel="0" collapsed="false">
      <c r="A1128" s="37" t="s">
        <v>123</v>
      </c>
      <c r="B1128" s="15"/>
      <c r="C1128" s="15"/>
      <c r="D1128" s="16"/>
      <c r="E1128" s="21" t="s">
        <v>124</v>
      </c>
      <c r="F1128" s="25" t="n">
        <v>1774</v>
      </c>
      <c r="G1128" s="25"/>
      <c r="H1128" s="25" t="n">
        <f aca="false">F1128+G1128</f>
        <v>1774</v>
      </c>
      <c r="I1128" s="25"/>
      <c r="J1128" s="25" t="n">
        <f aca="false">H1128+I1128</f>
        <v>1774</v>
      </c>
      <c r="K1128" s="25" t="n">
        <v>83</v>
      </c>
      <c r="L1128" s="25" t="n">
        <f aca="false">J1128+K1128</f>
        <v>1857</v>
      </c>
      <c r="M1128" s="25"/>
      <c r="N1128" s="25" t="n">
        <f aca="false">L1128+M1128</f>
        <v>1857</v>
      </c>
    </row>
    <row r="1129" customFormat="false" ht="15.75" hidden="false" customHeight="false" outlineLevel="0" collapsed="false">
      <c r="A1129" s="35" t="s">
        <v>847</v>
      </c>
      <c r="B1129" s="47"/>
      <c r="C1129" s="47"/>
      <c r="D1129" s="47" t="s">
        <v>848</v>
      </c>
      <c r="E1129" s="38"/>
      <c r="F1129" s="33" t="n">
        <v>38897</v>
      </c>
      <c r="G1129" s="33" t="n">
        <f aca="false">G1130+G1132</f>
        <v>0</v>
      </c>
      <c r="H1129" s="33" t="n">
        <f aca="false">F1129+G1129</f>
        <v>38897</v>
      </c>
      <c r="I1129" s="33" t="n">
        <f aca="false">I1130+I1132</f>
        <v>0</v>
      </c>
      <c r="J1129" s="33" t="n">
        <f aca="false">H1129+I1129</f>
        <v>38897</v>
      </c>
      <c r="K1129" s="33" t="n">
        <f aca="false">K1130+K1132</f>
        <v>-350</v>
      </c>
      <c r="L1129" s="33" t="n">
        <f aca="false">J1129+K1129</f>
        <v>38547</v>
      </c>
      <c r="M1129" s="33" t="n">
        <f aca="false">M1130+M1132</f>
        <v>0</v>
      </c>
      <c r="N1129" s="33" t="n">
        <f aca="false">L1129+M1129</f>
        <v>38547</v>
      </c>
    </row>
    <row r="1130" customFormat="false" ht="63" hidden="false" customHeight="false" outlineLevel="0" collapsed="false">
      <c r="A1130" s="35" t="s">
        <v>849</v>
      </c>
      <c r="B1130" s="47"/>
      <c r="C1130" s="47"/>
      <c r="D1130" s="47" t="s">
        <v>850</v>
      </c>
      <c r="E1130" s="38"/>
      <c r="F1130" s="33" t="n">
        <v>37500</v>
      </c>
      <c r="G1130" s="33" t="n">
        <f aca="false">G1131</f>
        <v>0</v>
      </c>
      <c r="H1130" s="33" t="n">
        <f aca="false">F1130+G1130</f>
        <v>37500</v>
      </c>
      <c r="I1130" s="33" t="n">
        <f aca="false">I1131</f>
        <v>0</v>
      </c>
      <c r="J1130" s="33" t="n">
        <f aca="false">H1130+I1130</f>
        <v>37500</v>
      </c>
      <c r="K1130" s="33" t="n">
        <f aca="false">K1131</f>
        <v>0</v>
      </c>
      <c r="L1130" s="33" t="n">
        <f aca="false">J1130+K1130</f>
        <v>37500</v>
      </c>
      <c r="M1130" s="33" t="n">
        <f aca="false">M1131</f>
        <v>0</v>
      </c>
      <c r="N1130" s="33" t="n">
        <f aca="false">L1130+M1130</f>
        <v>37500</v>
      </c>
    </row>
    <row r="1131" customFormat="false" ht="31.5" hidden="false" customHeight="false" outlineLevel="0" collapsed="false">
      <c r="A1131" s="37" t="s">
        <v>123</v>
      </c>
      <c r="B1131" s="15"/>
      <c r="C1131" s="15"/>
      <c r="D1131" s="16"/>
      <c r="E1131" s="21" t="s">
        <v>124</v>
      </c>
      <c r="F1131" s="25" t="n">
        <v>37500</v>
      </c>
      <c r="G1131" s="25"/>
      <c r="H1131" s="25" t="n">
        <f aca="false">F1131+G1131</f>
        <v>37500</v>
      </c>
      <c r="I1131" s="25"/>
      <c r="J1131" s="25" t="n">
        <f aca="false">H1131+I1131</f>
        <v>37500</v>
      </c>
      <c r="K1131" s="25"/>
      <c r="L1131" s="25" t="n">
        <f aca="false">J1131+K1131</f>
        <v>37500</v>
      </c>
      <c r="M1131" s="25"/>
      <c r="N1131" s="25" t="n">
        <f aca="false">L1131+M1131</f>
        <v>37500</v>
      </c>
    </row>
    <row r="1132" customFormat="false" ht="63" hidden="false" customHeight="false" outlineLevel="0" collapsed="false">
      <c r="A1132" s="35" t="s">
        <v>851</v>
      </c>
      <c r="B1132" s="15"/>
      <c r="C1132" s="15"/>
      <c r="D1132" s="20" t="s">
        <v>852</v>
      </c>
      <c r="E1132" s="21"/>
      <c r="F1132" s="33" t="n">
        <v>1397</v>
      </c>
      <c r="G1132" s="33" t="n">
        <f aca="false">G1133</f>
        <v>0</v>
      </c>
      <c r="H1132" s="33" t="n">
        <f aca="false">F1132+G1132</f>
        <v>1397</v>
      </c>
      <c r="I1132" s="33" t="n">
        <f aca="false">I1133</f>
        <v>0</v>
      </c>
      <c r="J1132" s="33" t="n">
        <f aca="false">H1132+I1132</f>
        <v>1397</v>
      </c>
      <c r="K1132" s="33" t="n">
        <f aca="false">K1133</f>
        <v>-350</v>
      </c>
      <c r="L1132" s="33" t="n">
        <f aca="false">J1132+K1132</f>
        <v>1047</v>
      </c>
      <c r="M1132" s="33" t="n">
        <f aca="false">M1133</f>
        <v>0</v>
      </c>
      <c r="N1132" s="33" t="n">
        <f aca="false">L1132+M1132</f>
        <v>1047</v>
      </c>
    </row>
    <row r="1133" customFormat="false" ht="31.5" hidden="false" customHeight="false" outlineLevel="0" collapsed="false">
      <c r="A1133" s="37" t="s">
        <v>123</v>
      </c>
      <c r="B1133" s="15"/>
      <c r="C1133" s="15"/>
      <c r="D1133" s="16"/>
      <c r="E1133" s="21" t="s">
        <v>124</v>
      </c>
      <c r="F1133" s="25" t="n">
        <v>1397</v>
      </c>
      <c r="G1133" s="25"/>
      <c r="H1133" s="25" t="n">
        <f aca="false">F1133+G1133</f>
        <v>1397</v>
      </c>
      <c r="I1133" s="25"/>
      <c r="J1133" s="25" t="n">
        <f aca="false">H1133+I1133</f>
        <v>1397</v>
      </c>
      <c r="K1133" s="25" t="n">
        <v>-350</v>
      </c>
      <c r="L1133" s="25" t="n">
        <f aca="false">J1133+K1133</f>
        <v>1047</v>
      </c>
      <c r="M1133" s="25"/>
      <c r="N1133" s="25" t="n">
        <f aca="false">L1133+M1133</f>
        <v>1047</v>
      </c>
    </row>
    <row r="1134" s="13" customFormat="true" ht="15.75" hidden="false" customHeight="false" outlineLevel="0" collapsed="false">
      <c r="A1134" s="10" t="s">
        <v>853</v>
      </c>
      <c r="B1134" s="11" t="s">
        <v>854</v>
      </c>
      <c r="C1134" s="11"/>
      <c r="D1134" s="11"/>
      <c r="E1134" s="11"/>
      <c r="F1134" s="12" t="n">
        <v>76000</v>
      </c>
      <c r="G1134" s="12" t="n">
        <f aca="false">G1135+G1143</f>
        <v>0</v>
      </c>
      <c r="H1134" s="12" t="n">
        <f aca="false">F1134+G1134</f>
        <v>76000</v>
      </c>
      <c r="I1134" s="12" t="n">
        <f aca="false">I1135+I1143</f>
        <v>0</v>
      </c>
      <c r="J1134" s="12" t="n">
        <f aca="false">H1134+I1134</f>
        <v>76000</v>
      </c>
      <c r="K1134" s="12" t="n">
        <f aca="false">K1135+K1143</f>
        <v>33367</v>
      </c>
      <c r="L1134" s="12" t="n">
        <f aca="false">J1134+K1134</f>
        <v>109367</v>
      </c>
      <c r="M1134" s="12" t="n">
        <f aca="false">M1135+M1143</f>
        <v>0</v>
      </c>
      <c r="N1134" s="12" t="n">
        <f aca="false">L1134+M1134</f>
        <v>109367</v>
      </c>
    </row>
    <row r="1135" s="18" customFormat="true" ht="78.75" hidden="false" customHeight="false" outlineLevel="0" collapsed="false">
      <c r="A1135" s="34" t="s">
        <v>855</v>
      </c>
      <c r="B1135" s="15"/>
      <c r="C1135" s="15" t="s">
        <v>856</v>
      </c>
      <c r="D1135" s="15"/>
      <c r="E1135" s="15"/>
      <c r="F1135" s="17" t="n">
        <v>76000</v>
      </c>
      <c r="G1135" s="17" t="n">
        <f aca="false">G1136</f>
        <v>0</v>
      </c>
      <c r="H1135" s="17" t="n">
        <f aca="false">F1135+G1135</f>
        <v>76000</v>
      </c>
      <c r="I1135" s="17" t="n">
        <f aca="false">I1136</f>
        <v>0</v>
      </c>
      <c r="J1135" s="17" t="n">
        <f aca="false">H1135+I1135</f>
        <v>76000</v>
      </c>
      <c r="K1135" s="17" t="n">
        <f aca="false">K1136</f>
        <v>33367</v>
      </c>
      <c r="L1135" s="17" t="n">
        <f aca="false">J1135+K1135</f>
        <v>109367</v>
      </c>
      <c r="M1135" s="17" t="n">
        <f aca="false">M1136</f>
        <v>0</v>
      </c>
      <c r="N1135" s="17" t="n">
        <f aca="false">L1135+M1135</f>
        <v>109367</v>
      </c>
    </row>
    <row r="1136" s="76" customFormat="true" ht="78.75" hidden="false" customHeight="false" outlineLevel="0" collapsed="false">
      <c r="A1136" s="35" t="s">
        <v>125</v>
      </c>
      <c r="B1136" s="15"/>
      <c r="C1136" s="15"/>
      <c r="D1136" s="20" t="s">
        <v>126</v>
      </c>
      <c r="E1136" s="15"/>
      <c r="F1136" s="33" t="n">
        <v>76000</v>
      </c>
      <c r="G1136" s="33" t="n">
        <f aca="false">G1137+G1139+G1141</f>
        <v>0</v>
      </c>
      <c r="H1136" s="33" t="n">
        <f aca="false">F1136+G1136</f>
        <v>76000</v>
      </c>
      <c r="I1136" s="33" t="n">
        <f aca="false">I1137+I1139+I1141</f>
        <v>0</v>
      </c>
      <c r="J1136" s="33" t="n">
        <f aca="false">H1136+I1136</f>
        <v>76000</v>
      </c>
      <c r="K1136" s="33" t="n">
        <f aca="false">K1137+K1139+K1141</f>
        <v>33367</v>
      </c>
      <c r="L1136" s="33" t="n">
        <f aca="false">J1136+K1136</f>
        <v>109367</v>
      </c>
      <c r="M1136" s="33" t="n">
        <f aca="false">M1137+M1139+M1141</f>
        <v>0</v>
      </c>
      <c r="N1136" s="33" t="n">
        <f aca="false">L1136+M1136</f>
        <v>109367</v>
      </c>
    </row>
    <row r="1137" s="76" customFormat="true" ht="15.75" hidden="false" customHeight="false" outlineLevel="0" collapsed="false">
      <c r="A1137" s="35" t="s">
        <v>127</v>
      </c>
      <c r="B1137" s="15"/>
      <c r="C1137" s="15"/>
      <c r="D1137" s="20" t="s">
        <v>128</v>
      </c>
      <c r="E1137" s="16"/>
      <c r="F1137" s="33" t="n">
        <v>45257</v>
      </c>
      <c r="G1137" s="33" t="n">
        <f aca="false">G1138</f>
        <v>0</v>
      </c>
      <c r="H1137" s="33" t="n">
        <f aca="false">F1137+G1137</f>
        <v>45257</v>
      </c>
      <c r="I1137" s="33" t="n">
        <f aca="false">I1138</f>
        <v>0</v>
      </c>
      <c r="J1137" s="33" t="n">
        <f aca="false">H1137+I1137</f>
        <v>45257</v>
      </c>
      <c r="K1137" s="33" t="n">
        <f aca="false">K1138</f>
        <v>20427</v>
      </c>
      <c r="L1137" s="33" t="n">
        <f aca="false">J1137+K1137</f>
        <v>65684</v>
      </c>
      <c r="M1137" s="33" t="n">
        <f aca="false">M1138</f>
        <v>0</v>
      </c>
      <c r="N1137" s="33" t="n">
        <f aca="false">L1137+M1137</f>
        <v>65684</v>
      </c>
    </row>
    <row r="1138" s="76" customFormat="true" ht="31.5" hidden="false" customHeight="false" outlineLevel="0" collapsed="false">
      <c r="A1138" s="37" t="s">
        <v>123</v>
      </c>
      <c r="B1138" s="15"/>
      <c r="C1138" s="15"/>
      <c r="D1138" s="16"/>
      <c r="E1138" s="21" t="s">
        <v>124</v>
      </c>
      <c r="F1138" s="25" t="n">
        <v>45257</v>
      </c>
      <c r="G1138" s="25"/>
      <c r="H1138" s="25" t="n">
        <f aca="false">F1138+G1138</f>
        <v>45257</v>
      </c>
      <c r="I1138" s="25"/>
      <c r="J1138" s="25" t="n">
        <f aca="false">H1138+I1138</f>
        <v>45257</v>
      </c>
      <c r="K1138" s="25" t="n">
        <f aca="false">14538+889+5000</f>
        <v>20427</v>
      </c>
      <c r="L1138" s="25" t="n">
        <f aca="false">J1138+K1138</f>
        <v>65684</v>
      </c>
      <c r="M1138" s="25"/>
      <c r="N1138" s="25" t="n">
        <f aca="false">L1138+M1138</f>
        <v>65684</v>
      </c>
    </row>
    <row r="1139" s="76" customFormat="true" ht="63" hidden="false" customHeight="false" outlineLevel="0" collapsed="false">
      <c r="A1139" s="35" t="s">
        <v>857</v>
      </c>
      <c r="B1139" s="15"/>
      <c r="C1139" s="15"/>
      <c r="D1139" s="20" t="s">
        <v>858</v>
      </c>
      <c r="E1139" s="38"/>
      <c r="F1139" s="22" t="n">
        <v>1523</v>
      </c>
      <c r="G1139" s="22" t="n">
        <f aca="false">G1140</f>
        <v>0</v>
      </c>
      <c r="H1139" s="22" t="n">
        <f aca="false">F1139+G1139</f>
        <v>1523</v>
      </c>
      <c r="I1139" s="22" t="n">
        <f aca="false">I1140</f>
        <v>0</v>
      </c>
      <c r="J1139" s="22" t="n">
        <f aca="false">H1139+I1139</f>
        <v>1523</v>
      </c>
      <c r="K1139" s="22" t="n">
        <f aca="false">K1140</f>
        <v>577</v>
      </c>
      <c r="L1139" s="22" t="n">
        <f aca="false">J1139+K1139</f>
        <v>2100</v>
      </c>
      <c r="M1139" s="22" t="n">
        <f aca="false">M1140</f>
        <v>0</v>
      </c>
      <c r="N1139" s="22" t="n">
        <f aca="false">L1139+M1139</f>
        <v>2100</v>
      </c>
    </row>
    <row r="1140" s="76" customFormat="true" ht="31.5" hidden="false" customHeight="false" outlineLevel="0" collapsed="false">
      <c r="A1140" s="37" t="s">
        <v>123</v>
      </c>
      <c r="B1140" s="15"/>
      <c r="C1140" s="15"/>
      <c r="D1140" s="16"/>
      <c r="E1140" s="21" t="s">
        <v>124</v>
      </c>
      <c r="F1140" s="25" t="n">
        <v>1523</v>
      </c>
      <c r="G1140" s="25"/>
      <c r="H1140" s="25" t="n">
        <f aca="false">F1140+G1140</f>
        <v>1523</v>
      </c>
      <c r="I1140" s="25"/>
      <c r="J1140" s="25" t="n">
        <f aca="false">H1140+I1140</f>
        <v>1523</v>
      </c>
      <c r="K1140" s="25" t="n">
        <f aca="false">555+22</f>
        <v>577</v>
      </c>
      <c r="L1140" s="25" t="n">
        <f aca="false">J1140+K1140</f>
        <v>2100</v>
      </c>
      <c r="M1140" s="25"/>
      <c r="N1140" s="25" t="n">
        <f aca="false">L1140+M1140</f>
        <v>2100</v>
      </c>
    </row>
    <row r="1141" s="76" customFormat="true" ht="63" hidden="false" customHeight="false" outlineLevel="0" collapsed="false">
      <c r="A1141" s="35" t="s">
        <v>859</v>
      </c>
      <c r="B1141" s="47"/>
      <c r="C1141" s="47"/>
      <c r="D1141" s="20" t="s">
        <v>860</v>
      </c>
      <c r="E1141" s="38"/>
      <c r="F1141" s="22" t="n">
        <v>29220</v>
      </c>
      <c r="G1141" s="22" t="n">
        <f aca="false">G1142</f>
        <v>0</v>
      </c>
      <c r="H1141" s="22" t="n">
        <f aca="false">F1141+G1141</f>
        <v>29220</v>
      </c>
      <c r="I1141" s="22" t="n">
        <f aca="false">I1142</f>
        <v>0</v>
      </c>
      <c r="J1141" s="22" t="n">
        <f aca="false">H1141+I1141</f>
        <v>29220</v>
      </c>
      <c r="K1141" s="22" t="n">
        <f aca="false">K1142</f>
        <v>12363</v>
      </c>
      <c r="L1141" s="22" t="n">
        <f aca="false">J1141+K1141</f>
        <v>41583</v>
      </c>
      <c r="M1141" s="22" t="n">
        <f aca="false">M1142</f>
        <v>0</v>
      </c>
      <c r="N1141" s="22" t="n">
        <f aca="false">L1141+M1141</f>
        <v>41583</v>
      </c>
    </row>
    <row r="1142" customFormat="false" ht="31.5" hidden="false" customHeight="false" outlineLevel="0" collapsed="false">
      <c r="A1142" s="37" t="s">
        <v>123</v>
      </c>
      <c r="B1142" s="15"/>
      <c r="C1142" s="15"/>
      <c r="D1142" s="16"/>
      <c r="E1142" s="21" t="s">
        <v>124</v>
      </c>
      <c r="F1142" s="25" t="n">
        <v>29220</v>
      </c>
      <c r="G1142" s="25"/>
      <c r="H1142" s="25" t="n">
        <f aca="false">F1142+G1142</f>
        <v>29220</v>
      </c>
      <c r="I1142" s="25"/>
      <c r="J1142" s="25" t="n">
        <f aca="false">H1142+I1142</f>
        <v>29220</v>
      </c>
      <c r="K1142" s="25" t="n">
        <f aca="false">12385-22</f>
        <v>12363</v>
      </c>
      <c r="L1142" s="25" t="n">
        <f aca="false">J1142+K1142</f>
        <v>41583</v>
      </c>
      <c r="M1142" s="25"/>
      <c r="N1142" s="25" t="n">
        <f aca="false">L1142+M1142</f>
        <v>41583</v>
      </c>
    </row>
    <row r="1143" customFormat="false" ht="15.75" hidden="true" customHeight="false" outlineLevel="0" collapsed="false">
      <c r="A1143" s="34" t="s">
        <v>719</v>
      </c>
      <c r="B1143" s="15"/>
      <c r="C1143" s="15" t="s">
        <v>720</v>
      </c>
      <c r="D1143" s="15"/>
      <c r="E1143" s="38"/>
      <c r="F1143" s="17" t="n">
        <v>0</v>
      </c>
      <c r="G1143" s="17" t="n">
        <f aca="false">G1144</f>
        <v>0</v>
      </c>
      <c r="H1143" s="17" t="n">
        <f aca="false">F1143+G1143</f>
        <v>0</v>
      </c>
      <c r="I1143" s="17" t="n">
        <f aca="false">I1144</f>
        <v>0</v>
      </c>
      <c r="J1143" s="17" t="n">
        <f aca="false">H1143+I1143</f>
        <v>0</v>
      </c>
      <c r="K1143" s="17" t="n">
        <f aca="false">K1144</f>
        <v>0</v>
      </c>
      <c r="L1143" s="17" t="n">
        <f aca="false">J1143+K1143</f>
        <v>0</v>
      </c>
      <c r="M1143" s="17" t="n">
        <f aca="false">M1144</f>
        <v>0</v>
      </c>
      <c r="N1143" s="17" t="n">
        <f aca="false">L1143+M1143</f>
        <v>0</v>
      </c>
    </row>
    <row r="1144" s="76" customFormat="true" ht="15.75" hidden="true" customHeight="false" outlineLevel="0" collapsed="false">
      <c r="A1144" s="82"/>
      <c r="B1144" s="47"/>
      <c r="C1144" s="47"/>
      <c r="D1144" s="47"/>
      <c r="E1144" s="47"/>
      <c r="F1144" s="33" t="n">
        <v>0</v>
      </c>
      <c r="G1144" s="33" t="n">
        <f aca="false">G1145</f>
        <v>0</v>
      </c>
      <c r="H1144" s="33" t="n">
        <f aca="false">F1144+G1144</f>
        <v>0</v>
      </c>
      <c r="I1144" s="33" t="n">
        <f aca="false">I1145</f>
        <v>0</v>
      </c>
      <c r="J1144" s="33" t="n">
        <f aca="false">H1144+I1144</f>
        <v>0</v>
      </c>
      <c r="K1144" s="33" t="n">
        <f aca="false">K1145</f>
        <v>0</v>
      </c>
      <c r="L1144" s="33" t="n">
        <f aca="false">J1144+K1144</f>
        <v>0</v>
      </c>
      <c r="M1144" s="33" t="n">
        <f aca="false">M1145</f>
        <v>0</v>
      </c>
      <c r="N1144" s="33" t="n">
        <f aca="false">L1144+M1144</f>
        <v>0</v>
      </c>
    </row>
    <row r="1145" customFormat="false" ht="15.75" hidden="true" customHeight="false" outlineLevel="0" collapsed="false">
      <c r="A1145" s="85"/>
      <c r="B1145" s="47"/>
      <c r="C1145" s="47"/>
      <c r="D1145" s="47"/>
      <c r="E1145" s="38"/>
      <c r="F1145" s="25" t="n">
        <v>0</v>
      </c>
      <c r="G1145" s="25"/>
      <c r="H1145" s="25" t="n">
        <f aca="false">F1145+G1145</f>
        <v>0</v>
      </c>
      <c r="I1145" s="25"/>
      <c r="J1145" s="25" t="n">
        <f aca="false">H1145+I1145</f>
        <v>0</v>
      </c>
      <c r="K1145" s="25"/>
      <c r="L1145" s="25" t="n">
        <f aca="false">J1145+K1145</f>
        <v>0</v>
      </c>
      <c r="M1145" s="25"/>
      <c r="N1145" s="25" t="n">
        <f aca="false">L1145+M1145</f>
        <v>0</v>
      </c>
    </row>
    <row r="1146" s="13" customFormat="true" ht="31.5" hidden="false" customHeight="false" outlineLevel="0" collapsed="false">
      <c r="A1146" s="10" t="s">
        <v>861</v>
      </c>
      <c r="B1146" s="11" t="s">
        <v>862</v>
      </c>
      <c r="C1146" s="11"/>
      <c r="D1146" s="11"/>
      <c r="E1146" s="11"/>
      <c r="F1146" s="12" t="n">
        <v>65172</v>
      </c>
      <c r="G1146" s="12" t="n">
        <f aca="false">G1147</f>
        <v>0</v>
      </c>
      <c r="H1146" s="12" t="n">
        <f aca="false">F1146+G1146</f>
        <v>65172</v>
      </c>
      <c r="I1146" s="12" t="n">
        <f aca="false">I1147</f>
        <v>0</v>
      </c>
      <c r="J1146" s="12" t="n">
        <f aca="false">H1146+I1146</f>
        <v>65172</v>
      </c>
      <c r="K1146" s="12" t="n">
        <f aca="false">K1147</f>
        <v>0</v>
      </c>
      <c r="L1146" s="12" t="n">
        <f aca="false">J1146+K1146</f>
        <v>65172</v>
      </c>
      <c r="M1146" s="12" t="n">
        <f aca="false">M1147</f>
        <v>0</v>
      </c>
      <c r="N1146" s="12" t="n">
        <f aca="false">L1146+M1146</f>
        <v>65172</v>
      </c>
    </row>
    <row r="1147" s="18" customFormat="true" ht="15.75" hidden="false" customHeight="false" outlineLevel="0" collapsed="false">
      <c r="A1147" s="34" t="s">
        <v>863</v>
      </c>
      <c r="B1147" s="15"/>
      <c r="C1147" s="15" t="s">
        <v>864</v>
      </c>
      <c r="D1147" s="15"/>
      <c r="E1147" s="15"/>
      <c r="F1147" s="17" t="n">
        <v>65172</v>
      </c>
      <c r="G1147" s="17" t="n">
        <f aca="false">G1148</f>
        <v>0</v>
      </c>
      <c r="H1147" s="17" t="n">
        <f aca="false">F1147+G1147</f>
        <v>65172</v>
      </c>
      <c r="I1147" s="17" t="n">
        <f aca="false">I1148</f>
        <v>0</v>
      </c>
      <c r="J1147" s="17" t="n">
        <f aca="false">H1147+I1147</f>
        <v>65172</v>
      </c>
      <c r="K1147" s="17" t="n">
        <f aca="false">K1148</f>
        <v>0</v>
      </c>
      <c r="L1147" s="17" t="n">
        <f aca="false">J1147+K1147</f>
        <v>65172</v>
      </c>
      <c r="M1147" s="17" t="n">
        <f aca="false">M1148</f>
        <v>0</v>
      </c>
      <c r="N1147" s="17" t="n">
        <f aca="false">L1147+M1147</f>
        <v>65172</v>
      </c>
    </row>
    <row r="1148" s="76" customFormat="true" ht="78.75" hidden="false" customHeight="false" outlineLevel="0" collapsed="false">
      <c r="A1148" s="35" t="s">
        <v>125</v>
      </c>
      <c r="B1148" s="15"/>
      <c r="C1148" s="15"/>
      <c r="D1148" s="20" t="s">
        <v>126</v>
      </c>
      <c r="E1148" s="15"/>
      <c r="F1148" s="22" t="n">
        <v>65172</v>
      </c>
      <c r="G1148" s="22" t="n">
        <f aca="false">G1149</f>
        <v>0</v>
      </c>
      <c r="H1148" s="22" t="n">
        <f aca="false">F1148+G1148</f>
        <v>65172</v>
      </c>
      <c r="I1148" s="22" t="n">
        <f aca="false">I1149</f>
        <v>0</v>
      </c>
      <c r="J1148" s="22" t="n">
        <f aca="false">H1148+I1148</f>
        <v>65172</v>
      </c>
      <c r="K1148" s="22" t="n">
        <f aca="false">K1149</f>
        <v>0</v>
      </c>
      <c r="L1148" s="22" t="n">
        <f aca="false">J1148+K1148</f>
        <v>65172</v>
      </c>
      <c r="M1148" s="22" t="n">
        <f aca="false">M1149</f>
        <v>0</v>
      </c>
      <c r="N1148" s="22" t="n">
        <f aca="false">L1148+M1148</f>
        <v>65172</v>
      </c>
    </row>
    <row r="1149" s="76" customFormat="true" ht="31.5" hidden="false" customHeight="false" outlineLevel="0" collapsed="false">
      <c r="A1149" s="35" t="s">
        <v>865</v>
      </c>
      <c r="B1149" s="47"/>
      <c r="C1149" s="47"/>
      <c r="D1149" s="47" t="s">
        <v>866</v>
      </c>
      <c r="E1149" s="47"/>
      <c r="F1149" s="33" t="n">
        <v>65172</v>
      </c>
      <c r="G1149" s="33" t="n">
        <f aca="false">G1150</f>
        <v>0</v>
      </c>
      <c r="H1149" s="33" t="n">
        <f aca="false">F1149+G1149</f>
        <v>65172</v>
      </c>
      <c r="I1149" s="33" t="n">
        <f aca="false">I1150</f>
        <v>0</v>
      </c>
      <c r="J1149" s="33" t="n">
        <f aca="false">H1149+I1149</f>
        <v>65172</v>
      </c>
      <c r="K1149" s="33" t="n">
        <f aca="false">K1150</f>
        <v>0</v>
      </c>
      <c r="L1149" s="33" t="n">
        <f aca="false">J1149+K1149</f>
        <v>65172</v>
      </c>
      <c r="M1149" s="33" t="n">
        <f aca="false">M1150</f>
        <v>0</v>
      </c>
      <c r="N1149" s="33" t="n">
        <f aca="false">L1149+M1149</f>
        <v>65172</v>
      </c>
    </row>
    <row r="1150" s="76" customFormat="true" ht="31.5" hidden="false" customHeight="false" outlineLevel="0" collapsed="false">
      <c r="A1150" s="37" t="s">
        <v>123</v>
      </c>
      <c r="B1150" s="15"/>
      <c r="C1150" s="15"/>
      <c r="D1150" s="16"/>
      <c r="E1150" s="21" t="s">
        <v>124</v>
      </c>
      <c r="F1150" s="25" t="n">
        <v>65172</v>
      </c>
      <c r="G1150" s="25"/>
      <c r="H1150" s="25" t="n">
        <f aca="false">F1150+G1150</f>
        <v>65172</v>
      </c>
      <c r="I1150" s="25"/>
      <c r="J1150" s="25" t="n">
        <f aca="false">H1150+I1150</f>
        <v>65172</v>
      </c>
      <c r="K1150" s="25"/>
      <c r="L1150" s="25" t="n">
        <f aca="false">J1150+K1150</f>
        <v>65172</v>
      </c>
      <c r="M1150" s="25"/>
      <c r="N1150" s="25" t="n">
        <f aca="false">L1150+M1150</f>
        <v>65172</v>
      </c>
    </row>
    <row r="1151" s="13" customFormat="true" ht="15.75" hidden="false" customHeight="false" outlineLevel="0" collapsed="false">
      <c r="A1151" s="10" t="s">
        <v>867</v>
      </c>
      <c r="B1151" s="11" t="s">
        <v>868</v>
      </c>
      <c r="C1151" s="11"/>
      <c r="D1151" s="11"/>
      <c r="E1151" s="11"/>
      <c r="F1151" s="12" t="n">
        <v>822041</v>
      </c>
      <c r="G1151" s="12" t="n">
        <f aca="false">G1152+G1156+G1166+G1194+G1200+G1213+G1217+G1222+G1231+G1235+G1239+G1243+G1247+G1163</f>
        <v>30165</v>
      </c>
      <c r="H1151" s="12" t="n">
        <f aca="false">F1151+G1151</f>
        <v>852206</v>
      </c>
      <c r="I1151" s="12" t="n">
        <f aca="false">I1152+I1156+I1166+I1194+I1200+I1213+I1217+I1222+I1231+I1235+I1239+I1243+I1247+I1163</f>
        <v>0</v>
      </c>
      <c r="J1151" s="12" t="n">
        <f aca="false">H1151+I1151</f>
        <v>852206</v>
      </c>
      <c r="K1151" s="12" t="n">
        <f aca="false">K1152+K1156+K1166+K1194+K1200+K1213+K1217+K1222+K1231+K1235+K1239+K1243+K1247+K1163+K1160+K1258</f>
        <v>92035</v>
      </c>
      <c r="L1151" s="12" t="n">
        <f aca="false">L1152+L1156+L1166+L1194+L1200+L1213+L1217+L1222+L1231+L1235+L1239+L1243+L1247+L1163+L1160+L1258</f>
        <v>944241</v>
      </c>
      <c r="M1151" s="12" t="n">
        <f aca="false">M1152+M1156+M1166+M1194+M1200+M1213+M1217+M1222+M1231+M1235+M1239+M1243+M1247+M1163+M1160+M1258</f>
        <v>0</v>
      </c>
      <c r="N1151" s="12" t="n">
        <f aca="false">L1151+M1151</f>
        <v>944241</v>
      </c>
    </row>
    <row r="1152" s="18" customFormat="true" ht="63" hidden="false" customHeight="false" outlineLevel="0" collapsed="false">
      <c r="A1152" s="34" t="s">
        <v>869</v>
      </c>
      <c r="B1152" s="15"/>
      <c r="C1152" s="15" t="s">
        <v>870</v>
      </c>
      <c r="D1152" s="15"/>
      <c r="E1152" s="15"/>
      <c r="F1152" s="17" t="n">
        <v>1829</v>
      </c>
      <c r="G1152" s="17" t="n">
        <f aca="false">G1153</f>
        <v>0</v>
      </c>
      <c r="H1152" s="17" t="n">
        <f aca="false">F1152+G1152</f>
        <v>1829</v>
      </c>
      <c r="I1152" s="17" t="n">
        <f aca="false">I1153</f>
        <v>0</v>
      </c>
      <c r="J1152" s="17" t="n">
        <f aca="false">H1152+I1152</f>
        <v>1829</v>
      </c>
      <c r="K1152" s="17" t="n">
        <f aca="false">K1153</f>
        <v>700</v>
      </c>
      <c r="L1152" s="17" t="n">
        <f aca="false">J1152+K1152</f>
        <v>2529</v>
      </c>
      <c r="M1152" s="17" t="n">
        <f aca="false">M1153</f>
        <v>0</v>
      </c>
      <c r="N1152" s="17" t="n">
        <f aca="false">L1152+M1152</f>
        <v>2529</v>
      </c>
    </row>
    <row r="1153" s="76" customFormat="true" ht="78.75" hidden="false" customHeight="false" outlineLevel="0" collapsed="false">
      <c r="A1153" s="35" t="s">
        <v>125</v>
      </c>
      <c r="B1153" s="15"/>
      <c r="C1153" s="15"/>
      <c r="D1153" s="20" t="s">
        <v>126</v>
      </c>
      <c r="E1153" s="47"/>
      <c r="F1153" s="33" t="n">
        <v>1829</v>
      </c>
      <c r="G1153" s="33" t="n">
        <f aca="false">G1154</f>
        <v>0</v>
      </c>
      <c r="H1153" s="33" t="n">
        <f aca="false">F1153+G1153</f>
        <v>1829</v>
      </c>
      <c r="I1153" s="33" t="n">
        <f aca="false">I1154</f>
        <v>0</v>
      </c>
      <c r="J1153" s="33" t="n">
        <f aca="false">H1153+I1153</f>
        <v>1829</v>
      </c>
      <c r="K1153" s="33" t="n">
        <f aca="false">K1154</f>
        <v>700</v>
      </c>
      <c r="L1153" s="33" t="n">
        <f aca="false">J1153+K1153</f>
        <v>2529</v>
      </c>
      <c r="M1153" s="33" t="n">
        <f aca="false">M1154</f>
        <v>0</v>
      </c>
      <c r="N1153" s="33" t="n">
        <f aca="false">L1153+M1153</f>
        <v>2529</v>
      </c>
    </row>
    <row r="1154" s="76" customFormat="true" ht="31.5" hidden="false" customHeight="false" outlineLevel="0" collapsed="false">
      <c r="A1154" s="35" t="s">
        <v>871</v>
      </c>
      <c r="B1154" s="38"/>
      <c r="C1154" s="38"/>
      <c r="D1154" s="20" t="s">
        <v>872</v>
      </c>
      <c r="E1154" s="38"/>
      <c r="F1154" s="22" t="n">
        <v>1829</v>
      </c>
      <c r="G1154" s="22" t="n">
        <f aca="false">G1155</f>
        <v>0</v>
      </c>
      <c r="H1154" s="22" t="n">
        <f aca="false">F1154+G1154</f>
        <v>1829</v>
      </c>
      <c r="I1154" s="22" t="n">
        <f aca="false">I1155</f>
        <v>0</v>
      </c>
      <c r="J1154" s="22" t="n">
        <f aca="false">H1154+I1154</f>
        <v>1829</v>
      </c>
      <c r="K1154" s="22" t="n">
        <f aca="false">K1155</f>
        <v>700</v>
      </c>
      <c r="L1154" s="22" t="n">
        <f aca="false">J1154+K1154</f>
        <v>2529</v>
      </c>
      <c r="M1154" s="22" t="n">
        <f aca="false">M1155</f>
        <v>0</v>
      </c>
      <c r="N1154" s="22" t="n">
        <f aca="false">L1154+M1154</f>
        <v>2529</v>
      </c>
    </row>
    <row r="1155" customFormat="false" ht="31.5" hidden="false" customHeight="false" outlineLevel="0" collapsed="false">
      <c r="A1155" s="37" t="s">
        <v>123</v>
      </c>
      <c r="B1155" s="15"/>
      <c r="C1155" s="15"/>
      <c r="D1155" s="16"/>
      <c r="E1155" s="21" t="s">
        <v>124</v>
      </c>
      <c r="F1155" s="25" t="n">
        <v>1829</v>
      </c>
      <c r="G1155" s="25"/>
      <c r="H1155" s="25" t="n">
        <f aca="false">F1155+G1155</f>
        <v>1829</v>
      </c>
      <c r="I1155" s="25"/>
      <c r="J1155" s="25" t="n">
        <f aca="false">H1155+I1155</f>
        <v>1829</v>
      </c>
      <c r="K1155" s="25" t="n">
        <v>700</v>
      </c>
      <c r="L1155" s="25" t="n">
        <f aca="false">J1155+K1155</f>
        <v>2529</v>
      </c>
      <c r="M1155" s="25"/>
      <c r="N1155" s="25" t="n">
        <f aca="false">L1155+M1155</f>
        <v>2529</v>
      </c>
    </row>
    <row r="1156" customFormat="false" ht="94.5" hidden="false" customHeight="false" outlineLevel="0" collapsed="false">
      <c r="A1156" s="72" t="s">
        <v>873</v>
      </c>
      <c r="B1156" s="38"/>
      <c r="C1156" s="16" t="s">
        <v>874</v>
      </c>
      <c r="D1156" s="38"/>
      <c r="E1156" s="38"/>
      <c r="F1156" s="17" t="n">
        <v>339290</v>
      </c>
      <c r="G1156" s="17" t="n">
        <f aca="false">G1157</f>
        <v>0</v>
      </c>
      <c r="H1156" s="17" t="n">
        <f aca="false">F1156+G1156</f>
        <v>339290</v>
      </c>
      <c r="I1156" s="17" t="n">
        <f aca="false">I1157</f>
        <v>0</v>
      </c>
      <c r="J1156" s="17" t="n">
        <f aca="false">H1156+I1156</f>
        <v>339290</v>
      </c>
      <c r="K1156" s="17" t="n">
        <f aca="false">K1157</f>
        <v>153944</v>
      </c>
      <c r="L1156" s="17" t="n">
        <f aca="false">J1156+K1156</f>
        <v>493234</v>
      </c>
      <c r="M1156" s="17" t="n">
        <f aca="false">M1157</f>
        <v>0</v>
      </c>
      <c r="N1156" s="17" t="n">
        <f aca="false">L1156+M1156</f>
        <v>493234</v>
      </c>
    </row>
    <row r="1157" s="76" customFormat="true" ht="78.75" hidden="false" customHeight="false" outlineLevel="0" collapsed="false">
      <c r="A1157" s="35" t="s">
        <v>125</v>
      </c>
      <c r="B1157" s="15"/>
      <c r="C1157" s="15"/>
      <c r="D1157" s="20" t="s">
        <v>126</v>
      </c>
      <c r="E1157" s="38"/>
      <c r="F1157" s="22" t="n">
        <v>339290</v>
      </c>
      <c r="G1157" s="22" t="n">
        <f aca="false">G1158</f>
        <v>0</v>
      </c>
      <c r="H1157" s="22" t="n">
        <f aca="false">F1157+G1157</f>
        <v>339290</v>
      </c>
      <c r="I1157" s="22" t="n">
        <f aca="false">I1158</f>
        <v>0</v>
      </c>
      <c r="J1157" s="22" t="n">
        <f aca="false">H1157+I1157</f>
        <v>339290</v>
      </c>
      <c r="K1157" s="22" t="n">
        <f aca="false">K1158</f>
        <v>153944</v>
      </c>
      <c r="L1157" s="22" t="n">
        <f aca="false">J1157+K1157</f>
        <v>493234</v>
      </c>
      <c r="M1157" s="22" t="n">
        <f aca="false">M1158</f>
        <v>0</v>
      </c>
      <c r="N1157" s="22" t="n">
        <f aca="false">L1157+M1157</f>
        <v>493234</v>
      </c>
    </row>
    <row r="1158" s="76" customFormat="true" ht="15.75" hidden="false" customHeight="false" outlineLevel="0" collapsed="false">
      <c r="A1158" s="35" t="s">
        <v>127</v>
      </c>
      <c r="B1158" s="15"/>
      <c r="C1158" s="15"/>
      <c r="D1158" s="20" t="s">
        <v>128</v>
      </c>
      <c r="E1158" s="16"/>
      <c r="F1158" s="33" t="n">
        <v>339290</v>
      </c>
      <c r="G1158" s="33" t="n">
        <f aca="false">G1159</f>
        <v>0</v>
      </c>
      <c r="H1158" s="33" t="n">
        <f aca="false">F1158+G1158</f>
        <v>339290</v>
      </c>
      <c r="I1158" s="33" t="n">
        <f aca="false">I1159</f>
        <v>0</v>
      </c>
      <c r="J1158" s="33" t="n">
        <f aca="false">H1158+I1158</f>
        <v>339290</v>
      </c>
      <c r="K1158" s="33" t="n">
        <f aca="false">K1159</f>
        <v>153944</v>
      </c>
      <c r="L1158" s="33" t="n">
        <f aca="false">J1158+K1158</f>
        <v>493234</v>
      </c>
      <c r="M1158" s="33" t="n">
        <f aca="false">M1159</f>
        <v>0</v>
      </c>
      <c r="N1158" s="33" t="n">
        <f aca="false">L1158+M1158</f>
        <v>493234</v>
      </c>
    </row>
    <row r="1159" customFormat="false" ht="31.5" hidden="false" customHeight="false" outlineLevel="0" collapsed="false">
      <c r="A1159" s="37" t="s">
        <v>123</v>
      </c>
      <c r="B1159" s="15"/>
      <c r="C1159" s="15"/>
      <c r="D1159" s="16"/>
      <c r="E1159" s="21" t="s">
        <v>124</v>
      </c>
      <c r="F1159" s="25" t="n">
        <v>339290</v>
      </c>
      <c r="G1159" s="25"/>
      <c r="H1159" s="25" t="n">
        <f aca="false">F1159+G1159</f>
        <v>339290</v>
      </c>
      <c r="I1159" s="25"/>
      <c r="J1159" s="25" t="n">
        <f aca="false">H1159+I1159</f>
        <v>339290</v>
      </c>
      <c r="K1159" s="25" t="n">
        <f aca="false">154180-322+86</f>
        <v>153944</v>
      </c>
      <c r="L1159" s="25" t="n">
        <f aca="false">J1159+K1159</f>
        <v>493234</v>
      </c>
      <c r="M1159" s="25"/>
      <c r="N1159" s="25" t="n">
        <f aca="false">L1159+M1159</f>
        <v>493234</v>
      </c>
    </row>
    <row r="1160" customFormat="false" ht="15.75" hidden="true" customHeight="false" outlineLevel="0" collapsed="false">
      <c r="A1160" s="34" t="s">
        <v>863</v>
      </c>
      <c r="B1160" s="15"/>
      <c r="C1160" s="15" t="s">
        <v>864</v>
      </c>
      <c r="D1160" s="15"/>
      <c r="E1160" s="38"/>
      <c r="F1160" s="67"/>
      <c r="G1160" s="67"/>
      <c r="H1160" s="67"/>
      <c r="I1160" s="67"/>
      <c r="J1160" s="67"/>
      <c r="K1160" s="25" t="n">
        <f aca="false">K1161</f>
        <v>0</v>
      </c>
      <c r="L1160" s="25" t="n">
        <f aca="false">J1160+K1160</f>
        <v>0</v>
      </c>
      <c r="M1160" s="25" t="n">
        <f aca="false">M1161</f>
        <v>0</v>
      </c>
      <c r="N1160" s="25" t="n">
        <f aca="false">L1160+M1160</f>
        <v>0</v>
      </c>
    </row>
    <row r="1161" customFormat="false" ht="63" hidden="true" customHeight="false" outlineLevel="0" collapsed="false">
      <c r="A1161" s="137" t="s">
        <v>529</v>
      </c>
      <c r="B1161" s="15"/>
      <c r="C1161" s="15"/>
      <c r="D1161" s="47" t="s">
        <v>530</v>
      </c>
      <c r="E1161" s="38"/>
      <c r="F1161" s="67"/>
      <c r="G1161" s="67"/>
      <c r="H1161" s="67"/>
      <c r="I1161" s="67"/>
      <c r="J1161" s="67"/>
      <c r="K1161" s="25" t="n">
        <f aca="false">K1162</f>
        <v>0</v>
      </c>
      <c r="L1161" s="25" t="n">
        <f aca="false">J1161+K1161</f>
        <v>0</v>
      </c>
      <c r="M1161" s="25" t="n">
        <f aca="false">M1162</f>
        <v>0</v>
      </c>
      <c r="N1161" s="25" t="n">
        <f aca="false">L1161+M1161</f>
        <v>0</v>
      </c>
    </row>
    <row r="1162" customFormat="false" ht="15.75" hidden="true" customHeight="false" outlineLevel="0" collapsed="false">
      <c r="A1162" s="138" t="s">
        <v>320</v>
      </c>
      <c r="B1162" s="15"/>
      <c r="C1162" s="15"/>
      <c r="D1162" s="47"/>
      <c r="E1162" s="38" t="s">
        <v>309</v>
      </c>
      <c r="F1162" s="67"/>
      <c r="G1162" s="67"/>
      <c r="H1162" s="67"/>
      <c r="I1162" s="67"/>
      <c r="J1162" s="67"/>
      <c r="K1162" s="25"/>
      <c r="L1162" s="25" t="n">
        <f aca="false">J1162+K1162</f>
        <v>0</v>
      </c>
      <c r="M1162" s="25"/>
      <c r="N1162" s="25" t="n">
        <f aca="false">L1162+M1162</f>
        <v>0</v>
      </c>
    </row>
    <row r="1163" customFormat="false" ht="15.75" hidden="false" customHeight="false" outlineLevel="0" collapsed="false">
      <c r="A1163" s="34" t="s">
        <v>875</v>
      </c>
      <c r="B1163" s="38"/>
      <c r="C1163" s="15" t="s">
        <v>876</v>
      </c>
      <c r="D1163" s="15"/>
      <c r="E1163" s="15"/>
      <c r="F1163" s="17" t="n">
        <v>260000</v>
      </c>
      <c r="G1163" s="17" t="n">
        <f aca="false">G1164</f>
        <v>0</v>
      </c>
      <c r="H1163" s="17" t="n">
        <f aca="false">F1163+G1163</f>
        <v>260000</v>
      </c>
      <c r="I1163" s="17" t="n">
        <f aca="false">I1164</f>
        <v>0</v>
      </c>
      <c r="J1163" s="17" t="n">
        <f aca="false">H1163+I1163</f>
        <v>260000</v>
      </c>
      <c r="K1163" s="17" t="n">
        <f aca="false">K1164</f>
        <v>0</v>
      </c>
      <c r="L1163" s="17" t="n">
        <f aca="false">J1163+K1163</f>
        <v>260000</v>
      </c>
      <c r="M1163" s="17" t="n">
        <f aca="false">M1164</f>
        <v>0</v>
      </c>
      <c r="N1163" s="17" t="n">
        <f aca="false">L1163+M1163</f>
        <v>260000</v>
      </c>
    </row>
    <row r="1164" customFormat="false" ht="47.25" hidden="false" customHeight="false" outlineLevel="0" collapsed="false">
      <c r="A1164" s="35" t="s">
        <v>877</v>
      </c>
      <c r="B1164" s="38"/>
      <c r="C1164" s="47"/>
      <c r="D1164" s="47" t="s">
        <v>878</v>
      </c>
      <c r="E1164" s="15"/>
      <c r="F1164" s="22" t="n">
        <v>260000</v>
      </c>
      <c r="G1164" s="22" t="n">
        <f aca="false">G1165</f>
        <v>0</v>
      </c>
      <c r="H1164" s="22" t="n">
        <f aca="false">F1164+G1164</f>
        <v>260000</v>
      </c>
      <c r="I1164" s="22" t="n">
        <f aca="false">I1165</f>
        <v>0</v>
      </c>
      <c r="J1164" s="22" t="n">
        <f aca="false">H1164+I1164</f>
        <v>260000</v>
      </c>
      <c r="K1164" s="22" t="n">
        <f aca="false">K1165</f>
        <v>0</v>
      </c>
      <c r="L1164" s="22" t="n">
        <f aca="false">J1164+K1164</f>
        <v>260000</v>
      </c>
      <c r="M1164" s="22" t="n">
        <f aca="false">M1165</f>
        <v>0</v>
      </c>
      <c r="N1164" s="22" t="n">
        <f aca="false">L1164+M1164</f>
        <v>260000</v>
      </c>
    </row>
    <row r="1165" customFormat="false" ht="15.75" hidden="false" customHeight="false" outlineLevel="0" collapsed="false">
      <c r="A1165" s="85" t="s">
        <v>193</v>
      </c>
      <c r="B1165" s="38"/>
      <c r="C1165" s="38"/>
      <c r="D1165" s="38"/>
      <c r="E1165" s="38" t="s">
        <v>194</v>
      </c>
      <c r="F1165" s="67" t="n">
        <v>260000</v>
      </c>
      <c r="G1165" s="67"/>
      <c r="H1165" s="67" t="n">
        <f aca="false">F1165+G1165</f>
        <v>260000</v>
      </c>
      <c r="I1165" s="67"/>
      <c r="J1165" s="67" t="n">
        <f aca="false">H1165+I1165</f>
        <v>260000</v>
      </c>
      <c r="K1165" s="67"/>
      <c r="L1165" s="67" t="n">
        <f aca="false">J1165+K1165</f>
        <v>260000</v>
      </c>
      <c r="M1165" s="67"/>
      <c r="N1165" s="67" t="n">
        <f aca="false">L1165+M1165</f>
        <v>260000</v>
      </c>
    </row>
    <row r="1166" customFormat="false" ht="15.75" hidden="false" customHeight="false" outlineLevel="0" collapsed="false">
      <c r="A1166" s="34" t="s">
        <v>323</v>
      </c>
      <c r="B1166" s="15"/>
      <c r="C1166" s="15" t="s">
        <v>324</v>
      </c>
      <c r="D1166" s="38"/>
      <c r="E1166" s="38"/>
      <c r="F1166" s="29" t="n">
        <v>96470</v>
      </c>
      <c r="G1166" s="29" t="n">
        <f aca="false">G1167+G1174+G1177+G1180+G1186+G1183</f>
        <v>0</v>
      </c>
      <c r="H1166" s="29" t="n">
        <f aca="false">H1167+H1174+H1177+H1180+H1186+H1183</f>
        <v>96470</v>
      </c>
      <c r="I1166" s="29" t="n">
        <f aca="false">I1167+I1174+I1177+I1180+I1186+I1183</f>
        <v>0</v>
      </c>
      <c r="J1166" s="29" t="n">
        <f aca="false">J1167+J1174+J1177+J1180+J1186+J1183</f>
        <v>96470</v>
      </c>
      <c r="K1166" s="29" t="n">
        <f aca="false">K1167+K1174+K1177+K1180+K1186</f>
        <v>-19880</v>
      </c>
      <c r="L1166" s="29" t="n">
        <f aca="false">L1167+L1174+L1177+L1180+L1186</f>
        <v>76590</v>
      </c>
      <c r="M1166" s="29" t="n">
        <f aca="false">M1167+M1174+M1177+M1180+M1186</f>
        <v>0</v>
      </c>
      <c r="N1166" s="29" t="n">
        <f aca="false">L1166+M1166</f>
        <v>76590</v>
      </c>
    </row>
    <row r="1167" s="76" customFormat="true" ht="31.5" hidden="false" customHeight="false" outlineLevel="0" collapsed="false">
      <c r="A1167" s="41" t="s">
        <v>524</v>
      </c>
      <c r="B1167" s="16"/>
      <c r="C1167" s="16"/>
      <c r="D1167" s="20" t="s">
        <v>120</v>
      </c>
      <c r="E1167" s="38"/>
      <c r="F1167" s="22" t="n">
        <v>6759</v>
      </c>
      <c r="G1167" s="22" t="n">
        <f aca="false">G1172+G1168+G1170</f>
        <v>0</v>
      </c>
      <c r="H1167" s="22" t="n">
        <f aca="false">F1167+G1167</f>
        <v>6759</v>
      </c>
      <c r="I1167" s="22" t="n">
        <f aca="false">I1172+I1168+I1170</f>
        <v>0</v>
      </c>
      <c r="J1167" s="22" t="n">
        <f aca="false">H1167+I1167</f>
        <v>6759</v>
      </c>
      <c r="K1167" s="22" t="n">
        <f aca="false">K1172+K1168+K1170</f>
        <v>0</v>
      </c>
      <c r="L1167" s="22" t="n">
        <f aca="false">J1167+K1167</f>
        <v>6759</v>
      </c>
      <c r="M1167" s="22" t="n">
        <f aca="false">M1172+M1168+M1170</f>
        <v>0</v>
      </c>
      <c r="N1167" s="22" t="n">
        <f aca="false">L1167+M1167</f>
        <v>6759</v>
      </c>
    </row>
    <row r="1168" s="76" customFormat="true" ht="31.5" hidden="false" customHeight="false" outlineLevel="0" collapsed="false">
      <c r="A1168" s="35" t="s">
        <v>879</v>
      </c>
      <c r="B1168" s="15"/>
      <c r="C1168" s="15"/>
      <c r="D1168" s="20" t="s">
        <v>880</v>
      </c>
      <c r="E1168" s="21"/>
      <c r="F1168" s="22" t="n">
        <v>4630</v>
      </c>
      <c r="G1168" s="22" t="n">
        <f aca="false">G1169</f>
        <v>0</v>
      </c>
      <c r="H1168" s="22" t="n">
        <f aca="false">F1168+G1168</f>
        <v>4630</v>
      </c>
      <c r="I1168" s="22" t="n">
        <f aca="false">I1169</f>
        <v>0</v>
      </c>
      <c r="J1168" s="22" t="n">
        <f aca="false">H1168+I1168</f>
        <v>4630</v>
      </c>
      <c r="K1168" s="22" t="n">
        <f aca="false">K1169</f>
        <v>0</v>
      </c>
      <c r="L1168" s="22" t="n">
        <f aca="false">J1168+K1168</f>
        <v>4630</v>
      </c>
      <c r="M1168" s="22" t="n">
        <f aca="false">M1169</f>
        <v>0</v>
      </c>
      <c r="N1168" s="22" t="n">
        <f aca="false">L1168+M1168</f>
        <v>4630</v>
      </c>
    </row>
    <row r="1169" s="76" customFormat="true" ht="31.5" hidden="false" customHeight="false" outlineLevel="0" collapsed="false">
      <c r="A1169" s="37" t="s">
        <v>123</v>
      </c>
      <c r="B1169" s="15"/>
      <c r="C1169" s="15"/>
      <c r="D1169" s="21"/>
      <c r="E1169" s="21" t="s">
        <v>124</v>
      </c>
      <c r="F1169" s="25" t="n">
        <v>4630</v>
      </c>
      <c r="G1169" s="25"/>
      <c r="H1169" s="25" t="n">
        <f aca="false">F1169+G1169</f>
        <v>4630</v>
      </c>
      <c r="I1169" s="25"/>
      <c r="J1169" s="25" t="n">
        <f aca="false">H1169+I1169</f>
        <v>4630</v>
      </c>
      <c r="K1169" s="25"/>
      <c r="L1169" s="25" t="n">
        <f aca="false">J1169+K1169</f>
        <v>4630</v>
      </c>
      <c r="M1169" s="25"/>
      <c r="N1169" s="25" t="n">
        <f aca="false">L1169+M1169</f>
        <v>4630</v>
      </c>
    </row>
    <row r="1170" s="76" customFormat="true" ht="20.25" hidden="false" customHeight="true" outlineLevel="0" collapsed="false">
      <c r="A1170" s="35" t="s">
        <v>881</v>
      </c>
      <c r="B1170" s="15"/>
      <c r="C1170" s="15"/>
      <c r="D1170" s="20" t="s">
        <v>882</v>
      </c>
      <c r="E1170" s="21"/>
      <c r="F1170" s="22" t="n">
        <v>847</v>
      </c>
      <c r="G1170" s="22" t="n">
        <f aca="false">G1171</f>
        <v>0</v>
      </c>
      <c r="H1170" s="22" t="n">
        <f aca="false">F1170+G1170</f>
        <v>847</v>
      </c>
      <c r="I1170" s="22" t="n">
        <f aca="false">I1171</f>
        <v>0</v>
      </c>
      <c r="J1170" s="22" t="n">
        <f aca="false">H1170+I1170</f>
        <v>847</v>
      </c>
      <c r="K1170" s="22" t="n">
        <f aca="false">K1171</f>
        <v>0</v>
      </c>
      <c r="L1170" s="22" t="n">
        <f aca="false">J1170+K1170</f>
        <v>847</v>
      </c>
      <c r="M1170" s="22" t="n">
        <f aca="false">M1171</f>
        <v>0</v>
      </c>
      <c r="N1170" s="22" t="n">
        <f aca="false">L1170+M1170</f>
        <v>847</v>
      </c>
    </row>
    <row r="1171" s="76" customFormat="true" ht="31.5" hidden="false" customHeight="false" outlineLevel="0" collapsed="false">
      <c r="A1171" s="37" t="s">
        <v>123</v>
      </c>
      <c r="B1171" s="15"/>
      <c r="C1171" s="15"/>
      <c r="D1171" s="16"/>
      <c r="E1171" s="21" t="s">
        <v>124</v>
      </c>
      <c r="F1171" s="25" t="n">
        <v>847</v>
      </c>
      <c r="G1171" s="25"/>
      <c r="H1171" s="25" t="n">
        <f aca="false">F1171+G1171</f>
        <v>847</v>
      </c>
      <c r="I1171" s="25"/>
      <c r="J1171" s="25" t="n">
        <f aca="false">H1171+I1171</f>
        <v>847</v>
      </c>
      <c r="K1171" s="25"/>
      <c r="L1171" s="25" t="n">
        <f aca="false">J1171+K1171</f>
        <v>847</v>
      </c>
      <c r="M1171" s="25"/>
      <c r="N1171" s="25" t="n">
        <f aca="false">L1171+M1171</f>
        <v>847</v>
      </c>
    </row>
    <row r="1172" s="76" customFormat="true" ht="31.5" hidden="false" customHeight="false" outlineLevel="0" collapsed="false">
      <c r="A1172" s="41" t="s">
        <v>527</v>
      </c>
      <c r="B1172" s="16"/>
      <c r="C1172" s="16"/>
      <c r="D1172" s="20" t="s">
        <v>528</v>
      </c>
      <c r="E1172" s="38"/>
      <c r="F1172" s="22" t="n">
        <v>1282</v>
      </c>
      <c r="G1172" s="22" t="n">
        <f aca="false">G1173</f>
        <v>0</v>
      </c>
      <c r="H1172" s="22" t="n">
        <f aca="false">F1172+G1172</f>
        <v>1282</v>
      </c>
      <c r="I1172" s="22" t="n">
        <f aca="false">I1173</f>
        <v>0</v>
      </c>
      <c r="J1172" s="22" t="n">
        <f aca="false">H1172+I1172</f>
        <v>1282</v>
      </c>
      <c r="K1172" s="22" t="n">
        <f aca="false">K1173</f>
        <v>0</v>
      </c>
      <c r="L1172" s="22" t="n">
        <f aca="false">J1172+K1172</f>
        <v>1282</v>
      </c>
      <c r="M1172" s="22" t="n">
        <f aca="false">M1173</f>
        <v>0</v>
      </c>
      <c r="N1172" s="22" t="n">
        <f aca="false">L1172+M1172</f>
        <v>1282</v>
      </c>
    </row>
    <row r="1173" s="76" customFormat="true" ht="31.5" hidden="false" customHeight="false" outlineLevel="0" collapsed="false">
      <c r="A1173" s="37" t="s">
        <v>123</v>
      </c>
      <c r="B1173" s="15"/>
      <c r="C1173" s="15"/>
      <c r="D1173" s="16"/>
      <c r="E1173" s="21" t="s">
        <v>124</v>
      </c>
      <c r="F1173" s="25" t="n">
        <v>1282</v>
      </c>
      <c r="G1173" s="25"/>
      <c r="H1173" s="25" t="n">
        <f aca="false">F1173+G1173</f>
        <v>1282</v>
      </c>
      <c r="I1173" s="25"/>
      <c r="J1173" s="25" t="n">
        <f aca="false">H1173+I1173</f>
        <v>1282</v>
      </c>
      <c r="K1173" s="25"/>
      <c r="L1173" s="25" t="n">
        <f aca="false">J1173+K1173</f>
        <v>1282</v>
      </c>
      <c r="M1173" s="25"/>
      <c r="N1173" s="25" t="n">
        <f aca="false">L1173+M1173</f>
        <v>1282</v>
      </c>
    </row>
    <row r="1174" s="76" customFormat="true" ht="78.75" hidden="false" customHeight="false" outlineLevel="0" collapsed="false">
      <c r="A1174" s="35" t="s">
        <v>125</v>
      </c>
      <c r="B1174" s="15"/>
      <c r="C1174" s="15"/>
      <c r="D1174" s="20" t="s">
        <v>126</v>
      </c>
      <c r="E1174" s="15"/>
      <c r="F1174" s="22" t="n">
        <v>37701</v>
      </c>
      <c r="G1174" s="22" t="n">
        <f aca="false">G1175</f>
        <v>0</v>
      </c>
      <c r="H1174" s="22" t="n">
        <f aca="false">F1174+G1174</f>
        <v>37701</v>
      </c>
      <c r="I1174" s="22" t="n">
        <f aca="false">I1175</f>
        <v>0</v>
      </c>
      <c r="J1174" s="22" t="n">
        <f aca="false">H1174+I1174</f>
        <v>37701</v>
      </c>
      <c r="K1174" s="22" t="n">
        <f aca="false">K1175</f>
        <v>-16001</v>
      </c>
      <c r="L1174" s="22" t="n">
        <f aca="false">J1174+K1174</f>
        <v>21700</v>
      </c>
      <c r="M1174" s="22" t="n">
        <f aca="false">M1175</f>
        <v>0</v>
      </c>
      <c r="N1174" s="22" t="n">
        <f aca="false">L1174+M1174</f>
        <v>21700</v>
      </c>
    </row>
    <row r="1175" s="76" customFormat="true" ht="15.75" hidden="false" customHeight="false" outlineLevel="0" collapsed="false">
      <c r="A1175" s="35" t="s">
        <v>127</v>
      </c>
      <c r="B1175" s="15"/>
      <c r="C1175" s="15"/>
      <c r="D1175" s="20" t="s">
        <v>128</v>
      </c>
      <c r="E1175" s="16"/>
      <c r="F1175" s="33" t="n">
        <v>37701</v>
      </c>
      <c r="G1175" s="33" t="n">
        <f aca="false">G1176</f>
        <v>0</v>
      </c>
      <c r="H1175" s="33" t="n">
        <f aca="false">F1175+G1175</f>
        <v>37701</v>
      </c>
      <c r="I1175" s="33" t="n">
        <f aca="false">I1176</f>
        <v>0</v>
      </c>
      <c r="J1175" s="33" t="n">
        <f aca="false">H1175+I1175</f>
        <v>37701</v>
      </c>
      <c r="K1175" s="33" t="n">
        <f aca="false">K1176</f>
        <v>-16001</v>
      </c>
      <c r="L1175" s="33" t="n">
        <f aca="false">J1175+K1175</f>
        <v>21700</v>
      </c>
      <c r="M1175" s="33" t="n">
        <f aca="false">M1176</f>
        <v>0</v>
      </c>
      <c r="N1175" s="33" t="n">
        <f aca="false">L1175+M1175</f>
        <v>21700</v>
      </c>
    </row>
    <row r="1176" s="76" customFormat="true" ht="31.5" hidden="false" customHeight="false" outlineLevel="0" collapsed="false">
      <c r="A1176" s="37" t="s">
        <v>123</v>
      </c>
      <c r="B1176" s="15"/>
      <c r="C1176" s="15"/>
      <c r="D1176" s="16"/>
      <c r="E1176" s="21" t="s">
        <v>124</v>
      </c>
      <c r="F1176" s="25" t="n">
        <v>37701</v>
      </c>
      <c r="G1176" s="25"/>
      <c r="H1176" s="25" t="n">
        <f aca="false">F1176+G1176</f>
        <v>37701</v>
      </c>
      <c r="I1176" s="25"/>
      <c r="J1176" s="25" t="n">
        <f aca="false">H1176+I1176</f>
        <v>37701</v>
      </c>
      <c r="K1176" s="25" t="n">
        <f aca="false">-5000-11001</f>
        <v>-16001</v>
      </c>
      <c r="L1176" s="25" t="n">
        <f aca="false">J1176+K1176</f>
        <v>21700</v>
      </c>
      <c r="M1176" s="25"/>
      <c r="N1176" s="25" t="n">
        <f aca="false">L1176+M1176</f>
        <v>21700</v>
      </c>
    </row>
    <row r="1177" s="76" customFormat="true" ht="31.5" hidden="false" customHeight="false" outlineLevel="0" collapsed="false">
      <c r="A1177" s="35" t="s">
        <v>883</v>
      </c>
      <c r="B1177" s="15"/>
      <c r="C1177" s="15"/>
      <c r="D1177" s="20" t="s">
        <v>884</v>
      </c>
      <c r="E1177" s="21"/>
      <c r="F1177" s="22" t="n">
        <v>100</v>
      </c>
      <c r="G1177" s="22" t="n">
        <f aca="false">G1178</f>
        <v>0</v>
      </c>
      <c r="H1177" s="22" t="n">
        <f aca="false">F1177+G1177</f>
        <v>100</v>
      </c>
      <c r="I1177" s="22" t="n">
        <f aca="false">I1178</f>
        <v>0</v>
      </c>
      <c r="J1177" s="22" t="n">
        <f aca="false">H1177+I1177</f>
        <v>100</v>
      </c>
      <c r="K1177" s="22" t="n">
        <f aca="false">K1178</f>
        <v>0</v>
      </c>
      <c r="L1177" s="22" t="n">
        <f aca="false">J1177+K1177</f>
        <v>100</v>
      </c>
      <c r="M1177" s="22" t="n">
        <f aca="false">M1178</f>
        <v>0</v>
      </c>
      <c r="N1177" s="22" t="n">
        <f aca="false">L1177+M1177</f>
        <v>100</v>
      </c>
    </row>
    <row r="1178" s="76" customFormat="true" ht="31.5" hidden="false" customHeight="false" outlineLevel="0" collapsed="false">
      <c r="A1178" s="35" t="s">
        <v>885</v>
      </c>
      <c r="B1178" s="15"/>
      <c r="C1178" s="15"/>
      <c r="D1178" s="20" t="s">
        <v>886</v>
      </c>
      <c r="E1178" s="21"/>
      <c r="F1178" s="22" t="n">
        <v>100</v>
      </c>
      <c r="G1178" s="22" t="n">
        <f aca="false">G1179</f>
        <v>0</v>
      </c>
      <c r="H1178" s="22" t="n">
        <f aca="false">F1178+G1178</f>
        <v>100</v>
      </c>
      <c r="I1178" s="22" t="n">
        <f aca="false">I1179</f>
        <v>0</v>
      </c>
      <c r="J1178" s="22" t="n">
        <f aca="false">H1178+I1178</f>
        <v>100</v>
      </c>
      <c r="K1178" s="22" t="n">
        <f aca="false">K1179</f>
        <v>0</v>
      </c>
      <c r="L1178" s="22" t="n">
        <f aca="false">J1178+K1178</f>
        <v>100</v>
      </c>
      <c r="M1178" s="22" t="n">
        <f aca="false">M1179</f>
        <v>0</v>
      </c>
      <c r="N1178" s="22" t="n">
        <f aca="false">L1178+M1178</f>
        <v>100</v>
      </c>
    </row>
    <row r="1179" s="76" customFormat="true" ht="31.5" hidden="false" customHeight="false" outlineLevel="0" collapsed="false">
      <c r="A1179" s="37" t="s">
        <v>123</v>
      </c>
      <c r="B1179" s="15"/>
      <c r="C1179" s="15"/>
      <c r="D1179" s="21"/>
      <c r="E1179" s="21" t="s">
        <v>124</v>
      </c>
      <c r="F1179" s="25" t="n">
        <v>100</v>
      </c>
      <c r="G1179" s="25"/>
      <c r="H1179" s="25" t="n">
        <f aca="false">F1179+G1179</f>
        <v>100</v>
      </c>
      <c r="I1179" s="25"/>
      <c r="J1179" s="25" t="n">
        <f aca="false">H1179+I1179</f>
        <v>100</v>
      </c>
      <c r="K1179" s="25"/>
      <c r="L1179" s="25" t="n">
        <f aca="false">J1179+K1179</f>
        <v>100</v>
      </c>
      <c r="M1179" s="25"/>
      <c r="N1179" s="25" t="n">
        <f aca="false">L1179+M1179</f>
        <v>100</v>
      </c>
    </row>
    <row r="1180" s="76" customFormat="true" ht="47.25" hidden="false" customHeight="false" outlineLevel="0" collapsed="false">
      <c r="A1180" s="35" t="s">
        <v>404</v>
      </c>
      <c r="B1180" s="15"/>
      <c r="C1180" s="15"/>
      <c r="D1180" s="20" t="s">
        <v>405</v>
      </c>
      <c r="E1180" s="21"/>
      <c r="F1180" s="22" t="n">
        <v>16460</v>
      </c>
      <c r="G1180" s="22" t="n">
        <f aca="false">G1181</f>
        <v>0</v>
      </c>
      <c r="H1180" s="22" t="n">
        <f aca="false">F1180+G1180</f>
        <v>16460</v>
      </c>
      <c r="I1180" s="22" t="n">
        <f aca="false">I1181</f>
        <v>0</v>
      </c>
      <c r="J1180" s="22" t="n">
        <f aca="false">H1180+I1180</f>
        <v>16460</v>
      </c>
      <c r="K1180" s="22" t="n">
        <f aca="false">K1181+K1183</f>
        <v>-5000</v>
      </c>
      <c r="L1180" s="22" t="n">
        <f aca="false">L1181+L1183</f>
        <v>41460</v>
      </c>
      <c r="M1180" s="22" t="n">
        <f aca="false">M1181+M1183</f>
        <v>0</v>
      </c>
      <c r="N1180" s="22" t="n">
        <f aca="false">L1180+M1180</f>
        <v>41460</v>
      </c>
    </row>
    <row r="1181" s="76" customFormat="true" ht="31.5" hidden="false" customHeight="false" outlineLevel="0" collapsed="false">
      <c r="A1181" s="35" t="s">
        <v>406</v>
      </c>
      <c r="B1181" s="15"/>
      <c r="C1181" s="15"/>
      <c r="D1181" s="20" t="s">
        <v>775</v>
      </c>
      <c r="E1181" s="21"/>
      <c r="F1181" s="22" t="n">
        <v>16460</v>
      </c>
      <c r="G1181" s="22" t="n">
        <f aca="false">G1185</f>
        <v>0</v>
      </c>
      <c r="H1181" s="22" t="n">
        <f aca="false">F1181+G1181</f>
        <v>16460</v>
      </c>
      <c r="I1181" s="22" t="n">
        <f aca="false">I1185</f>
        <v>0</v>
      </c>
      <c r="J1181" s="22" t="n">
        <f aca="false">H1181+I1181</f>
        <v>16460</v>
      </c>
      <c r="K1181" s="22" t="n">
        <f aca="false">K1182</f>
        <v>-5000</v>
      </c>
      <c r="L1181" s="22" t="n">
        <f aca="false">J1181+K1181</f>
        <v>11460</v>
      </c>
      <c r="M1181" s="22" t="n">
        <f aca="false">M1182</f>
        <v>0</v>
      </c>
      <c r="N1181" s="22" t="n">
        <f aca="false">L1181+M1181</f>
        <v>11460</v>
      </c>
    </row>
    <row r="1182" s="76" customFormat="true" ht="31.5" hidden="false" customHeight="false" outlineLevel="0" collapsed="false">
      <c r="A1182" s="37" t="s">
        <v>123</v>
      </c>
      <c r="B1182" s="15"/>
      <c r="C1182" s="15"/>
      <c r="D1182" s="20"/>
      <c r="E1182" s="21" t="s">
        <v>124</v>
      </c>
      <c r="F1182" s="22"/>
      <c r="G1182" s="22"/>
      <c r="H1182" s="22"/>
      <c r="I1182" s="22"/>
      <c r="J1182" s="25" t="n">
        <v>16460</v>
      </c>
      <c r="K1182" s="25" t="n">
        <v>-5000</v>
      </c>
      <c r="L1182" s="25" t="n">
        <f aca="false">J1182+K1182</f>
        <v>11460</v>
      </c>
      <c r="M1182" s="25"/>
      <c r="N1182" s="25" t="n">
        <f aca="false">L1182+M1182</f>
        <v>11460</v>
      </c>
    </row>
    <row r="1183" s="76" customFormat="true" ht="60.75" hidden="false" customHeight="true" outlineLevel="0" collapsed="false">
      <c r="A1183" s="35" t="s">
        <v>691</v>
      </c>
      <c r="B1183" s="15"/>
      <c r="C1183" s="15"/>
      <c r="D1183" s="20" t="s">
        <v>692</v>
      </c>
      <c r="E1183" s="21"/>
      <c r="F1183" s="22" t="n">
        <v>30000</v>
      </c>
      <c r="G1183" s="22" t="n">
        <f aca="false">G1184</f>
        <v>0</v>
      </c>
      <c r="H1183" s="22" t="n">
        <f aca="false">F1183+G1183</f>
        <v>30000</v>
      </c>
      <c r="I1183" s="22" t="n">
        <f aca="false">I1184</f>
        <v>0</v>
      </c>
      <c r="J1183" s="22" t="n">
        <f aca="false">H1183+I1183</f>
        <v>30000</v>
      </c>
      <c r="K1183" s="22" t="n">
        <f aca="false">K1184</f>
        <v>0</v>
      </c>
      <c r="L1183" s="22" t="n">
        <f aca="false">J1183+K1183</f>
        <v>30000</v>
      </c>
      <c r="M1183" s="22" t="n">
        <f aca="false">M1184</f>
        <v>0</v>
      </c>
      <c r="N1183" s="22" t="n">
        <f aca="false">L1183+M1183</f>
        <v>30000</v>
      </c>
    </row>
    <row r="1184" customFormat="false" ht="63" hidden="false" customHeight="false" outlineLevel="0" collapsed="false">
      <c r="A1184" s="37" t="s">
        <v>693</v>
      </c>
      <c r="B1184" s="15"/>
      <c r="C1184" s="15"/>
      <c r="D1184" s="16"/>
      <c r="E1184" s="21" t="s">
        <v>694</v>
      </c>
      <c r="F1184" s="25" t="n">
        <v>30000</v>
      </c>
      <c r="G1184" s="25"/>
      <c r="H1184" s="25" t="n">
        <f aca="false">F1184+G1184</f>
        <v>30000</v>
      </c>
      <c r="I1184" s="25"/>
      <c r="J1184" s="25" t="n">
        <f aca="false">H1184+I1184</f>
        <v>30000</v>
      </c>
      <c r="K1184" s="25"/>
      <c r="L1184" s="25" t="n">
        <f aca="false">J1184+K1184</f>
        <v>30000</v>
      </c>
      <c r="M1184" s="25"/>
      <c r="N1184" s="25" t="n">
        <f aca="false">L1184+M1184</f>
        <v>30000</v>
      </c>
    </row>
    <row r="1185" s="76" customFormat="true" ht="31.5" hidden="true" customHeight="false" outlineLevel="0" collapsed="false">
      <c r="A1185" s="37" t="s">
        <v>123</v>
      </c>
      <c r="B1185" s="15"/>
      <c r="C1185" s="15"/>
      <c r="D1185" s="21"/>
      <c r="E1185" s="21" t="s">
        <v>124</v>
      </c>
      <c r="F1185" s="25" t="n">
        <v>16460</v>
      </c>
      <c r="G1185" s="25"/>
      <c r="H1185" s="25" t="n">
        <f aca="false">F1185+G1185</f>
        <v>16460</v>
      </c>
      <c r="I1185" s="25"/>
      <c r="J1185" s="25" t="n">
        <f aca="false">H1185+I1185</f>
        <v>16460</v>
      </c>
      <c r="K1185" s="25"/>
      <c r="L1185" s="25" t="n">
        <f aca="false">J1185+K1185</f>
        <v>16460</v>
      </c>
      <c r="M1185" s="25"/>
      <c r="N1185" s="25" t="n">
        <f aca="false">L1185+M1185</f>
        <v>16460</v>
      </c>
    </row>
    <row r="1186" s="76" customFormat="true" ht="15.75" hidden="false" customHeight="false" outlineLevel="0" collapsed="false">
      <c r="A1186" s="35" t="s">
        <v>22</v>
      </c>
      <c r="B1186" s="15"/>
      <c r="C1186" s="15"/>
      <c r="D1186" s="20" t="s">
        <v>23</v>
      </c>
      <c r="E1186" s="38"/>
      <c r="F1186" s="22" t="n">
        <v>5450</v>
      </c>
      <c r="G1186" s="22" t="n">
        <f aca="false">G1187+G1189</f>
        <v>0</v>
      </c>
      <c r="H1186" s="22" t="n">
        <f aca="false">F1186+G1186</f>
        <v>5450</v>
      </c>
      <c r="I1186" s="22" t="n">
        <f aca="false">I1187+I1189</f>
        <v>0</v>
      </c>
      <c r="J1186" s="22" t="n">
        <f aca="false">H1186+I1186</f>
        <v>5450</v>
      </c>
      <c r="K1186" s="22" t="n">
        <f aca="false">K1187+K1189+K1198</f>
        <v>1121</v>
      </c>
      <c r="L1186" s="22" t="n">
        <f aca="false">J1186+K1186</f>
        <v>6571</v>
      </c>
      <c r="M1186" s="22" t="n">
        <f aca="false">M1187+M1189+M1198</f>
        <v>0</v>
      </c>
      <c r="N1186" s="22" t="n">
        <f aca="false">L1186+M1186</f>
        <v>6571</v>
      </c>
    </row>
    <row r="1187" s="76" customFormat="true" ht="47.25" hidden="false" customHeight="false" outlineLevel="0" collapsed="false">
      <c r="A1187" s="35" t="s">
        <v>887</v>
      </c>
      <c r="B1187" s="38"/>
      <c r="C1187" s="38"/>
      <c r="D1187" s="20" t="s">
        <v>888</v>
      </c>
      <c r="E1187" s="38"/>
      <c r="F1187" s="22" t="n">
        <v>2950</v>
      </c>
      <c r="G1187" s="22" t="n">
        <f aca="false">G1188</f>
        <v>0</v>
      </c>
      <c r="H1187" s="22" t="n">
        <f aca="false">F1187+G1187</f>
        <v>2950</v>
      </c>
      <c r="I1187" s="22" t="n">
        <f aca="false">I1188</f>
        <v>0</v>
      </c>
      <c r="J1187" s="22" t="n">
        <f aca="false">H1187+I1187</f>
        <v>2950</v>
      </c>
      <c r="K1187" s="22" t="n">
        <f aca="false">K1188</f>
        <v>0</v>
      </c>
      <c r="L1187" s="22" t="n">
        <f aca="false">J1187+K1187</f>
        <v>2950</v>
      </c>
      <c r="M1187" s="22" t="n">
        <f aca="false">M1188</f>
        <v>0</v>
      </c>
      <c r="N1187" s="22" t="n">
        <f aca="false">L1187+M1187</f>
        <v>2950</v>
      </c>
    </row>
    <row r="1188" s="76" customFormat="true" ht="31.5" hidden="false" customHeight="false" outlineLevel="0" collapsed="false">
      <c r="A1188" s="37" t="s">
        <v>123</v>
      </c>
      <c r="B1188" s="15"/>
      <c r="C1188" s="15"/>
      <c r="D1188" s="16"/>
      <c r="E1188" s="21" t="s">
        <v>124</v>
      </c>
      <c r="F1188" s="25" t="n">
        <v>2950</v>
      </c>
      <c r="G1188" s="25"/>
      <c r="H1188" s="25" t="n">
        <f aca="false">F1188+G1188</f>
        <v>2950</v>
      </c>
      <c r="I1188" s="25"/>
      <c r="J1188" s="25" t="n">
        <f aca="false">H1188+I1188</f>
        <v>2950</v>
      </c>
      <c r="K1188" s="25"/>
      <c r="L1188" s="25" t="n">
        <f aca="false">J1188+K1188</f>
        <v>2950</v>
      </c>
      <c r="M1188" s="25"/>
      <c r="N1188" s="25" t="n">
        <f aca="false">L1188+M1188</f>
        <v>2950</v>
      </c>
    </row>
    <row r="1189" customFormat="false" ht="45.75" hidden="false" customHeight="true" outlineLevel="0" collapsed="false">
      <c r="A1189" s="35" t="s">
        <v>146</v>
      </c>
      <c r="B1189" s="16"/>
      <c r="C1189" s="16"/>
      <c r="D1189" s="20" t="s">
        <v>147</v>
      </c>
      <c r="E1189" s="21"/>
      <c r="F1189" s="22" t="n">
        <v>2500</v>
      </c>
      <c r="G1189" s="22" t="n">
        <f aca="false">G1190+G1192</f>
        <v>0</v>
      </c>
      <c r="H1189" s="22" t="n">
        <f aca="false">F1189+G1189</f>
        <v>2500</v>
      </c>
      <c r="I1189" s="22" t="n">
        <f aca="false">I1190+I1192</f>
        <v>0</v>
      </c>
      <c r="J1189" s="22" t="n">
        <f aca="false">H1189+I1189</f>
        <v>2500</v>
      </c>
      <c r="K1189" s="22" t="n">
        <f aca="false">K1190+K1192</f>
        <v>300</v>
      </c>
      <c r="L1189" s="22" t="n">
        <f aca="false">J1189+K1189</f>
        <v>2800</v>
      </c>
      <c r="M1189" s="22" t="n">
        <f aca="false">M1190+M1192</f>
        <v>0</v>
      </c>
      <c r="N1189" s="22" t="n">
        <f aca="false">L1189+M1189</f>
        <v>2800</v>
      </c>
    </row>
    <row r="1190" customFormat="false" ht="31.5" hidden="false" customHeight="false" outlineLevel="0" collapsed="false">
      <c r="A1190" s="35" t="s">
        <v>148</v>
      </c>
      <c r="B1190" s="16"/>
      <c r="C1190" s="16"/>
      <c r="D1190" s="20" t="s">
        <v>149</v>
      </c>
      <c r="E1190" s="21"/>
      <c r="F1190" s="22" t="n">
        <v>1500</v>
      </c>
      <c r="G1190" s="22" t="n">
        <f aca="false">G1191</f>
        <v>0</v>
      </c>
      <c r="H1190" s="22" t="n">
        <f aca="false">F1190+G1190</f>
        <v>1500</v>
      </c>
      <c r="I1190" s="22" t="n">
        <f aca="false">I1191</f>
        <v>0</v>
      </c>
      <c r="J1190" s="22" t="n">
        <f aca="false">H1190+I1190</f>
        <v>1500</v>
      </c>
      <c r="K1190" s="22" t="n">
        <f aca="false">K1191</f>
        <v>300</v>
      </c>
      <c r="L1190" s="22" t="n">
        <f aca="false">J1190+K1190</f>
        <v>1800</v>
      </c>
      <c r="M1190" s="22" t="n">
        <f aca="false">M1191</f>
        <v>0</v>
      </c>
      <c r="N1190" s="22" t="n">
        <f aca="false">L1190+M1190</f>
        <v>1800</v>
      </c>
    </row>
    <row r="1191" customFormat="false" ht="31.5" hidden="false" customHeight="false" outlineLevel="0" collapsed="false">
      <c r="A1191" s="37" t="s">
        <v>150</v>
      </c>
      <c r="B1191" s="16"/>
      <c r="C1191" s="16"/>
      <c r="D1191" s="20"/>
      <c r="E1191" s="21" t="s">
        <v>151</v>
      </c>
      <c r="F1191" s="25" t="n">
        <v>1500</v>
      </c>
      <c r="G1191" s="25"/>
      <c r="H1191" s="25" t="n">
        <f aca="false">F1191+G1191</f>
        <v>1500</v>
      </c>
      <c r="I1191" s="25"/>
      <c r="J1191" s="25" t="n">
        <f aca="false">H1191+I1191</f>
        <v>1500</v>
      </c>
      <c r="K1191" s="25" t="n">
        <v>300</v>
      </c>
      <c r="L1191" s="25" t="n">
        <f aca="false">J1191+K1191</f>
        <v>1800</v>
      </c>
      <c r="M1191" s="25"/>
      <c r="N1191" s="25" t="n">
        <f aca="false">L1191+M1191</f>
        <v>1800</v>
      </c>
    </row>
    <row r="1192" customFormat="false" ht="31.5" hidden="false" customHeight="false" outlineLevel="0" collapsed="false">
      <c r="A1192" s="35" t="s">
        <v>839</v>
      </c>
      <c r="B1192" s="16"/>
      <c r="C1192" s="16"/>
      <c r="D1192" s="20" t="s">
        <v>840</v>
      </c>
      <c r="E1192" s="21"/>
      <c r="F1192" s="22" t="n">
        <v>1000</v>
      </c>
      <c r="G1192" s="22" t="n">
        <f aca="false">G1193</f>
        <v>0</v>
      </c>
      <c r="H1192" s="22" t="n">
        <f aca="false">F1192+G1192</f>
        <v>1000</v>
      </c>
      <c r="I1192" s="22" t="n">
        <f aca="false">I1193</f>
        <v>0</v>
      </c>
      <c r="J1192" s="22" t="n">
        <f aca="false">H1192+I1192</f>
        <v>1000</v>
      </c>
      <c r="K1192" s="22" t="n">
        <f aca="false">K1193</f>
        <v>0</v>
      </c>
      <c r="L1192" s="22" t="n">
        <f aca="false">J1192+K1192</f>
        <v>1000</v>
      </c>
      <c r="M1192" s="22" t="n">
        <f aca="false">M1193</f>
        <v>0</v>
      </c>
      <c r="N1192" s="22" t="n">
        <f aca="false">L1192+M1192</f>
        <v>1000</v>
      </c>
    </row>
    <row r="1193" customFormat="false" ht="31.5" hidden="false" customHeight="false" outlineLevel="0" collapsed="false">
      <c r="A1193" s="37" t="s">
        <v>150</v>
      </c>
      <c r="B1193" s="16"/>
      <c r="C1193" s="16"/>
      <c r="D1193" s="20"/>
      <c r="E1193" s="21" t="s">
        <v>151</v>
      </c>
      <c r="F1193" s="25" t="n">
        <v>1000</v>
      </c>
      <c r="G1193" s="25"/>
      <c r="H1193" s="25" t="n">
        <f aca="false">F1193+G1193</f>
        <v>1000</v>
      </c>
      <c r="I1193" s="25"/>
      <c r="J1193" s="25" t="n">
        <f aca="false">H1193+I1193</f>
        <v>1000</v>
      </c>
      <c r="K1193" s="25"/>
      <c r="L1193" s="25" t="n">
        <f aca="false">J1193+K1193</f>
        <v>1000</v>
      </c>
      <c r="M1193" s="25"/>
      <c r="N1193" s="25" t="n">
        <f aca="false">L1193+M1193</f>
        <v>1000</v>
      </c>
    </row>
    <row r="1194" s="18" customFormat="true" ht="15.75" hidden="true" customHeight="false" outlineLevel="0" collapsed="false">
      <c r="A1194" s="34" t="s">
        <v>621</v>
      </c>
      <c r="B1194" s="11"/>
      <c r="C1194" s="15" t="s">
        <v>622</v>
      </c>
      <c r="D1194" s="15"/>
      <c r="E1194" s="15"/>
      <c r="F1194" s="17" t="n">
        <v>0</v>
      </c>
      <c r="G1194" s="17" t="n">
        <f aca="false">G1195</f>
        <v>0</v>
      </c>
      <c r="H1194" s="17" t="n">
        <f aca="false">F1194+G1194</f>
        <v>0</v>
      </c>
      <c r="I1194" s="17" t="n">
        <f aca="false">I1195</f>
        <v>0</v>
      </c>
      <c r="J1194" s="17" t="n">
        <f aca="false">H1194+I1194</f>
        <v>0</v>
      </c>
      <c r="K1194" s="17" t="n">
        <f aca="false">K1195</f>
        <v>0</v>
      </c>
      <c r="L1194" s="17" t="n">
        <f aca="false">J1194+K1194</f>
        <v>0</v>
      </c>
      <c r="M1194" s="17" t="n">
        <f aca="false">M1195</f>
        <v>0</v>
      </c>
      <c r="N1194" s="17" t="n">
        <f aca="false">L1194+M1194</f>
        <v>0</v>
      </c>
    </row>
    <row r="1195" s="76" customFormat="true" ht="15.75" hidden="true" customHeight="false" outlineLevel="0" collapsed="false">
      <c r="A1195" s="35"/>
      <c r="B1195" s="15"/>
      <c r="C1195" s="15"/>
      <c r="D1195" s="20"/>
      <c r="E1195" s="21"/>
      <c r="F1195" s="22" t="n">
        <v>0</v>
      </c>
      <c r="G1195" s="22"/>
      <c r="H1195" s="22" t="n">
        <f aca="false">F1195+G1195</f>
        <v>0</v>
      </c>
      <c r="I1195" s="22"/>
      <c r="J1195" s="22" t="n">
        <f aca="false">H1195+I1195</f>
        <v>0</v>
      </c>
      <c r="K1195" s="22"/>
      <c r="L1195" s="22" t="n">
        <f aca="false">J1195+K1195</f>
        <v>0</v>
      </c>
      <c r="M1195" s="22"/>
      <c r="N1195" s="22" t="n">
        <f aca="false">L1195+M1195</f>
        <v>0</v>
      </c>
    </row>
    <row r="1196" s="76" customFormat="true" ht="15.75" hidden="true" customHeight="false" outlineLevel="0" collapsed="false">
      <c r="A1196" s="35"/>
      <c r="B1196" s="15"/>
      <c r="C1196" s="15"/>
      <c r="D1196" s="20"/>
      <c r="E1196" s="21"/>
      <c r="F1196" s="22" t="n">
        <v>0</v>
      </c>
      <c r="G1196" s="22"/>
      <c r="H1196" s="22" t="n">
        <f aca="false">F1196+G1196</f>
        <v>0</v>
      </c>
      <c r="I1196" s="22"/>
      <c r="J1196" s="22" t="n">
        <f aca="false">H1196+I1196</f>
        <v>0</v>
      </c>
      <c r="K1196" s="22"/>
      <c r="L1196" s="22" t="n">
        <f aca="false">J1196+K1196</f>
        <v>0</v>
      </c>
      <c r="M1196" s="22"/>
      <c r="N1196" s="22" t="n">
        <f aca="false">L1196+M1196</f>
        <v>0</v>
      </c>
    </row>
    <row r="1197" customFormat="false" ht="15.75" hidden="true" customHeight="false" outlineLevel="0" collapsed="false">
      <c r="A1197" s="37"/>
      <c r="B1197" s="15"/>
      <c r="C1197" s="15"/>
      <c r="D1197" s="16"/>
      <c r="E1197" s="21"/>
      <c r="F1197" s="25" t="n">
        <v>0</v>
      </c>
      <c r="G1197" s="25"/>
      <c r="H1197" s="25" t="n">
        <f aca="false">F1197+G1197</f>
        <v>0</v>
      </c>
      <c r="I1197" s="25"/>
      <c r="J1197" s="25" t="n">
        <f aca="false">H1197+I1197</f>
        <v>0</v>
      </c>
      <c r="K1197" s="25"/>
      <c r="L1197" s="25" t="n">
        <f aca="false">J1197+K1197</f>
        <v>0</v>
      </c>
      <c r="M1197" s="25"/>
      <c r="N1197" s="25" t="n">
        <f aca="false">L1197+M1197</f>
        <v>0</v>
      </c>
    </row>
    <row r="1198" customFormat="false" ht="47.25" hidden="false" customHeight="false" outlineLevel="0" collapsed="false">
      <c r="A1198" s="26" t="s">
        <v>303</v>
      </c>
      <c r="B1198" s="45"/>
      <c r="C1198" s="46"/>
      <c r="D1198" s="51" t="s">
        <v>96</v>
      </c>
      <c r="E1198" s="21"/>
      <c r="F1198" s="25"/>
      <c r="G1198" s="25"/>
      <c r="H1198" s="25"/>
      <c r="I1198" s="25"/>
      <c r="J1198" s="25"/>
      <c r="K1198" s="25" t="n">
        <f aca="false">K1199</f>
        <v>821</v>
      </c>
      <c r="L1198" s="22" t="n">
        <f aca="false">J1198+K1198</f>
        <v>821</v>
      </c>
      <c r="M1198" s="22" t="n">
        <f aca="false">M1199</f>
        <v>0</v>
      </c>
      <c r="N1198" s="22" t="n">
        <f aca="false">L1198+M1198</f>
        <v>821</v>
      </c>
    </row>
    <row r="1199" customFormat="false" ht="31.5" hidden="false" customHeight="false" outlineLevel="0" collapsed="false">
      <c r="A1199" s="37" t="s">
        <v>123</v>
      </c>
      <c r="B1199" s="16"/>
      <c r="C1199" s="16"/>
      <c r="D1199" s="16"/>
      <c r="E1199" s="21" t="s">
        <v>124</v>
      </c>
      <c r="F1199" s="25"/>
      <c r="G1199" s="25"/>
      <c r="H1199" s="25"/>
      <c r="I1199" s="25"/>
      <c r="J1199" s="25"/>
      <c r="K1199" s="25" t="n">
        <v>821</v>
      </c>
      <c r="L1199" s="25" t="n">
        <f aca="false">J1199+K1199</f>
        <v>821</v>
      </c>
      <c r="M1199" s="25"/>
      <c r="N1199" s="25" t="n">
        <f aca="false">L1199+M1199</f>
        <v>821</v>
      </c>
    </row>
    <row r="1200" s="18" customFormat="true" ht="31.5" hidden="false" customHeight="false" outlineLevel="0" collapsed="false">
      <c r="A1200" s="34" t="s">
        <v>384</v>
      </c>
      <c r="B1200" s="15"/>
      <c r="C1200" s="15" t="s">
        <v>385</v>
      </c>
      <c r="D1200" s="15"/>
      <c r="E1200" s="15"/>
      <c r="F1200" s="17" t="n">
        <v>80791</v>
      </c>
      <c r="G1200" s="17" t="n">
        <f aca="false">G1204+G1207+G1201</f>
        <v>30165</v>
      </c>
      <c r="H1200" s="17" t="n">
        <f aca="false">F1200+G1200</f>
        <v>110956</v>
      </c>
      <c r="I1200" s="17" t="n">
        <f aca="false">I1204+I1207+I1201</f>
        <v>0</v>
      </c>
      <c r="J1200" s="17" t="n">
        <f aca="false">H1200+I1200</f>
        <v>110956</v>
      </c>
      <c r="K1200" s="17" t="n">
        <f aca="false">K1204+K1207+K1201</f>
        <v>-35180</v>
      </c>
      <c r="L1200" s="17" t="n">
        <f aca="false">J1200+K1200</f>
        <v>75776</v>
      </c>
      <c r="M1200" s="17" t="n">
        <f aca="false">M1204+M1207+M1201</f>
        <v>0</v>
      </c>
      <c r="N1200" s="17" t="n">
        <f aca="false">L1200+M1200</f>
        <v>75776</v>
      </c>
    </row>
    <row r="1201" s="18" customFormat="true" ht="31.5" hidden="false" customHeight="false" outlineLevel="0" collapsed="false">
      <c r="A1201" s="35" t="s">
        <v>889</v>
      </c>
      <c r="B1201" s="21"/>
      <c r="C1201" s="21"/>
      <c r="D1201" s="20" t="s">
        <v>890</v>
      </c>
      <c r="E1201" s="21"/>
      <c r="F1201" s="22" t="n">
        <v>3591</v>
      </c>
      <c r="G1201" s="22" t="n">
        <f aca="false">G1202</f>
        <v>0</v>
      </c>
      <c r="H1201" s="22" t="n">
        <f aca="false">F1201+G1201</f>
        <v>3591</v>
      </c>
      <c r="I1201" s="22" t="n">
        <f aca="false">I1202</f>
        <v>0</v>
      </c>
      <c r="J1201" s="22" t="n">
        <f aca="false">H1201+I1201</f>
        <v>3591</v>
      </c>
      <c r="K1201" s="22" t="n">
        <f aca="false">K1202</f>
        <v>0</v>
      </c>
      <c r="L1201" s="22" t="n">
        <f aca="false">J1201+K1201</f>
        <v>3591</v>
      </c>
      <c r="M1201" s="22" t="n">
        <f aca="false">M1202</f>
        <v>0</v>
      </c>
      <c r="N1201" s="22" t="n">
        <f aca="false">L1201+M1201</f>
        <v>3591</v>
      </c>
    </row>
    <row r="1202" s="18" customFormat="true" ht="31.5" hidden="false" customHeight="false" outlineLevel="0" collapsed="false">
      <c r="A1202" s="35" t="s">
        <v>891</v>
      </c>
      <c r="B1202" s="21"/>
      <c r="C1202" s="21"/>
      <c r="D1202" s="20" t="s">
        <v>892</v>
      </c>
      <c r="E1202" s="21"/>
      <c r="F1202" s="22" t="n">
        <v>3591</v>
      </c>
      <c r="G1202" s="22" t="n">
        <f aca="false">G1203</f>
        <v>0</v>
      </c>
      <c r="H1202" s="22" t="n">
        <f aca="false">F1202+G1202</f>
        <v>3591</v>
      </c>
      <c r="I1202" s="22" t="n">
        <f aca="false">I1203</f>
        <v>0</v>
      </c>
      <c r="J1202" s="22" t="n">
        <f aca="false">H1202+I1202</f>
        <v>3591</v>
      </c>
      <c r="K1202" s="22" t="n">
        <f aca="false">K1203</f>
        <v>0</v>
      </c>
      <c r="L1202" s="22" t="n">
        <f aca="false">J1202+K1202</f>
        <v>3591</v>
      </c>
      <c r="M1202" s="22" t="n">
        <f aca="false">M1203</f>
        <v>0</v>
      </c>
      <c r="N1202" s="22" t="n">
        <f aca="false">L1202+M1202</f>
        <v>3591</v>
      </c>
    </row>
    <row r="1203" s="18" customFormat="true" ht="15.75" hidden="false" customHeight="false" outlineLevel="0" collapsed="false">
      <c r="A1203" s="37" t="s">
        <v>335</v>
      </c>
      <c r="B1203" s="21"/>
      <c r="C1203" s="21"/>
      <c r="D1203" s="20"/>
      <c r="E1203" s="21" t="s">
        <v>336</v>
      </c>
      <c r="F1203" s="25" t="n">
        <v>3591</v>
      </c>
      <c r="G1203" s="25"/>
      <c r="H1203" s="25" t="n">
        <f aca="false">F1203+G1203</f>
        <v>3591</v>
      </c>
      <c r="I1203" s="25"/>
      <c r="J1203" s="25" t="n">
        <f aca="false">H1203+I1203</f>
        <v>3591</v>
      </c>
      <c r="K1203" s="25" t="n">
        <f aca="false">-3591+3591</f>
        <v>0</v>
      </c>
      <c r="L1203" s="25" t="n">
        <f aca="false">J1203+K1203</f>
        <v>3591</v>
      </c>
      <c r="M1203" s="25" t="n">
        <f aca="false">-3591+3591</f>
        <v>0</v>
      </c>
      <c r="N1203" s="25" t="n">
        <f aca="false">L1203+M1203</f>
        <v>3591</v>
      </c>
    </row>
    <row r="1204" s="86" customFormat="true" ht="15.75" hidden="true" customHeight="false" outlineLevel="0" collapsed="false">
      <c r="A1204" s="82" t="s">
        <v>386</v>
      </c>
      <c r="B1204" s="20"/>
      <c r="C1204" s="20"/>
      <c r="D1204" s="20" t="s">
        <v>387</v>
      </c>
      <c r="E1204" s="20"/>
      <c r="F1204" s="22" t="n">
        <v>10000</v>
      </c>
      <c r="G1204" s="22" t="n">
        <f aca="false">G1205</f>
        <v>0</v>
      </c>
      <c r="H1204" s="22" t="n">
        <f aca="false">F1204+G1204</f>
        <v>10000</v>
      </c>
      <c r="I1204" s="22" t="n">
        <f aca="false">I1205</f>
        <v>0</v>
      </c>
      <c r="J1204" s="22" t="n">
        <f aca="false">H1204+I1204</f>
        <v>10000</v>
      </c>
      <c r="K1204" s="22" t="n">
        <f aca="false">K1205</f>
        <v>-10000</v>
      </c>
      <c r="L1204" s="22" t="n">
        <f aca="false">J1204+K1204</f>
        <v>0</v>
      </c>
      <c r="M1204" s="22" t="n">
        <f aca="false">M1205</f>
        <v>0</v>
      </c>
      <c r="N1204" s="22" t="n">
        <f aca="false">L1204+M1204</f>
        <v>0</v>
      </c>
    </row>
    <row r="1205" customFormat="false" ht="47.25" hidden="true" customHeight="false" outlineLevel="0" collapsed="false">
      <c r="A1205" s="82" t="s">
        <v>388</v>
      </c>
      <c r="B1205" s="20"/>
      <c r="C1205" s="20"/>
      <c r="D1205" s="20" t="s">
        <v>389</v>
      </c>
      <c r="E1205" s="20"/>
      <c r="F1205" s="22" t="n">
        <v>10000</v>
      </c>
      <c r="G1205" s="22" t="n">
        <f aca="false">G1206</f>
        <v>0</v>
      </c>
      <c r="H1205" s="22" t="n">
        <f aca="false">F1205+G1205</f>
        <v>10000</v>
      </c>
      <c r="I1205" s="22" t="n">
        <f aca="false">I1206</f>
        <v>0</v>
      </c>
      <c r="J1205" s="22" t="n">
        <f aca="false">H1205+I1205</f>
        <v>10000</v>
      </c>
      <c r="K1205" s="22" t="n">
        <f aca="false">K1206</f>
        <v>-10000</v>
      </c>
      <c r="L1205" s="22" t="n">
        <f aca="false">J1205+K1205</f>
        <v>0</v>
      </c>
      <c r="M1205" s="22" t="n">
        <f aca="false">M1206</f>
        <v>0</v>
      </c>
      <c r="N1205" s="22" t="n">
        <f aca="false">L1205+M1205</f>
        <v>0</v>
      </c>
    </row>
    <row r="1206" customFormat="false" ht="15.75" hidden="true" customHeight="false" outlineLevel="0" collapsed="false">
      <c r="A1206" s="85" t="s">
        <v>335</v>
      </c>
      <c r="B1206" s="38"/>
      <c r="C1206" s="38"/>
      <c r="D1206" s="38"/>
      <c r="E1206" s="38" t="s">
        <v>336</v>
      </c>
      <c r="F1206" s="25" t="n">
        <v>10000</v>
      </c>
      <c r="G1206" s="25"/>
      <c r="H1206" s="25" t="n">
        <f aca="false">F1206+G1206</f>
        <v>10000</v>
      </c>
      <c r="I1206" s="25"/>
      <c r="J1206" s="25" t="n">
        <f aca="false">H1206+I1206</f>
        <v>10000</v>
      </c>
      <c r="K1206" s="25" t="n">
        <v>-10000</v>
      </c>
      <c r="L1206" s="25" t="n">
        <f aca="false">J1206+K1206</f>
        <v>0</v>
      </c>
      <c r="M1206" s="25"/>
      <c r="N1206" s="25" t="n">
        <f aca="false">L1206+M1206</f>
        <v>0</v>
      </c>
    </row>
    <row r="1207" customFormat="false" ht="15.75" hidden="false" customHeight="false" outlineLevel="0" collapsed="false">
      <c r="A1207" s="82" t="s">
        <v>22</v>
      </c>
      <c r="B1207" s="38"/>
      <c r="C1207" s="38"/>
      <c r="D1207" s="20" t="s">
        <v>23</v>
      </c>
      <c r="E1207" s="20"/>
      <c r="F1207" s="22" t="n">
        <v>67200</v>
      </c>
      <c r="G1207" s="22" t="n">
        <f aca="false">G1208+G1211</f>
        <v>30165</v>
      </c>
      <c r="H1207" s="22" t="n">
        <f aca="false">F1207+G1207</f>
        <v>97365</v>
      </c>
      <c r="I1207" s="22" t="n">
        <f aca="false">I1208+I1211</f>
        <v>0</v>
      </c>
      <c r="J1207" s="22" t="n">
        <f aca="false">H1207+I1207</f>
        <v>97365</v>
      </c>
      <c r="K1207" s="22" t="n">
        <f aca="false">K1208+K1211</f>
        <v>-25180</v>
      </c>
      <c r="L1207" s="22" t="n">
        <f aca="false">J1207+K1207</f>
        <v>72185</v>
      </c>
      <c r="M1207" s="22" t="n">
        <f aca="false">M1208+M1211</f>
        <v>0</v>
      </c>
      <c r="N1207" s="22" t="n">
        <f aca="false">L1207+M1207</f>
        <v>72185</v>
      </c>
    </row>
    <row r="1208" customFormat="false" ht="47.25" hidden="false" customHeight="false" outlineLevel="0" collapsed="false">
      <c r="A1208" s="82" t="s">
        <v>779</v>
      </c>
      <c r="B1208" s="38"/>
      <c r="C1208" s="38"/>
      <c r="D1208" s="20" t="s">
        <v>780</v>
      </c>
      <c r="E1208" s="20"/>
      <c r="F1208" s="22" t="n">
        <v>67000</v>
      </c>
      <c r="G1208" s="22" t="n">
        <f aca="false">G1209+G1210</f>
        <v>30165</v>
      </c>
      <c r="H1208" s="22" t="n">
        <f aca="false">F1208+G1208</f>
        <v>97165</v>
      </c>
      <c r="I1208" s="22" t="n">
        <f aca="false">I1209+I1210</f>
        <v>0</v>
      </c>
      <c r="J1208" s="22" t="n">
        <f aca="false">H1208+I1208</f>
        <v>97165</v>
      </c>
      <c r="K1208" s="22" t="n">
        <f aca="false">K1209+K1210</f>
        <v>-25000</v>
      </c>
      <c r="L1208" s="22" t="n">
        <f aca="false">J1208+K1208</f>
        <v>72165</v>
      </c>
      <c r="M1208" s="22" t="n">
        <f aca="false">M1209+M1210</f>
        <v>0</v>
      </c>
      <c r="N1208" s="22" t="n">
        <f aca="false">L1208+M1208</f>
        <v>72165</v>
      </c>
    </row>
    <row r="1209" customFormat="false" ht="31.5" hidden="false" customHeight="false" outlineLevel="0" collapsed="false">
      <c r="A1209" s="37" t="s">
        <v>123</v>
      </c>
      <c r="B1209" s="15"/>
      <c r="C1209" s="15"/>
      <c r="D1209" s="16"/>
      <c r="E1209" s="21" t="s">
        <v>124</v>
      </c>
      <c r="F1209" s="25" t="n">
        <v>21000</v>
      </c>
      <c r="G1209" s="25" t="n">
        <v>30165</v>
      </c>
      <c r="H1209" s="25" t="n">
        <f aca="false">F1209+G1209</f>
        <v>51165</v>
      </c>
      <c r="I1209" s="25"/>
      <c r="J1209" s="25" t="n">
        <f aca="false">H1209+I1209</f>
        <v>51165</v>
      </c>
      <c r="K1209" s="25" t="n">
        <v>-25000</v>
      </c>
      <c r="L1209" s="25" t="n">
        <f aca="false">J1209+K1209</f>
        <v>26165</v>
      </c>
      <c r="M1209" s="25"/>
      <c r="N1209" s="25" t="n">
        <f aca="false">L1209+M1209</f>
        <v>26165</v>
      </c>
    </row>
    <row r="1210" customFormat="false" ht="63" hidden="false" customHeight="false" outlineLevel="0" collapsed="false">
      <c r="A1210" s="37" t="s">
        <v>693</v>
      </c>
      <c r="B1210" s="15"/>
      <c r="C1210" s="15"/>
      <c r="D1210" s="16"/>
      <c r="E1210" s="21" t="s">
        <v>694</v>
      </c>
      <c r="F1210" s="25" t="n">
        <v>46000</v>
      </c>
      <c r="G1210" s="25"/>
      <c r="H1210" s="25" t="n">
        <f aca="false">F1210+G1210</f>
        <v>46000</v>
      </c>
      <c r="I1210" s="25"/>
      <c r="J1210" s="25" t="n">
        <f aca="false">H1210+I1210</f>
        <v>46000</v>
      </c>
      <c r="K1210" s="25"/>
      <c r="L1210" s="25" t="n">
        <f aca="false">J1210+K1210</f>
        <v>46000</v>
      </c>
      <c r="M1210" s="25"/>
      <c r="N1210" s="25" t="n">
        <f aca="false">L1210+M1210</f>
        <v>46000</v>
      </c>
    </row>
    <row r="1211" s="86" customFormat="true" ht="62.25" hidden="false" customHeight="true" outlineLevel="0" collapsed="false">
      <c r="A1211" s="82" t="s">
        <v>508</v>
      </c>
      <c r="B1211" s="20"/>
      <c r="C1211" s="20"/>
      <c r="D1211" s="20" t="s">
        <v>509</v>
      </c>
      <c r="E1211" s="20"/>
      <c r="F1211" s="22" t="n">
        <v>200</v>
      </c>
      <c r="G1211" s="22" t="n">
        <f aca="false">G1212</f>
        <v>0</v>
      </c>
      <c r="H1211" s="22" t="n">
        <f aca="false">F1211+G1211</f>
        <v>200</v>
      </c>
      <c r="I1211" s="22" t="n">
        <f aca="false">I1212</f>
        <v>0</v>
      </c>
      <c r="J1211" s="22" t="n">
        <f aca="false">H1211+I1211</f>
        <v>200</v>
      </c>
      <c r="K1211" s="22" t="n">
        <f aca="false">K1212</f>
        <v>-180</v>
      </c>
      <c r="L1211" s="22" t="n">
        <f aca="false">J1211+K1211</f>
        <v>20</v>
      </c>
      <c r="M1211" s="22" t="n">
        <f aca="false">M1212</f>
        <v>0</v>
      </c>
      <c r="N1211" s="22" t="n">
        <f aca="false">L1211+M1211</f>
        <v>20</v>
      </c>
    </row>
    <row r="1212" customFormat="false" ht="31.5" hidden="false" customHeight="false" outlineLevel="0" collapsed="false">
      <c r="A1212" s="30" t="s">
        <v>123</v>
      </c>
      <c r="B1212" s="38"/>
      <c r="C1212" s="38"/>
      <c r="D1212" s="38"/>
      <c r="E1212" s="38" t="s">
        <v>124</v>
      </c>
      <c r="F1212" s="25" t="n">
        <v>200</v>
      </c>
      <c r="G1212" s="25"/>
      <c r="H1212" s="25" t="n">
        <f aca="false">F1212+G1212</f>
        <v>200</v>
      </c>
      <c r="I1212" s="25"/>
      <c r="J1212" s="25" t="n">
        <f aca="false">H1212+I1212</f>
        <v>200</v>
      </c>
      <c r="K1212" s="25" t="n">
        <v>-180</v>
      </c>
      <c r="L1212" s="25" t="n">
        <f aca="false">J1212+K1212</f>
        <v>20</v>
      </c>
      <c r="M1212" s="25"/>
      <c r="N1212" s="25" t="n">
        <f aca="false">L1212+M1212</f>
        <v>20</v>
      </c>
    </row>
    <row r="1213" customFormat="false" ht="47.25" hidden="false" customHeight="false" outlineLevel="0" collapsed="false">
      <c r="A1213" s="72" t="s">
        <v>38</v>
      </c>
      <c r="B1213" s="38"/>
      <c r="C1213" s="16" t="s">
        <v>39</v>
      </c>
      <c r="D1213" s="38"/>
      <c r="E1213" s="38"/>
      <c r="F1213" s="17" t="n">
        <v>770</v>
      </c>
      <c r="G1213" s="17" t="n">
        <f aca="false">G1214</f>
        <v>0</v>
      </c>
      <c r="H1213" s="17" t="n">
        <f aca="false">F1213+G1213</f>
        <v>770</v>
      </c>
      <c r="I1213" s="17" t="n">
        <f aca="false">I1214</f>
        <v>0</v>
      </c>
      <c r="J1213" s="17" t="n">
        <f aca="false">H1213+I1213</f>
        <v>770</v>
      </c>
      <c r="K1213" s="17" t="n">
        <f aca="false">K1214</f>
        <v>0</v>
      </c>
      <c r="L1213" s="17" t="n">
        <f aca="false">J1213+K1213</f>
        <v>770</v>
      </c>
      <c r="M1213" s="17" t="n">
        <f aca="false">M1214</f>
        <v>0</v>
      </c>
      <c r="N1213" s="17" t="n">
        <f aca="false">L1213+M1213</f>
        <v>770</v>
      </c>
    </row>
    <row r="1214" s="76" customFormat="true" ht="31.5" hidden="false" customHeight="false" outlineLevel="0" collapsed="false">
      <c r="A1214" s="35" t="s">
        <v>893</v>
      </c>
      <c r="B1214" s="47"/>
      <c r="C1214" s="47"/>
      <c r="D1214" s="47" t="s">
        <v>894</v>
      </c>
      <c r="E1214" s="47"/>
      <c r="F1214" s="33" t="n">
        <v>770</v>
      </c>
      <c r="G1214" s="33" t="n">
        <f aca="false">G1215</f>
        <v>0</v>
      </c>
      <c r="H1214" s="33" t="n">
        <f aca="false">F1214+G1214</f>
        <v>770</v>
      </c>
      <c r="I1214" s="33" t="n">
        <f aca="false">I1215</f>
        <v>0</v>
      </c>
      <c r="J1214" s="33" t="n">
        <f aca="false">H1214+I1214</f>
        <v>770</v>
      </c>
      <c r="K1214" s="33" t="n">
        <f aca="false">K1215</f>
        <v>0</v>
      </c>
      <c r="L1214" s="33" t="n">
        <f aca="false">J1214+K1214</f>
        <v>770</v>
      </c>
      <c r="M1214" s="33" t="n">
        <f aca="false">M1215</f>
        <v>0</v>
      </c>
      <c r="N1214" s="33" t="n">
        <f aca="false">L1214+M1214</f>
        <v>770</v>
      </c>
    </row>
    <row r="1215" s="76" customFormat="true" ht="31.5" hidden="false" customHeight="false" outlineLevel="0" collapsed="false">
      <c r="A1215" s="35" t="s">
        <v>895</v>
      </c>
      <c r="B1215" s="38"/>
      <c r="C1215" s="38"/>
      <c r="D1215" s="20" t="s">
        <v>896</v>
      </c>
      <c r="E1215" s="38"/>
      <c r="F1215" s="22" t="n">
        <v>770</v>
      </c>
      <c r="G1215" s="22" t="n">
        <f aca="false">G1216</f>
        <v>0</v>
      </c>
      <c r="H1215" s="22" t="n">
        <f aca="false">F1215+G1215</f>
        <v>770</v>
      </c>
      <c r="I1215" s="22" t="n">
        <f aca="false">I1216</f>
        <v>0</v>
      </c>
      <c r="J1215" s="22" t="n">
        <f aca="false">H1215+I1215</f>
        <v>770</v>
      </c>
      <c r="K1215" s="22" t="n">
        <f aca="false">K1216</f>
        <v>0</v>
      </c>
      <c r="L1215" s="22" t="n">
        <f aca="false">J1215+K1215</f>
        <v>770</v>
      </c>
      <c r="M1215" s="22" t="n">
        <f aca="false">M1216</f>
        <v>0</v>
      </c>
      <c r="N1215" s="22" t="n">
        <f aca="false">L1215+M1215</f>
        <v>770</v>
      </c>
    </row>
    <row r="1216" customFormat="false" ht="31.5" hidden="false" customHeight="false" outlineLevel="0" collapsed="false">
      <c r="A1216" s="37" t="s">
        <v>123</v>
      </c>
      <c r="B1216" s="38"/>
      <c r="C1216" s="38"/>
      <c r="D1216" s="20"/>
      <c r="E1216" s="38" t="s">
        <v>124</v>
      </c>
      <c r="F1216" s="25" t="n">
        <v>770</v>
      </c>
      <c r="G1216" s="25"/>
      <c r="H1216" s="25" t="n">
        <f aca="false">F1216+G1216</f>
        <v>770</v>
      </c>
      <c r="I1216" s="25"/>
      <c r="J1216" s="25" t="n">
        <f aca="false">H1216+I1216</f>
        <v>770</v>
      </c>
      <c r="K1216" s="25"/>
      <c r="L1216" s="25" t="n">
        <f aca="false">J1216+K1216</f>
        <v>770</v>
      </c>
      <c r="M1216" s="25"/>
      <c r="N1216" s="25" t="n">
        <f aca="false">L1216+M1216</f>
        <v>770</v>
      </c>
    </row>
    <row r="1217" customFormat="false" ht="31.5" hidden="false" customHeight="false" outlineLevel="0" collapsed="false">
      <c r="A1217" s="48" t="s">
        <v>178</v>
      </c>
      <c r="B1217" s="45"/>
      <c r="C1217" s="46" t="s">
        <v>179</v>
      </c>
      <c r="D1217" s="45"/>
      <c r="E1217" s="45"/>
      <c r="F1217" s="29" t="n">
        <v>3100</v>
      </c>
      <c r="G1217" s="29" t="n">
        <f aca="false">G1218</f>
        <v>0</v>
      </c>
      <c r="H1217" s="29" t="n">
        <f aca="false">F1217+G1217</f>
        <v>3100</v>
      </c>
      <c r="I1217" s="29" t="n">
        <f aca="false">I1218</f>
        <v>0</v>
      </c>
      <c r="J1217" s="29" t="n">
        <f aca="false">H1217+I1217</f>
        <v>3100</v>
      </c>
      <c r="K1217" s="29" t="n">
        <f aca="false">K1218</f>
        <v>-600</v>
      </c>
      <c r="L1217" s="29" t="n">
        <f aca="false">J1217+K1217</f>
        <v>2500</v>
      </c>
      <c r="M1217" s="29" t="n">
        <f aca="false">M1218</f>
        <v>0</v>
      </c>
      <c r="N1217" s="29" t="n">
        <f aca="false">L1217+M1217</f>
        <v>2500</v>
      </c>
    </row>
    <row r="1218" customFormat="false" ht="19.5" hidden="false" customHeight="true" outlineLevel="0" collapsed="false">
      <c r="A1218" s="50" t="s">
        <v>22</v>
      </c>
      <c r="B1218" s="45"/>
      <c r="C1218" s="46"/>
      <c r="D1218" s="131" t="s">
        <v>23</v>
      </c>
      <c r="E1218" s="53"/>
      <c r="F1218" s="22" t="n">
        <v>3100</v>
      </c>
      <c r="G1218" s="22" t="n">
        <f aca="false">G1219</f>
        <v>0</v>
      </c>
      <c r="H1218" s="22" t="n">
        <f aca="false">F1218+G1218</f>
        <v>3100</v>
      </c>
      <c r="I1218" s="22" t="n">
        <f aca="false">I1219</f>
        <v>0</v>
      </c>
      <c r="J1218" s="22" t="n">
        <f aca="false">H1218+I1218</f>
        <v>3100</v>
      </c>
      <c r="K1218" s="22" t="n">
        <f aca="false">K1219</f>
        <v>-600</v>
      </c>
      <c r="L1218" s="22" t="n">
        <f aca="false">J1218+K1218</f>
        <v>2500</v>
      </c>
      <c r="M1218" s="22" t="n">
        <f aca="false">M1219</f>
        <v>0</v>
      </c>
      <c r="N1218" s="22" t="n">
        <f aca="false">L1218+M1218</f>
        <v>2500</v>
      </c>
    </row>
    <row r="1219" customFormat="false" ht="31.5" hidden="false" customHeight="true" outlineLevel="0" collapsed="false">
      <c r="A1219" s="35" t="s">
        <v>278</v>
      </c>
      <c r="B1219" s="21"/>
      <c r="C1219" s="21"/>
      <c r="D1219" s="20" t="s">
        <v>279</v>
      </c>
      <c r="E1219" s="131"/>
      <c r="F1219" s="33" t="n">
        <v>3100</v>
      </c>
      <c r="G1219" s="33" t="n">
        <f aca="false">G1220</f>
        <v>0</v>
      </c>
      <c r="H1219" s="33" t="n">
        <f aca="false">F1219+G1219</f>
        <v>3100</v>
      </c>
      <c r="I1219" s="33" t="n">
        <f aca="false">I1220</f>
        <v>0</v>
      </c>
      <c r="J1219" s="33" t="n">
        <f aca="false">H1219+I1219</f>
        <v>3100</v>
      </c>
      <c r="K1219" s="33" t="n">
        <f aca="false">K1220+K1221</f>
        <v>-600</v>
      </c>
      <c r="L1219" s="33" t="n">
        <f aca="false">J1219+K1219</f>
        <v>2500</v>
      </c>
      <c r="M1219" s="33" t="n">
        <f aca="false">M1220+M1221</f>
        <v>0</v>
      </c>
      <c r="N1219" s="33" t="n">
        <f aca="false">L1219+M1219</f>
        <v>2500</v>
      </c>
    </row>
    <row r="1220" customFormat="false" ht="18" hidden="true" customHeight="true" outlineLevel="0" collapsed="false">
      <c r="A1220" s="132" t="s">
        <v>182</v>
      </c>
      <c r="B1220" s="133"/>
      <c r="C1220" s="134"/>
      <c r="D1220" s="133"/>
      <c r="E1220" s="134" t="s">
        <v>183</v>
      </c>
      <c r="F1220" s="25" t="n">
        <v>3100</v>
      </c>
      <c r="G1220" s="25"/>
      <c r="H1220" s="25" t="n">
        <f aca="false">F1220+G1220</f>
        <v>3100</v>
      </c>
      <c r="I1220" s="25"/>
      <c r="J1220" s="25" t="n">
        <f aca="false">H1220+I1220</f>
        <v>3100</v>
      </c>
      <c r="K1220" s="25" t="n">
        <v>-3100</v>
      </c>
      <c r="L1220" s="25" t="n">
        <f aca="false">J1220+K1220</f>
        <v>0</v>
      </c>
      <c r="M1220" s="25"/>
      <c r="N1220" s="25" t="n">
        <f aca="false">L1220+M1220</f>
        <v>0</v>
      </c>
    </row>
    <row r="1221" customFormat="false" ht="31.5" hidden="false" customHeight="false" outlineLevel="0" collapsed="false">
      <c r="A1221" s="37" t="s">
        <v>123</v>
      </c>
      <c r="B1221" s="38"/>
      <c r="C1221" s="38"/>
      <c r="D1221" s="20"/>
      <c r="E1221" s="38" t="s">
        <v>124</v>
      </c>
      <c r="F1221" s="25"/>
      <c r="G1221" s="25"/>
      <c r="H1221" s="25"/>
      <c r="I1221" s="25"/>
      <c r="J1221" s="25"/>
      <c r="K1221" s="25" t="n">
        <v>2500</v>
      </c>
      <c r="L1221" s="25" t="n">
        <f aca="false">J1221+K1221</f>
        <v>2500</v>
      </c>
      <c r="M1221" s="25"/>
      <c r="N1221" s="25" t="n">
        <f aca="false">L1221+M1221</f>
        <v>2500</v>
      </c>
    </row>
    <row r="1222" customFormat="false" ht="15.75" hidden="false" customHeight="false" outlineLevel="0" collapsed="false">
      <c r="A1222" s="48" t="s">
        <v>184</v>
      </c>
      <c r="B1222" s="16"/>
      <c r="C1222" s="16" t="s">
        <v>185</v>
      </c>
      <c r="D1222" s="15"/>
      <c r="E1222" s="15"/>
      <c r="F1222" s="17" t="n">
        <v>12279</v>
      </c>
      <c r="G1222" s="17" t="n">
        <f aca="false">G1223</f>
        <v>0</v>
      </c>
      <c r="H1222" s="17" t="n">
        <f aca="false">F1222+G1222</f>
        <v>12279</v>
      </c>
      <c r="I1222" s="17" t="n">
        <f aca="false">I1223</f>
        <v>0</v>
      </c>
      <c r="J1222" s="17" t="n">
        <f aca="false">H1222+I1222</f>
        <v>12279</v>
      </c>
      <c r="K1222" s="17" t="n">
        <f aca="false">K1223</f>
        <v>-215</v>
      </c>
      <c r="L1222" s="17" t="n">
        <f aca="false">J1222+K1222</f>
        <v>12064</v>
      </c>
      <c r="M1222" s="17" t="n">
        <f aca="false">M1223</f>
        <v>0</v>
      </c>
      <c r="N1222" s="17" t="n">
        <f aca="false">L1222+M1222</f>
        <v>12064</v>
      </c>
    </row>
    <row r="1223" customFormat="false" ht="19.5" hidden="false" customHeight="true" outlineLevel="0" collapsed="false">
      <c r="A1223" s="50" t="s">
        <v>22</v>
      </c>
      <c r="B1223" s="20"/>
      <c r="C1223" s="20"/>
      <c r="D1223" s="20" t="s">
        <v>23</v>
      </c>
      <c r="E1223" s="51"/>
      <c r="F1223" s="33" t="n">
        <v>12279</v>
      </c>
      <c r="G1223" s="33" t="n">
        <f aca="false">G1224+G1227+G1229</f>
        <v>0</v>
      </c>
      <c r="H1223" s="33" t="n">
        <f aca="false">F1223+G1223</f>
        <v>12279</v>
      </c>
      <c r="I1223" s="33" t="n">
        <f aca="false">I1224+I1227+I1229</f>
        <v>0</v>
      </c>
      <c r="J1223" s="33" t="n">
        <f aca="false">H1223+I1223</f>
        <v>12279</v>
      </c>
      <c r="K1223" s="33" t="n">
        <f aca="false">K1224+K1227+K1229</f>
        <v>-215</v>
      </c>
      <c r="L1223" s="33" t="n">
        <f aca="false">J1223+K1223</f>
        <v>12064</v>
      </c>
      <c r="M1223" s="33" t="n">
        <f aca="false">M1224+M1227+M1229</f>
        <v>0</v>
      </c>
      <c r="N1223" s="33" t="n">
        <f aca="false">L1223+M1223</f>
        <v>12064</v>
      </c>
    </row>
    <row r="1224" customFormat="false" ht="30.75" hidden="false" customHeight="true" outlineLevel="0" collapsed="false">
      <c r="A1224" s="41" t="s">
        <v>162</v>
      </c>
      <c r="B1224" s="45"/>
      <c r="C1224" s="46"/>
      <c r="D1224" s="51" t="s">
        <v>163</v>
      </c>
      <c r="E1224" s="51"/>
      <c r="F1224" s="22" t="n">
        <v>400</v>
      </c>
      <c r="G1224" s="22" t="n">
        <f aca="false">G1225</f>
        <v>0</v>
      </c>
      <c r="H1224" s="22" t="n">
        <f aca="false">F1224+G1224</f>
        <v>400</v>
      </c>
      <c r="I1224" s="22" t="n">
        <f aca="false">I1225</f>
        <v>0</v>
      </c>
      <c r="J1224" s="22" t="n">
        <f aca="false">H1224+I1224</f>
        <v>400</v>
      </c>
      <c r="K1224" s="22" t="n">
        <f aca="false">K1225</f>
        <v>-215</v>
      </c>
      <c r="L1224" s="22" t="n">
        <f aca="false">J1224+K1224</f>
        <v>185</v>
      </c>
      <c r="M1224" s="22" t="n">
        <f aca="false">M1225</f>
        <v>0</v>
      </c>
      <c r="N1224" s="22" t="n">
        <f aca="false">L1224+M1224</f>
        <v>185</v>
      </c>
    </row>
    <row r="1225" customFormat="false" ht="18" hidden="false" customHeight="true" outlineLevel="0" collapsed="false">
      <c r="A1225" s="26" t="s">
        <v>195</v>
      </c>
      <c r="B1225" s="45"/>
      <c r="C1225" s="46"/>
      <c r="D1225" s="51" t="s">
        <v>196</v>
      </c>
      <c r="E1225" s="51"/>
      <c r="F1225" s="22" t="n">
        <v>400</v>
      </c>
      <c r="G1225" s="22" t="n">
        <f aca="false">G1226</f>
        <v>0</v>
      </c>
      <c r="H1225" s="22" t="n">
        <f aca="false">F1225+G1225</f>
        <v>400</v>
      </c>
      <c r="I1225" s="22" t="n">
        <f aca="false">I1226</f>
        <v>0</v>
      </c>
      <c r="J1225" s="22" t="n">
        <f aca="false">H1225+I1225</f>
        <v>400</v>
      </c>
      <c r="K1225" s="22" t="n">
        <f aca="false">K1226</f>
        <v>-215</v>
      </c>
      <c r="L1225" s="22" t="n">
        <f aca="false">J1225+K1225</f>
        <v>185</v>
      </c>
      <c r="M1225" s="22" t="n">
        <f aca="false">M1226</f>
        <v>0</v>
      </c>
      <c r="N1225" s="22" t="n">
        <f aca="false">L1225+M1225</f>
        <v>185</v>
      </c>
    </row>
    <row r="1226" customFormat="false" ht="17.25" hidden="false" customHeight="true" outlineLevel="0" collapsed="false">
      <c r="A1226" s="30" t="s">
        <v>182</v>
      </c>
      <c r="B1226" s="45"/>
      <c r="C1226" s="46"/>
      <c r="D1226" s="52"/>
      <c r="E1226" s="52" t="s">
        <v>183</v>
      </c>
      <c r="F1226" s="25" t="n">
        <v>400</v>
      </c>
      <c r="G1226" s="25"/>
      <c r="H1226" s="25" t="n">
        <f aca="false">F1226+G1226</f>
        <v>400</v>
      </c>
      <c r="I1226" s="25"/>
      <c r="J1226" s="25" t="n">
        <f aca="false">H1226+I1226</f>
        <v>400</v>
      </c>
      <c r="K1226" s="25" t="n">
        <v>-215</v>
      </c>
      <c r="L1226" s="25" t="n">
        <f aca="false">J1226+K1226</f>
        <v>185</v>
      </c>
      <c r="M1226" s="25"/>
      <c r="N1226" s="25" t="n">
        <f aca="false">L1226+M1226</f>
        <v>185</v>
      </c>
    </row>
    <row r="1227" customFormat="false" ht="48.75" hidden="false" customHeight="true" outlineLevel="0" collapsed="false">
      <c r="A1227" s="137" t="s">
        <v>897</v>
      </c>
      <c r="B1227" s="11"/>
      <c r="C1227" s="11"/>
      <c r="D1227" s="51" t="s">
        <v>898</v>
      </c>
      <c r="E1227" s="11"/>
      <c r="F1227" s="22" t="n">
        <v>10500</v>
      </c>
      <c r="G1227" s="22" t="n">
        <f aca="false">G1228</f>
        <v>0</v>
      </c>
      <c r="H1227" s="22" t="n">
        <f aca="false">F1227+G1227</f>
        <v>10500</v>
      </c>
      <c r="I1227" s="22" t="n">
        <f aca="false">I1228</f>
        <v>0</v>
      </c>
      <c r="J1227" s="22" t="n">
        <f aca="false">H1227+I1227</f>
        <v>10500</v>
      </c>
      <c r="K1227" s="22" t="n">
        <f aca="false">K1228</f>
        <v>0</v>
      </c>
      <c r="L1227" s="22" t="n">
        <f aca="false">J1227+K1227</f>
        <v>10500</v>
      </c>
      <c r="M1227" s="22" t="n">
        <f aca="false">M1228</f>
        <v>0</v>
      </c>
      <c r="N1227" s="22" t="n">
        <f aca="false">L1227+M1227</f>
        <v>10500</v>
      </c>
    </row>
    <row r="1228" customFormat="false" ht="16.5" hidden="false" customHeight="true" outlineLevel="0" collapsed="false">
      <c r="A1228" s="62" t="s">
        <v>182</v>
      </c>
      <c r="B1228" s="11"/>
      <c r="C1228" s="11"/>
      <c r="D1228" s="11"/>
      <c r="E1228" s="21" t="s">
        <v>183</v>
      </c>
      <c r="F1228" s="25" t="n">
        <v>10500</v>
      </c>
      <c r="G1228" s="25"/>
      <c r="H1228" s="25" t="n">
        <f aca="false">F1228+G1228</f>
        <v>10500</v>
      </c>
      <c r="I1228" s="25"/>
      <c r="J1228" s="25" t="n">
        <f aca="false">H1228+I1228</f>
        <v>10500</v>
      </c>
      <c r="K1228" s="25"/>
      <c r="L1228" s="25" t="n">
        <f aca="false">J1228+K1228</f>
        <v>10500</v>
      </c>
      <c r="M1228" s="25"/>
      <c r="N1228" s="25" t="n">
        <f aca="false">L1228+M1228</f>
        <v>10500</v>
      </c>
    </row>
    <row r="1229" customFormat="false" ht="48.75" hidden="false" customHeight="true" outlineLevel="0" collapsed="false">
      <c r="A1229" s="27" t="s">
        <v>299</v>
      </c>
      <c r="B1229" s="51"/>
      <c r="C1229" s="61"/>
      <c r="D1229" s="51" t="s">
        <v>78</v>
      </c>
      <c r="E1229" s="51"/>
      <c r="F1229" s="22" t="n">
        <v>1379</v>
      </c>
      <c r="G1229" s="22" t="n">
        <f aca="false">SUM(G1230)</f>
        <v>0</v>
      </c>
      <c r="H1229" s="22" t="n">
        <f aca="false">F1229+G1229</f>
        <v>1379</v>
      </c>
      <c r="I1229" s="22" t="n">
        <f aca="false">SUM(I1230)</f>
        <v>0</v>
      </c>
      <c r="J1229" s="22" t="n">
        <f aca="false">H1229+I1229</f>
        <v>1379</v>
      </c>
      <c r="K1229" s="22" t="n">
        <f aca="false">SUM(K1230)</f>
        <v>0</v>
      </c>
      <c r="L1229" s="22" t="n">
        <f aca="false">J1229+K1229</f>
        <v>1379</v>
      </c>
      <c r="M1229" s="22" t="n">
        <f aca="false">SUM(M1230)</f>
        <v>0</v>
      </c>
      <c r="N1229" s="22" t="n">
        <f aca="false">L1229+M1229</f>
        <v>1379</v>
      </c>
    </row>
    <row r="1230" customFormat="false" ht="16.5" hidden="false" customHeight="true" outlineLevel="0" collapsed="false">
      <c r="A1230" s="62" t="s">
        <v>182</v>
      </c>
      <c r="B1230" s="11"/>
      <c r="C1230" s="11"/>
      <c r="D1230" s="11"/>
      <c r="E1230" s="21" t="s">
        <v>183</v>
      </c>
      <c r="F1230" s="25" t="n">
        <v>1379</v>
      </c>
      <c r="G1230" s="25"/>
      <c r="H1230" s="25" t="n">
        <f aca="false">F1230+G1230</f>
        <v>1379</v>
      </c>
      <c r="I1230" s="25"/>
      <c r="J1230" s="25" t="n">
        <f aca="false">H1230+I1230</f>
        <v>1379</v>
      </c>
      <c r="K1230" s="25"/>
      <c r="L1230" s="25" t="n">
        <f aca="false">J1230+K1230</f>
        <v>1379</v>
      </c>
      <c r="M1230" s="25"/>
      <c r="N1230" s="25" t="n">
        <f aca="false">L1230+M1230</f>
        <v>1379</v>
      </c>
    </row>
    <row r="1231" customFormat="false" ht="15.75" hidden="false" customHeight="false" outlineLevel="0" collapsed="false">
      <c r="A1231" s="44" t="s">
        <v>899</v>
      </c>
      <c r="B1231" s="45"/>
      <c r="C1231" s="46" t="s">
        <v>900</v>
      </c>
      <c r="D1231" s="45"/>
      <c r="E1231" s="15"/>
      <c r="F1231" s="17" t="n">
        <v>2000</v>
      </c>
      <c r="G1231" s="17" t="n">
        <f aca="false">G1232</f>
        <v>0</v>
      </c>
      <c r="H1231" s="17" t="n">
        <f aca="false">F1231+G1231</f>
        <v>2000</v>
      </c>
      <c r="I1231" s="17" t="n">
        <f aca="false">I1232</f>
        <v>0</v>
      </c>
      <c r="J1231" s="17" t="n">
        <f aca="false">H1231+I1231</f>
        <v>2000</v>
      </c>
      <c r="K1231" s="17" t="n">
        <f aca="false">K1232</f>
        <v>-1000</v>
      </c>
      <c r="L1231" s="17" t="n">
        <f aca="false">J1231+K1231</f>
        <v>1000</v>
      </c>
      <c r="M1231" s="17" t="n">
        <f aca="false">M1232</f>
        <v>0</v>
      </c>
      <c r="N1231" s="17" t="n">
        <f aca="false">L1231+M1231</f>
        <v>1000</v>
      </c>
    </row>
    <row r="1232" customFormat="false" ht="47.25" hidden="false" customHeight="false" outlineLevel="0" collapsed="false">
      <c r="A1232" s="26" t="s">
        <v>211</v>
      </c>
      <c r="B1232" s="45"/>
      <c r="C1232" s="46"/>
      <c r="D1232" s="131" t="s">
        <v>212</v>
      </c>
      <c r="E1232" s="15"/>
      <c r="F1232" s="22" t="n">
        <v>2000</v>
      </c>
      <c r="G1232" s="22" t="n">
        <f aca="false">G1233</f>
        <v>0</v>
      </c>
      <c r="H1232" s="22" t="n">
        <f aca="false">F1232+G1232</f>
        <v>2000</v>
      </c>
      <c r="I1232" s="22" t="n">
        <f aca="false">I1233</f>
        <v>0</v>
      </c>
      <c r="J1232" s="22" t="n">
        <f aca="false">H1232+I1232</f>
        <v>2000</v>
      </c>
      <c r="K1232" s="22" t="n">
        <f aca="false">K1233</f>
        <v>-1000</v>
      </c>
      <c r="L1232" s="22" t="n">
        <f aca="false">J1232+K1232</f>
        <v>1000</v>
      </c>
      <c r="M1232" s="22" t="n">
        <f aca="false">M1233</f>
        <v>0</v>
      </c>
      <c r="N1232" s="22" t="n">
        <f aca="false">L1232+M1232</f>
        <v>1000</v>
      </c>
    </row>
    <row r="1233" customFormat="false" ht="47.25" hidden="false" customHeight="false" outlineLevel="0" collapsed="false">
      <c r="A1233" s="26" t="s">
        <v>213</v>
      </c>
      <c r="B1233" s="45"/>
      <c r="C1233" s="46"/>
      <c r="D1233" s="131" t="s">
        <v>214</v>
      </c>
      <c r="E1233" s="15"/>
      <c r="F1233" s="22" t="n">
        <v>2000</v>
      </c>
      <c r="G1233" s="22" t="n">
        <f aca="false">G1234</f>
        <v>0</v>
      </c>
      <c r="H1233" s="22" t="n">
        <f aca="false">F1233+G1233</f>
        <v>2000</v>
      </c>
      <c r="I1233" s="22" t="n">
        <f aca="false">I1234</f>
        <v>0</v>
      </c>
      <c r="J1233" s="22" t="n">
        <f aca="false">H1233+I1233</f>
        <v>2000</v>
      </c>
      <c r="K1233" s="22" t="n">
        <f aca="false">K1234</f>
        <v>-1000</v>
      </c>
      <c r="L1233" s="22" t="n">
        <f aca="false">J1233+K1233</f>
        <v>1000</v>
      </c>
      <c r="M1233" s="22" t="n">
        <f aca="false">M1234</f>
        <v>0</v>
      </c>
      <c r="N1233" s="22" t="n">
        <f aca="false">L1233+M1233</f>
        <v>1000</v>
      </c>
    </row>
    <row r="1234" customFormat="false" ht="31.5" hidden="false" customHeight="false" outlineLevel="0" collapsed="false">
      <c r="A1234" s="60" t="s">
        <v>123</v>
      </c>
      <c r="B1234" s="45"/>
      <c r="C1234" s="46"/>
      <c r="D1234" s="45"/>
      <c r="E1234" s="21" t="s">
        <v>124</v>
      </c>
      <c r="F1234" s="25" t="n">
        <v>2000</v>
      </c>
      <c r="G1234" s="25"/>
      <c r="H1234" s="25" t="n">
        <f aca="false">F1234+G1234</f>
        <v>2000</v>
      </c>
      <c r="I1234" s="25"/>
      <c r="J1234" s="25" t="n">
        <f aca="false">H1234+I1234</f>
        <v>2000</v>
      </c>
      <c r="K1234" s="25" t="n">
        <v>-1000</v>
      </c>
      <c r="L1234" s="25" t="n">
        <f aca="false">J1234+K1234</f>
        <v>1000</v>
      </c>
      <c r="M1234" s="25"/>
      <c r="N1234" s="25" t="n">
        <f aca="false">L1234+M1234</f>
        <v>1000</v>
      </c>
    </row>
    <row r="1235" customFormat="false" ht="47.25" hidden="false" customHeight="false" outlineLevel="0" collapsed="false">
      <c r="A1235" s="44" t="s">
        <v>227</v>
      </c>
      <c r="B1235" s="45"/>
      <c r="C1235" s="46" t="s">
        <v>228</v>
      </c>
      <c r="D1235" s="45"/>
      <c r="E1235" s="45"/>
      <c r="F1235" s="17" t="n">
        <v>7700</v>
      </c>
      <c r="G1235" s="17" t="n">
        <f aca="false">G1236</f>
        <v>0</v>
      </c>
      <c r="H1235" s="17" t="n">
        <f aca="false">F1235+G1235</f>
        <v>7700</v>
      </c>
      <c r="I1235" s="17" t="n">
        <f aca="false">I1236</f>
        <v>0</v>
      </c>
      <c r="J1235" s="17" t="n">
        <f aca="false">H1235+I1235</f>
        <v>7700</v>
      </c>
      <c r="K1235" s="17" t="n">
        <f aca="false">K1236</f>
        <v>-6000</v>
      </c>
      <c r="L1235" s="17" t="n">
        <f aca="false">J1235+K1235</f>
        <v>1700</v>
      </c>
      <c r="M1235" s="17" t="n">
        <f aca="false">M1236</f>
        <v>0</v>
      </c>
      <c r="N1235" s="17" t="n">
        <f aca="false">L1235+M1235</f>
        <v>1700</v>
      </c>
    </row>
    <row r="1236" customFormat="false" ht="53.25" hidden="false" customHeight="true" outlineLevel="0" collapsed="false">
      <c r="A1236" s="26" t="s">
        <v>211</v>
      </c>
      <c r="B1236" s="45"/>
      <c r="C1236" s="46"/>
      <c r="D1236" s="131" t="s">
        <v>212</v>
      </c>
      <c r="E1236" s="15"/>
      <c r="F1236" s="22" t="n">
        <v>7700</v>
      </c>
      <c r="G1236" s="22" t="n">
        <f aca="false">G1237</f>
        <v>0</v>
      </c>
      <c r="H1236" s="22" t="n">
        <f aca="false">F1236+G1236</f>
        <v>7700</v>
      </c>
      <c r="I1236" s="22" t="n">
        <f aca="false">I1237</f>
        <v>0</v>
      </c>
      <c r="J1236" s="22" t="n">
        <f aca="false">H1236+I1236</f>
        <v>7700</v>
      </c>
      <c r="K1236" s="22" t="n">
        <f aca="false">K1237</f>
        <v>-6000</v>
      </c>
      <c r="L1236" s="22" t="n">
        <f aca="false">J1236+K1236</f>
        <v>1700</v>
      </c>
      <c r="M1236" s="22" t="n">
        <f aca="false">M1237</f>
        <v>0</v>
      </c>
      <c r="N1236" s="22" t="n">
        <f aca="false">L1236+M1236</f>
        <v>1700</v>
      </c>
    </row>
    <row r="1237" customFormat="false" ht="51.75" hidden="false" customHeight="true" outlineLevel="0" collapsed="false">
      <c r="A1237" s="26" t="s">
        <v>213</v>
      </c>
      <c r="B1237" s="45"/>
      <c r="C1237" s="46"/>
      <c r="D1237" s="131" t="s">
        <v>214</v>
      </c>
      <c r="E1237" s="15"/>
      <c r="F1237" s="22" t="n">
        <v>7700</v>
      </c>
      <c r="G1237" s="22" t="n">
        <f aca="false">G1238</f>
        <v>0</v>
      </c>
      <c r="H1237" s="22" t="n">
        <f aca="false">F1237+G1237</f>
        <v>7700</v>
      </c>
      <c r="I1237" s="22" t="n">
        <f aca="false">I1238</f>
        <v>0</v>
      </c>
      <c r="J1237" s="22" t="n">
        <f aca="false">H1237+I1237</f>
        <v>7700</v>
      </c>
      <c r="K1237" s="22" t="n">
        <f aca="false">K1238</f>
        <v>-6000</v>
      </c>
      <c r="L1237" s="22" t="n">
        <f aca="false">J1237+K1237</f>
        <v>1700</v>
      </c>
      <c r="M1237" s="22" t="n">
        <f aca="false">M1238</f>
        <v>0</v>
      </c>
      <c r="N1237" s="22" t="n">
        <f aca="false">L1237+M1237</f>
        <v>1700</v>
      </c>
    </row>
    <row r="1238" customFormat="false" ht="31.5" hidden="false" customHeight="false" outlineLevel="0" collapsed="false">
      <c r="A1238" s="60" t="s">
        <v>123</v>
      </c>
      <c r="B1238" s="45"/>
      <c r="C1238" s="46"/>
      <c r="D1238" s="45"/>
      <c r="E1238" s="21" t="s">
        <v>124</v>
      </c>
      <c r="F1238" s="25" t="n">
        <v>7700</v>
      </c>
      <c r="G1238" s="25"/>
      <c r="H1238" s="25" t="n">
        <f aca="false">F1238+G1238</f>
        <v>7700</v>
      </c>
      <c r="I1238" s="25"/>
      <c r="J1238" s="25" t="n">
        <f aca="false">H1238+I1238</f>
        <v>7700</v>
      </c>
      <c r="K1238" s="25" t="n">
        <v>-6000</v>
      </c>
      <c r="L1238" s="25" t="n">
        <f aca="false">J1238+K1238</f>
        <v>1700</v>
      </c>
      <c r="M1238" s="25"/>
      <c r="N1238" s="25" t="n">
        <f aca="false">L1238+M1238</f>
        <v>1700</v>
      </c>
    </row>
    <row r="1239" customFormat="false" ht="15.75" hidden="false" customHeight="false" outlineLevel="0" collapsed="false">
      <c r="A1239" s="34" t="s">
        <v>719</v>
      </c>
      <c r="B1239" s="15"/>
      <c r="C1239" s="15" t="s">
        <v>720</v>
      </c>
      <c r="D1239" s="15"/>
      <c r="E1239" s="38"/>
      <c r="F1239" s="17" t="n">
        <v>1792</v>
      </c>
      <c r="G1239" s="17" t="n">
        <f aca="false">G1240</f>
        <v>0</v>
      </c>
      <c r="H1239" s="17" t="n">
        <f aca="false">F1239+G1239</f>
        <v>1792</v>
      </c>
      <c r="I1239" s="17" t="n">
        <f aca="false">I1240</f>
        <v>0</v>
      </c>
      <c r="J1239" s="17" t="n">
        <f aca="false">H1239+I1239</f>
        <v>1792</v>
      </c>
      <c r="K1239" s="17" t="n">
        <f aca="false">K1240</f>
        <v>0</v>
      </c>
      <c r="L1239" s="17" t="n">
        <f aca="false">J1239+K1239</f>
        <v>1792</v>
      </c>
      <c r="M1239" s="17" t="n">
        <f aca="false">M1240</f>
        <v>0</v>
      </c>
      <c r="N1239" s="17" t="n">
        <f aca="false">L1239+M1239</f>
        <v>1792</v>
      </c>
    </row>
    <row r="1240" s="76" customFormat="true" ht="31.5" hidden="false" customHeight="false" outlineLevel="0" collapsed="false">
      <c r="A1240" s="35" t="s">
        <v>721</v>
      </c>
      <c r="B1240" s="47"/>
      <c r="C1240" s="47"/>
      <c r="D1240" s="47" t="s">
        <v>722</v>
      </c>
      <c r="E1240" s="47"/>
      <c r="F1240" s="33" t="n">
        <v>1792</v>
      </c>
      <c r="G1240" s="33" t="n">
        <f aca="false">G1241</f>
        <v>0</v>
      </c>
      <c r="H1240" s="33" t="n">
        <f aca="false">F1240+G1240</f>
        <v>1792</v>
      </c>
      <c r="I1240" s="33" t="n">
        <f aca="false">I1241</f>
        <v>0</v>
      </c>
      <c r="J1240" s="33" t="n">
        <f aca="false">H1240+I1240</f>
        <v>1792</v>
      </c>
      <c r="K1240" s="33" t="n">
        <f aca="false">K1241</f>
        <v>0</v>
      </c>
      <c r="L1240" s="33" t="n">
        <f aca="false">J1240+K1240</f>
        <v>1792</v>
      </c>
      <c r="M1240" s="33" t="n">
        <f aca="false">M1241</f>
        <v>0</v>
      </c>
      <c r="N1240" s="33" t="n">
        <f aca="false">L1240+M1240</f>
        <v>1792</v>
      </c>
    </row>
    <row r="1241" s="76" customFormat="true" ht="47.25" hidden="false" customHeight="false" outlineLevel="0" collapsed="false">
      <c r="A1241" s="35" t="s">
        <v>901</v>
      </c>
      <c r="B1241" s="47"/>
      <c r="C1241" s="47"/>
      <c r="D1241" s="47" t="s">
        <v>724</v>
      </c>
      <c r="E1241" s="38"/>
      <c r="F1241" s="22" t="n">
        <v>1792</v>
      </c>
      <c r="G1241" s="22" t="n">
        <f aca="false">G1242</f>
        <v>0</v>
      </c>
      <c r="H1241" s="22" t="n">
        <f aca="false">F1241+G1241</f>
        <v>1792</v>
      </c>
      <c r="I1241" s="22" t="n">
        <f aca="false">I1242</f>
        <v>0</v>
      </c>
      <c r="J1241" s="22" t="n">
        <f aca="false">H1241+I1241</f>
        <v>1792</v>
      </c>
      <c r="K1241" s="22" t="n">
        <f aca="false">K1242</f>
        <v>0</v>
      </c>
      <c r="L1241" s="22" t="n">
        <f aca="false">J1241+K1241</f>
        <v>1792</v>
      </c>
      <c r="M1241" s="22" t="n">
        <f aca="false">M1242</f>
        <v>0</v>
      </c>
      <c r="N1241" s="22" t="n">
        <f aca="false">L1241+M1241</f>
        <v>1792</v>
      </c>
    </row>
    <row r="1242" customFormat="false" ht="15.75" hidden="false" customHeight="false" outlineLevel="0" collapsed="false">
      <c r="A1242" s="85" t="s">
        <v>158</v>
      </c>
      <c r="B1242" s="47"/>
      <c r="C1242" s="47"/>
      <c r="D1242" s="47"/>
      <c r="E1242" s="38" t="s">
        <v>159</v>
      </c>
      <c r="F1242" s="25" t="n">
        <v>1792</v>
      </c>
      <c r="G1242" s="25"/>
      <c r="H1242" s="25" t="n">
        <f aca="false">F1242+G1242</f>
        <v>1792</v>
      </c>
      <c r="I1242" s="25"/>
      <c r="J1242" s="25" t="n">
        <f aca="false">H1242+I1242</f>
        <v>1792</v>
      </c>
      <c r="K1242" s="25"/>
      <c r="L1242" s="25" t="n">
        <f aca="false">J1242+K1242</f>
        <v>1792</v>
      </c>
      <c r="M1242" s="25"/>
      <c r="N1242" s="25" t="n">
        <f aca="false">L1242+M1242</f>
        <v>1792</v>
      </c>
    </row>
    <row r="1243" customFormat="false" ht="15.75" hidden="false" customHeight="false" outlineLevel="0" collapsed="false">
      <c r="A1243" s="32" t="s">
        <v>152</v>
      </c>
      <c r="B1243" s="15"/>
      <c r="C1243" s="15" t="s">
        <v>153</v>
      </c>
      <c r="D1243" s="20"/>
      <c r="E1243" s="38"/>
      <c r="F1243" s="29" t="n">
        <v>5000</v>
      </c>
      <c r="G1243" s="29" t="n">
        <f aca="false">G1244</f>
        <v>0</v>
      </c>
      <c r="H1243" s="29" t="n">
        <f aca="false">F1243+G1243</f>
        <v>5000</v>
      </c>
      <c r="I1243" s="29" t="n">
        <f aca="false">I1244</f>
        <v>0</v>
      </c>
      <c r="J1243" s="29" t="n">
        <f aca="false">H1243+I1243</f>
        <v>5000</v>
      </c>
      <c r="K1243" s="29" t="n">
        <f aca="false">K1244</f>
        <v>-560</v>
      </c>
      <c r="L1243" s="29" t="n">
        <f aca="false">J1243+K1243</f>
        <v>4440</v>
      </c>
      <c r="M1243" s="29" t="n">
        <f aca="false">M1244</f>
        <v>0</v>
      </c>
      <c r="N1243" s="29" t="n">
        <f aca="false">L1243+M1243</f>
        <v>4440</v>
      </c>
    </row>
    <row r="1244" customFormat="false" ht="15.75" hidden="false" customHeight="false" outlineLevel="0" collapsed="false">
      <c r="A1244" s="41" t="s">
        <v>55</v>
      </c>
      <c r="B1244" s="42"/>
      <c r="C1244" s="42"/>
      <c r="D1244" s="20" t="s">
        <v>56</v>
      </c>
      <c r="E1244" s="20"/>
      <c r="F1244" s="22" t="n">
        <v>5000</v>
      </c>
      <c r="G1244" s="22" t="n">
        <f aca="false">G1245</f>
        <v>0</v>
      </c>
      <c r="H1244" s="22" t="n">
        <f aca="false">F1244+G1244</f>
        <v>5000</v>
      </c>
      <c r="I1244" s="22" t="n">
        <f aca="false">I1245</f>
        <v>0</v>
      </c>
      <c r="J1244" s="22" t="n">
        <f aca="false">H1244+I1244</f>
        <v>5000</v>
      </c>
      <c r="K1244" s="22" t="n">
        <f aca="false">K1245</f>
        <v>-560</v>
      </c>
      <c r="L1244" s="22" t="n">
        <f aca="false">J1244+K1244</f>
        <v>4440</v>
      </c>
      <c r="M1244" s="22" t="n">
        <f aca="false">M1245</f>
        <v>0</v>
      </c>
      <c r="N1244" s="22" t="n">
        <f aca="false">L1244+M1244</f>
        <v>4440</v>
      </c>
    </row>
    <row r="1245" customFormat="false" ht="31.5" hidden="false" customHeight="false" outlineLevel="0" collapsed="false">
      <c r="A1245" s="41" t="s">
        <v>156</v>
      </c>
      <c r="B1245" s="42"/>
      <c r="C1245" s="42"/>
      <c r="D1245" s="20" t="s">
        <v>157</v>
      </c>
      <c r="E1245" s="21"/>
      <c r="F1245" s="22" t="n">
        <v>5000</v>
      </c>
      <c r="G1245" s="22" t="n">
        <f aca="false">G1246</f>
        <v>0</v>
      </c>
      <c r="H1245" s="22" t="n">
        <f aca="false">F1245+G1245</f>
        <v>5000</v>
      </c>
      <c r="I1245" s="22" t="n">
        <f aca="false">I1246</f>
        <v>0</v>
      </c>
      <c r="J1245" s="22" t="n">
        <f aca="false">H1245+I1245</f>
        <v>5000</v>
      </c>
      <c r="K1245" s="22" t="n">
        <f aca="false">K1246</f>
        <v>-560</v>
      </c>
      <c r="L1245" s="22" t="n">
        <f aca="false">J1245+K1245</f>
        <v>4440</v>
      </c>
      <c r="M1245" s="22" t="n">
        <f aca="false">M1246</f>
        <v>0</v>
      </c>
      <c r="N1245" s="22" t="n">
        <f aca="false">L1245+M1245</f>
        <v>4440</v>
      </c>
    </row>
    <row r="1246" customFormat="false" ht="15.75" hidden="false" customHeight="false" outlineLevel="0" collapsed="false">
      <c r="A1246" s="40" t="s">
        <v>158</v>
      </c>
      <c r="B1246" s="42"/>
      <c r="C1246" s="42"/>
      <c r="D1246" s="20"/>
      <c r="E1246" s="21" t="s">
        <v>159</v>
      </c>
      <c r="F1246" s="25" t="n">
        <v>5000</v>
      </c>
      <c r="G1246" s="25"/>
      <c r="H1246" s="25" t="n">
        <f aca="false">F1246+G1246</f>
        <v>5000</v>
      </c>
      <c r="I1246" s="25"/>
      <c r="J1246" s="25" t="n">
        <f aca="false">H1246+I1246</f>
        <v>5000</v>
      </c>
      <c r="K1246" s="25" t="n">
        <v>-560</v>
      </c>
      <c r="L1246" s="25" t="n">
        <f aca="false">J1246+K1246</f>
        <v>4440</v>
      </c>
      <c r="M1246" s="25"/>
      <c r="N1246" s="25" t="n">
        <f aca="false">L1246+M1246</f>
        <v>4440</v>
      </c>
    </row>
    <row r="1247" s="18" customFormat="true" ht="15.75" hidden="false" customHeight="false" outlineLevel="0" collapsed="false">
      <c r="A1247" s="32" t="s">
        <v>160</v>
      </c>
      <c r="B1247" s="16"/>
      <c r="C1247" s="16" t="s">
        <v>161</v>
      </c>
      <c r="D1247" s="16"/>
      <c r="E1247" s="16"/>
      <c r="F1247" s="17" t="n">
        <v>11020</v>
      </c>
      <c r="G1247" s="17" t="n">
        <f aca="false">G1248</f>
        <v>0</v>
      </c>
      <c r="H1247" s="17" t="n">
        <f aca="false">F1247+G1247</f>
        <v>11020</v>
      </c>
      <c r="I1247" s="17" t="n">
        <f aca="false">I1248</f>
        <v>0</v>
      </c>
      <c r="J1247" s="17" t="n">
        <f aca="false">H1247+I1247</f>
        <v>11020</v>
      </c>
      <c r="K1247" s="17" t="n">
        <f aca="false">K1248</f>
        <v>265</v>
      </c>
      <c r="L1247" s="17" t="n">
        <f aca="false">J1247+K1247</f>
        <v>11285</v>
      </c>
      <c r="M1247" s="17" t="n">
        <f aca="false">M1248</f>
        <v>0</v>
      </c>
      <c r="N1247" s="17" t="n">
        <f aca="false">L1247+M1247</f>
        <v>11285</v>
      </c>
    </row>
    <row r="1248" s="18" customFormat="true" ht="15.75" hidden="false" customHeight="false" outlineLevel="0" collapsed="false">
      <c r="A1248" s="41" t="s">
        <v>22</v>
      </c>
      <c r="B1248" s="16"/>
      <c r="C1248" s="16"/>
      <c r="D1248" s="20" t="s">
        <v>23</v>
      </c>
      <c r="E1248" s="20"/>
      <c r="F1248" s="22" t="n">
        <v>11020</v>
      </c>
      <c r="G1248" s="22" t="n">
        <f aca="false">G1249+G1256</f>
        <v>0</v>
      </c>
      <c r="H1248" s="22" t="n">
        <f aca="false">F1248+G1248</f>
        <v>11020</v>
      </c>
      <c r="I1248" s="22" t="n">
        <f aca="false">I1249+I1256</f>
        <v>0</v>
      </c>
      <c r="J1248" s="22" t="n">
        <f aca="false">H1248+I1248</f>
        <v>11020</v>
      </c>
      <c r="K1248" s="22" t="n">
        <f aca="false">K1249+K1256</f>
        <v>265</v>
      </c>
      <c r="L1248" s="22" t="n">
        <f aca="false">J1248+K1248</f>
        <v>11285</v>
      </c>
      <c r="M1248" s="22" t="n">
        <f aca="false">M1249+M1256</f>
        <v>0</v>
      </c>
      <c r="N1248" s="22" t="n">
        <f aca="false">L1248+M1248</f>
        <v>11285</v>
      </c>
    </row>
    <row r="1249" customFormat="false" ht="31.5" hidden="false" customHeight="false" outlineLevel="0" collapsed="false">
      <c r="A1249" s="50" t="s">
        <v>756</v>
      </c>
      <c r="B1249" s="139"/>
      <c r="C1249" s="139"/>
      <c r="D1249" s="20" t="s">
        <v>163</v>
      </c>
      <c r="E1249" s="20"/>
      <c r="F1249" s="25" t="n">
        <v>9440</v>
      </c>
      <c r="G1249" s="25" t="n">
        <f aca="false">G1250+G1252+G1254</f>
        <v>0</v>
      </c>
      <c r="H1249" s="22" t="n">
        <f aca="false">F1249+G1249</f>
        <v>9440</v>
      </c>
      <c r="I1249" s="25" t="n">
        <f aca="false">I1250+I1252+I1254</f>
        <v>0</v>
      </c>
      <c r="J1249" s="22" t="n">
        <f aca="false">H1249+I1249</f>
        <v>9440</v>
      </c>
      <c r="K1249" s="25" t="n">
        <f aca="false">K1250+K1252+K1254</f>
        <v>265</v>
      </c>
      <c r="L1249" s="22" t="n">
        <f aca="false">J1249+K1249</f>
        <v>9705</v>
      </c>
      <c r="M1249" s="22" t="n">
        <f aca="false">M1250+M1252+M1254</f>
        <v>0</v>
      </c>
      <c r="N1249" s="22" t="n">
        <f aca="false">L1249+M1249</f>
        <v>9705</v>
      </c>
    </row>
    <row r="1250" customFormat="false" ht="15.75" hidden="true" customHeight="false" outlineLevel="0" collapsed="false">
      <c r="A1250" s="50" t="s">
        <v>902</v>
      </c>
      <c r="B1250" s="121"/>
      <c r="C1250" s="120"/>
      <c r="D1250" s="20" t="s">
        <v>165</v>
      </c>
      <c r="E1250" s="127"/>
      <c r="F1250" s="22" t="n">
        <v>30</v>
      </c>
      <c r="G1250" s="22" t="n">
        <f aca="false">G1251</f>
        <v>0</v>
      </c>
      <c r="H1250" s="22" t="n">
        <f aca="false">F1250+G1250</f>
        <v>30</v>
      </c>
      <c r="I1250" s="22" t="n">
        <f aca="false">I1251</f>
        <v>0</v>
      </c>
      <c r="J1250" s="22" t="n">
        <f aca="false">H1250+I1250</f>
        <v>30</v>
      </c>
      <c r="K1250" s="22" t="n">
        <f aca="false">K1251</f>
        <v>-30</v>
      </c>
      <c r="L1250" s="22" t="n">
        <f aca="false">J1250+K1250</f>
        <v>0</v>
      </c>
      <c r="M1250" s="22" t="n">
        <f aca="false">M1251</f>
        <v>0</v>
      </c>
      <c r="N1250" s="22" t="n">
        <f aca="false">L1250+M1250</f>
        <v>0</v>
      </c>
    </row>
    <row r="1251" customFormat="false" ht="31.5" hidden="true" customHeight="false" outlineLevel="0" collapsed="false">
      <c r="A1251" s="62" t="s">
        <v>156</v>
      </c>
      <c r="B1251" s="139"/>
      <c r="C1251" s="139"/>
      <c r="D1251" s="20"/>
      <c r="E1251" s="52" t="s">
        <v>166</v>
      </c>
      <c r="F1251" s="25" t="n">
        <v>30</v>
      </c>
      <c r="G1251" s="25"/>
      <c r="H1251" s="25" t="n">
        <f aca="false">F1251+G1251</f>
        <v>30</v>
      </c>
      <c r="I1251" s="25"/>
      <c r="J1251" s="25" t="n">
        <f aca="false">H1251+I1251</f>
        <v>30</v>
      </c>
      <c r="K1251" s="25" t="n">
        <v>-30</v>
      </c>
      <c r="L1251" s="25" t="n">
        <f aca="false">J1251+K1251</f>
        <v>0</v>
      </c>
      <c r="M1251" s="25"/>
      <c r="N1251" s="25" t="n">
        <f aca="false">L1251+M1251</f>
        <v>0</v>
      </c>
    </row>
    <row r="1252" customFormat="false" ht="15.75" hidden="false" customHeight="false" outlineLevel="0" collapsed="false">
      <c r="A1252" s="50" t="s">
        <v>757</v>
      </c>
      <c r="B1252" s="121"/>
      <c r="C1252" s="120"/>
      <c r="D1252" s="20" t="s">
        <v>233</v>
      </c>
      <c r="E1252" s="127"/>
      <c r="F1252" s="22" t="n">
        <v>520</v>
      </c>
      <c r="G1252" s="22" t="n">
        <f aca="false">G1253</f>
        <v>0</v>
      </c>
      <c r="H1252" s="22" t="n">
        <f aca="false">F1252+G1252</f>
        <v>520</v>
      </c>
      <c r="I1252" s="22" t="n">
        <f aca="false">I1253</f>
        <v>0</v>
      </c>
      <c r="J1252" s="22" t="n">
        <f aca="false">H1252+I1252</f>
        <v>520</v>
      </c>
      <c r="K1252" s="22" t="n">
        <f aca="false">K1253</f>
        <v>20</v>
      </c>
      <c r="L1252" s="22" t="n">
        <f aca="false">J1252+K1252</f>
        <v>540</v>
      </c>
      <c r="M1252" s="22" t="n">
        <f aca="false">M1253</f>
        <v>0</v>
      </c>
      <c r="N1252" s="22" t="n">
        <f aca="false">L1252+M1252</f>
        <v>540</v>
      </c>
    </row>
    <row r="1253" customFormat="false" ht="31.5" hidden="false" customHeight="false" outlineLevel="0" collapsed="false">
      <c r="A1253" s="62" t="s">
        <v>156</v>
      </c>
      <c r="B1253" s="139"/>
      <c r="C1253" s="139"/>
      <c r="D1253" s="20"/>
      <c r="E1253" s="52" t="s">
        <v>166</v>
      </c>
      <c r="F1253" s="25" t="n">
        <v>520</v>
      </c>
      <c r="G1253" s="25"/>
      <c r="H1253" s="25" t="n">
        <f aca="false">F1253+G1253</f>
        <v>520</v>
      </c>
      <c r="I1253" s="25"/>
      <c r="J1253" s="25" t="n">
        <f aca="false">H1253+I1253</f>
        <v>520</v>
      </c>
      <c r="K1253" s="25" t="n">
        <v>20</v>
      </c>
      <c r="L1253" s="25" t="n">
        <f aca="false">J1253+K1253</f>
        <v>540</v>
      </c>
      <c r="M1253" s="25"/>
      <c r="N1253" s="25" t="n">
        <f aca="false">L1253+M1253</f>
        <v>540</v>
      </c>
    </row>
    <row r="1254" customFormat="false" ht="15.75" hidden="false" customHeight="false" outlineLevel="0" collapsed="false">
      <c r="A1254" s="50" t="s">
        <v>167</v>
      </c>
      <c r="B1254" s="121"/>
      <c r="C1254" s="120"/>
      <c r="D1254" s="20" t="s">
        <v>168</v>
      </c>
      <c r="E1254" s="127"/>
      <c r="F1254" s="22" t="n">
        <v>8890</v>
      </c>
      <c r="G1254" s="22" t="n">
        <f aca="false">G1255</f>
        <v>0</v>
      </c>
      <c r="H1254" s="22" t="n">
        <f aca="false">F1254+G1254</f>
        <v>8890</v>
      </c>
      <c r="I1254" s="22" t="n">
        <f aca="false">I1255</f>
        <v>0</v>
      </c>
      <c r="J1254" s="22" t="n">
        <f aca="false">H1254+I1254</f>
        <v>8890</v>
      </c>
      <c r="K1254" s="22" t="n">
        <f aca="false">K1255</f>
        <v>275</v>
      </c>
      <c r="L1254" s="22" t="n">
        <f aca="false">J1254+K1254</f>
        <v>9165</v>
      </c>
      <c r="M1254" s="22" t="n">
        <f aca="false">M1255</f>
        <v>0</v>
      </c>
      <c r="N1254" s="22" t="n">
        <f aca="false">L1254+M1254</f>
        <v>9165</v>
      </c>
    </row>
    <row r="1255" customFormat="false" ht="31.5" hidden="false" customHeight="false" outlineLevel="0" collapsed="false">
      <c r="A1255" s="62" t="s">
        <v>156</v>
      </c>
      <c r="B1255" s="139"/>
      <c r="C1255" s="139"/>
      <c r="D1255" s="140"/>
      <c r="E1255" s="52" t="s">
        <v>166</v>
      </c>
      <c r="F1255" s="25" t="n">
        <v>8890</v>
      </c>
      <c r="G1255" s="25"/>
      <c r="H1255" s="25" t="n">
        <f aca="false">F1255+G1255</f>
        <v>8890</v>
      </c>
      <c r="I1255" s="25"/>
      <c r="J1255" s="25" t="n">
        <f aca="false">H1255+I1255</f>
        <v>8890</v>
      </c>
      <c r="K1255" s="25" t="n">
        <v>275</v>
      </c>
      <c r="L1255" s="25" t="n">
        <f aca="false">J1255+K1255</f>
        <v>9165</v>
      </c>
      <c r="M1255" s="25"/>
      <c r="N1255" s="25" t="n">
        <f aca="false">L1255+M1255</f>
        <v>9165</v>
      </c>
    </row>
    <row r="1256" s="18" customFormat="true" ht="47.25" hidden="false" customHeight="false" outlineLevel="0" collapsed="false">
      <c r="A1256" s="27" t="s">
        <v>235</v>
      </c>
      <c r="B1256" s="16"/>
      <c r="C1256" s="16"/>
      <c r="D1256" s="20" t="s">
        <v>236</v>
      </c>
      <c r="E1256" s="21"/>
      <c r="F1256" s="22" t="n">
        <v>1580</v>
      </c>
      <c r="G1256" s="22" t="n">
        <f aca="false">G1257</f>
        <v>0</v>
      </c>
      <c r="H1256" s="22" t="n">
        <f aca="false">F1256+G1256</f>
        <v>1580</v>
      </c>
      <c r="I1256" s="22" t="n">
        <f aca="false">I1257</f>
        <v>0</v>
      </c>
      <c r="J1256" s="22" t="n">
        <f aca="false">H1256+I1256</f>
        <v>1580</v>
      </c>
      <c r="K1256" s="22" t="n">
        <f aca="false">K1257</f>
        <v>0</v>
      </c>
      <c r="L1256" s="22" t="n">
        <f aca="false">J1256+K1256</f>
        <v>1580</v>
      </c>
      <c r="M1256" s="22" t="n">
        <f aca="false">M1257</f>
        <v>0</v>
      </c>
      <c r="N1256" s="22" t="n">
        <f aca="false">L1256+M1256</f>
        <v>1580</v>
      </c>
    </row>
    <row r="1257" s="18" customFormat="true" ht="31.5" hidden="false" customHeight="false" outlineLevel="0" collapsed="false">
      <c r="A1257" s="37" t="s">
        <v>156</v>
      </c>
      <c r="B1257" s="47"/>
      <c r="C1257" s="47"/>
      <c r="D1257" s="47"/>
      <c r="E1257" s="21" t="s">
        <v>166</v>
      </c>
      <c r="F1257" s="33" t="n">
        <v>1580</v>
      </c>
      <c r="G1257" s="33"/>
      <c r="H1257" s="25" t="n">
        <f aca="false">F1257+G1257</f>
        <v>1580</v>
      </c>
      <c r="I1257" s="33"/>
      <c r="J1257" s="25" t="n">
        <f aca="false">H1257+I1257</f>
        <v>1580</v>
      </c>
      <c r="K1257" s="33"/>
      <c r="L1257" s="25" t="n">
        <f aca="false">J1257+K1257</f>
        <v>1580</v>
      </c>
      <c r="M1257" s="25"/>
      <c r="N1257" s="25" t="n">
        <f aca="false">L1257+M1257</f>
        <v>1580</v>
      </c>
    </row>
    <row r="1258" s="13" customFormat="true" ht="47.25" hidden="false" customHeight="false" outlineLevel="0" collapsed="false">
      <c r="A1258" s="10" t="s">
        <v>312</v>
      </c>
      <c r="B1258" s="11"/>
      <c r="C1258" s="11" t="s">
        <v>313</v>
      </c>
      <c r="D1258" s="11"/>
      <c r="E1258" s="11"/>
      <c r="F1258" s="12"/>
      <c r="G1258" s="12"/>
      <c r="H1258" s="12"/>
      <c r="I1258" s="12"/>
      <c r="J1258" s="12"/>
      <c r="K1258" s="12" t="n">
        <f aca="false">K1260</f>
        <v>561</v>
      </c>
      <c r="L1258" s="12" t="n">
        <f aca="false">L1260</f>
        <v>561</v>
      </c>
      <c r="M1258" s="12" t="n">
        <f aca="false">M1260</f>
        <v>0</v>
      </c>
      <c r="N1258" s="12" t="n">
        <f aca="false">L1258+M1258</f>
        <v>561</v>
      </c>
    </row>
    <row r="1259" customFormat="false" ht="63" hidden="false" customHeight="false" outlineLevel="0" collapsed="false">
      <c r="A1259" s="137" t="s">
        <v>529</v>
      </c>
      <c r="B1259" s="15"/>
      <c r="C1259" s="15"/>
      <c r="D1259" s="47" t="s">
        <v>530</v>
      </c>
      <c r="E1259" s="38"/>
      <c r="F1259" s="67"/>
      <c r="G1259" s="67"/>
      <c r="H1259" s="67"/>
      <c r="I1259" s="67"/>
      <c r="J1259" s="22"/>
      <c r="K1259" s="22" t="n">
        <f aca="false">K1260</f>
        <v>561</v>
      </c>
      <c r="L1259" s="22" t="n">
        <f aca="false">J1259+K1259</f>
        <v>561</v>
      </c>
      <c r="M1259" s="22" t="n">
        <f aca="false">M1260</f>
        <v>0</v>
      </c>
      <c r="N1259" s="22" t="n">
        <f aca="false">L1259+M1259</f>
        <v>561</v>
      </c>
    </row>
    <row r="1260" customFormat="false" ht="15.75" hidden="false" customHeight="false" outlineLevel="0" collapsed="false">
      <c r="A1260" s="138" t="s">
        <v>320</v>
      </c>
      <c r="B1260" s="15"/>
      <c r="C1260" s="15"/>
      <c r="D1260" s="47"/>
      <c r="E1260" s="38" t="s">
        <v>309</v>
      </c>
      <c r="F1260" s="67"/>
      <c r="G1260" s="67"/>
      <c r="H1260" s="67"/>
      <c r="I1260" s="67"/>
      <c r="J1260" s="67"/>
      <c r="K1260" s="25" t="n">
        <v>561</v>
      </c>
      <c r="L1260" s="25" t="n">
        <f aca="false">J1260+K1260</f>
        <v>561</v>
      </c>
      <c r="M1260" s="25"/>
      <c r="N1260" s="25" t="n">
        <f aca="false">L1260+M1260</f>
        <v>561</v>
      </c>
    </row>
    <row r="1261" s="13" customFormat="true" ht="31.5" hidden="false" customHeight="false" outlineLevel="0" collapsed="false">
      <c r="A1261" s="10" t="s">
        <v>903</v>
      </c>
      <c r="B1261" s="11" t="s">
        <v>904</v>
      </c>
      <c r="C1261" s="11"/>
      <c r="D1261" s="11"/>
      <c r="E1261" s="11"/>
      <c r="F1261" s="12" t="n">
        <v>7466</v>
      </c>
      <c r="G1261" s="12" t="n">
        <f aca="false">G1262</f>
        <v>0</v>
      </c>
      <c r="H1261" s="12" t="n">
        <f aca="false">F1261+G1261</f>
        <v>7466</v>
      </c>
      <c r="I1261" s="12" t="n">
        <f aca="false">I1262</f>
        <v>0</v>
      </c>
      <c r="J1261" s="12" t="n">
        <f aca="false">H1261+I1261</f>
        <v>7466</v>
      </c>
      <c r="K1261" s="12" t="n">
        <f aca="false">K1262</f>
        <v>-4006</v>
      </c>
      <c r="L1261" s="12" t="n">
        <f aca="false">J1261+K1261</f>
        <v>3460</v>
      </c>
      <c r="M1261" s="12" t="n">
        <f aca="false">M1262</f>
        <v>0</v>
      </c>
      <c r="N1261" s="12" t="n">
        <f aca="false">L1261+M1261</f>
        <v>3460</v>
      </c>
    </row>
    <row r="1262" s="18" customFormat="true" ht="15.75" hidden="false" customHeight="false" outlineLevel="0" collapsed="false">
      <c r="A1262" s="34" t="s">
        <v>323</v>
      </c>
      <c r="B1262" s="15"/>
      <c r="C1262" s="15" t="s">
        <v>324</v>
      </c>
      <c r="D1262" s="15"/>
      <c r="E1262" s="15"/>
      <c r="F1262" s="17" t="n">
        <v>7466</v>
      </c>
      <c r="G1262" s="17" t="n">
        <f aca="false">G1263+G1266</f>
        <v>0</v>
      </c>
      <c r="H1262" s="17" t="n">
        <f aca="false">F1262+G1262</f>
        <v>7466</v>
      </c>
      <c r="I1262" s="17" t="n">
        <f aca="false">I1263+I1266</f>
        <v>0</v>
      </c>
      <c r="J1262" s="17" t="n">
        <f aca="false">H1262+I1262</f>
        <v>7466</v>
      </c>
      <c r="K1262" s="17" t="n">
        <f aca="false">K1263+K1266</f>
        <v>-4006</v>
      </c>
      <c r="L1262" s="17" t="n">
        <f aca="false">J1262+K1262</f>
        <v>3460</v>
      </c>
      <c r="M1262" s="17" t="n">
        <f aca="false">M1263+M1266</f>
        <v>0</v>
      </c>
      <c r="N1262" s="17" t="n">
        <f aca="false">L1262+M1262</f>
        <v>3460</v>
      </c>
    </row>
    <row r="1263" s="76" customFormat="true" ht="78.75" hidden="false" customHeight="false" outlineLevel="0" collapsed="false">
      <c r="A1263" s="35" t="s">
        <v>125</v>
      </c>
      <c r="B1263" s="15"/>
      <c r="C1263" s="15"/>
      <c r="D1263" s="20" t="s">
        <v>126</v>
      </c>
      <c r="E1263" s="38"/>
      <c r="F1263" s="33" t="n">
        <v>6645</v>
      </c>
      <c r="G1263" s="33" t="n">
        <f aca="false">G1264</f>
        <v>0</v>
      </c>
      <c r="H1263" s="33" t="n">
        <f aca="false">F1263+G1263</f>
        <v>6645</v>
      </c>
      <c r="I1263" s="33" t="n">
        <f aca="false">I1264</f>
        <v>0</v>
      </c>
      <c r="J1263" s="33" t="n">
        <f aca="false">H1263+I1263</f>
        <v>6645</v>
      </c>
      <c r="K1263" s="33" t="n">
        <f aca="false">K1264</f>
        <v>-3185</v>
      </c>
      <c r="L1263" s="33" t="n">
        <f aca="false">J1263+K1263</f>
        <v>3460</v>
      </c>
      <c r="M1263" s="33" t="n">
        <f aca="false">M1264</f>
        <v>0</v>
      </c>
      <c r="N1263" s="33" t="n">
        <f aca="false">L1263+M1263</f>
        <v>3460</v>
      </c>
    </row>
    <row r="1264" s="76" customFormat="true" ht="15.75" hidden="false" customHeight="false" outlineLevel="0" collapsed="false">
      <c r="A1264" s="35" t="s">
        <v>127</v>
      </c>
      <c r="B1264" s="15"/>
      <c r="C1264" s="15"/>
      <c r="D1264" s="20" t="s">
        <v>128</v>
      </c>
      <c r="E1264" s="16"/>
      <c r="F1264" s="22" t="n">
        <v>6645</v>
      </c>
      <c r="G1264" s="22" t="n">
        <f aca="false">G1265</f>
        <v>0</v>
      </c>
      <c r="H1264" s="22" t="n">
        <f aca="false">F1264+G1264</f>
        <v>6645</v>
      </c>
      <c r="I1264" s="22" t="n">
        <f aca="false">I1265</f>
        <v>0</v>
      </c>
      <c r="J1264" s="22" t="n">
        <f aca="false">H1264+I1264</f>
        <v>6645</v>
      </c>
      <c r="K1264" s="22" t="n">
        <f aca="false">K1265</f>
        <v>-3185</v>
      </c>
      <c r="L1264" s="22" t="n">
        <f aca="false">J1264+K1264</f>
        <v>3460</v>
      </c>
      <c r="M1264" s="22" t="n">
        <f aca="false">M1265</f>
        <v>0</v>
      </c>
      <c r="N1264" s="22" t="n">
        <f aca="false">L1264+M1264</f>
        <v>3460</v>
      </c>
    </row>
    <row r="1265" customFormat="false" ht="31.5" hidden="false" customHeight="false" outlineLevel="0" collapsed="false">
      <c r="A1265" s="37" t="s">
        <v>123</v>
      </c>
      <c r="B1265" s="15"/>
      <c r="C1265" s="15"/>
      <c r="D1265" s="16"/>
      <c r="E1265" s="21" t="s">
        <v>124</v>
      </c>
      <c r="F1265" s="25" t="n">
        <v>6645</v>
      </c>
      <c r="G1265" s="25"/>
      <c r="H1265" s="25" t="n">
        <f aca="false">F1265+G1265</f>
        <v>6645</v>
      </c>
      <c r="I1265" s="25"/>
      <c r="J1265" s="25" t="n">
        <f aca="false">H1265+I1265</f>
        <v>6645</v>
      </c>
      <c r="K1265" s="25" t="n">
        <v>-3185</v>
      </c>
      <c r="L1265" s="25" t="n">
        <f aca="false">J1265+K1265</f>
        <v>3460</v>
      </c>
      <c r="M1265" s="25"/>
      <c r="N1265" s="25" t="n">
        <f aca="false">L1265+M1265</f>
        <v>3460</v>
      </c>
    </row>
    <row r="1266" customFormat="false" ht="15.75" hidden="true" customHeight="false" outlineLevel="0" collapsed="false">
      <c r="A1266" s="26" t="s">
        <v>22</v>
      </c>
      <c r="B1266" s="45"/>
      <c r="C1266" s="46"/>
      <c r="D1266" s="51" t="s">
        <v>23</v>
      </c>
      <c r="E1266" s="21"/>
      <c r="F1266" s="22" t="n">
        <v>821</v>
      </c>
      <c r="G1266" s="22" t="n">
        <f aca="false">G1267</f>
        <v>0</v>
      </c>
      <c r="H1266" s="22" t="n">
        <f aca="false">F1266+G1266</f>
        <v>821</v>
      </c>
      <c r="I1266" s="22" t="n">
        <f aca="false">I1267</f>
        <v>0</v>
      </c>
      <c r="J1266" s="22" t="n">
        <f aca="false">H1266+I1266</f>
        <v>821</v>
      </c>
      <c r="K1266" s="22" t="n">
        <f aca="false">K1267</f>
        <v>-821</v>
      </c>
      <c r="L1266" s="22" t="n">
        <f aca="false">J1266+K1266</f>
        <v>0</v>
      </c>
      <c r="M1266" s="22" t="n">
        <f aca="false">M1267</f>
        <v>0</v>
      </c>
      <c r="N1266" s="22" t="n">
        <f aca="false">L1266+M1266</f>
        <v>0</v>
      </c>
    </row>
    <row r="1267" customFormat="false" ht="47.25" hidden="true" customHeight="false" outlineLevel="0" collapsed="false">
      <c r="A1267" s="26" t="s">
        <v>303</v>
      </c>
      <c r="B1267" s="45"/>
      <c r="C1267" s="46"/>
      <c r="D1267" s="51" t="s">
        <v>96</v>
      </c>
      <c r="E1267" s="21"/>
      <c r="F1267" s="22" t="n">
        <v>821</v>
      </c>
      <c r="G1267" s="22" t="n">
        <f aca="false">G1268</f>
        <v>0</v>
      </c>
      <c r="H1267" s="22" t="n">
        <f aca="false">F1267+G1267</f>
        <v>821</v>
      </c>
      <c r="I1267" s="22" t="n">
        <f aca="false">I1268</f>
        <v>0</v>
      </c>
      <c r="J1267" s="22" t="n">
        <f aca="false">H1267+I1267</f>
        <v>821</v>
      </c>
      <c r="K1267" s="22" t="n">
        <f aca="false">K1268</f>
        <v>-821</v>
      </c>
      <c r="L1267" s="22" t="n">
        <f aca="false">J1267+K1267</f>
        <v>0</v>
      </c>
      <c r="M1267" s="22" t="n">
        <f aca="false">M1268</f>
        <v>0</v>
      </c>
      <c r="N1267" s="22" t="n">
        <f aca="false">L1267+M1267</f>
        <v>0</v>
      </c>
    </row>
    <row r="1268" customFormat="false" ht="31.5" hidden="true" customHeight="false" outlineLevel="0" collapsed="false">
      <c r="A1268" s="37" t="s">
        <v>123</v>
      </c>
      <c r="B1268" s="16"/>
      <c r="C1268" s="16"/>
      <c r="D1268" s="16"/>
      <c r="E1268" s="21" t="s">
        <v>124</v>
      </c>
      <c r="F1268" s="25" t="n">
        <v>821</v>
      </c>
      <c r="G1268" s="25"/>
      <c r="H1268" s="25" t="n">
        <f aca="false">F1268+G1268</f>
        <v>821</v>
      </c>
      <c r="I1268" s="25"/>
      <c r="J1268" s="25" t="n">
        <f aca="false">H1268+I1268</f>
        <v>821</v>
      </c>
      <c r="K1268" s="25" t="n">
        <v>-821</v>
      </c>
      <c r="L1268" s="25" t="n">
        <f aca="false">J1268+K1268</f>
        <v>0</v>
      </c>
      <c r="M1268" s="25"/>
      <c r="N1268" s="25" t="n">
        <f aca="false">L1268+M1268</f>
        <v>0</v>
      </c>
    </row>
    <row r="1269" s="13" customFormat="true" ht="47.25" hidden="false" customHeight="false" outlineLevel="0" collapsed="false">
      <c r="A1269" s="10" t="s">
        <v>905</v>
      </c>
      <c r="B1269" s="11" t="s">
        <v>906</v>
      </c>
      <c r="C1269" s="11"/>
      <c r="D1269" s="11"/>
      <c r="E1269" s="11"/>
      <c r="F1269" s="12" t="n">
        <v>15899</v>
      </c>
      <c r="G1269" s="12" t="n">
        <f aca="false">G1270+G1277</f>
        <v>67</v>
      </c>
      <c r="H1269" s="12" t="n">
        <f aca="false">F1269+G1269</f>
        <v>15966</v>
      </c>
      <c r="I1269" s="12" t="n">
        <f aca="false">I1270+I1277</f>
        <v>0</v>
      </c>
      <c r="J1269" s="12" t="n">
        <f aca="false">H1269+I1269</f>
        <v>15966</v>
      </c>
      <c r="K1269" s="12" t="n">
        <f aca="false">K1270+K1277</f>
        <v>3956</v>
      </c>
      <c r="L1269" s="12" t="n">
        <f aca="false">J1269+K1269</f>
        <v>19922</v>
      </c>
      <c r="M1269" s="12" t="n">
        <f aca="false">M1270+M1277</f>
        <v>0</v>
      </c>
      <c r="N1269" s="12" t="n">
        <f aca="false">L1269+M1269</f>
        <v>19922</v>
      </c>
    </row>
    <row r="1270" s="18" customFormat="true" ht="15.75" hidden="false" customHeight="false" outlineLevel="0" collapsed="false">
      <c r="A1270" s="34" t="s">
        <v>323</v>
      </c>
      <c r="B1270" s="15"/>
      <c r="C1270" s="15" t="s">
        <v>324</v>
      </c>
      <c r="D1270" s="15"/>
      <c r="E1270" s="15"/>
      <c r="F1270" s="17" t="n">
        <v>15099</v>
      </c>
      <c r="G1270" s="17" t="n">
        <f aca="false">G1271+G1274</f>
        <v>67</v>
      </c>
      <c r="H1270" s="17" t="n">
        <f aca="false">F1270+G1270</f>
        <v>15166</v>
      </c>
      <c r="I1270" s="17" t="n">
        <f aca="false">I1271+I1274</f>
        <v>0</v>
      </c>
      <c r="J1270" s="17" t="n">
        <f aca="false">H1270+I1270</f>
        <v>15166</v>
      </c>
      <c r="K1270" s="17" t="n">
        <f aca="false">K1271+K1274</f>
        <v>4176</v>
      </c>
      <c r="L1270" s="17" t="n">
        <f aca="false">J1270+K1270</f>
        <v>19342</v>
      </c>
      <c r="M1270" s="17" t="n">
        <f aca="false">M1271+M1274</f>
        <v>0</v>
      </c>
      <c r="N1270" s="17" t="n">
        <f aca="false">L1270+M1270</f>
        <v>19342</v>
      </c>
    </row>
    <row r="1271" s="76" customFormat="true" ht="78.75" hidden="false" customHeight="false" outlineLevel="0" collapsed="false">
      <c r="A1271" s="35" t="s">
        <v>125</v>
      </c>
      <c r="B1271" s="15"/>
      <c r="C1271" s="15"/>
      <c r="D1271" s="20" t="s">
        <v>126</v>
      </c>
      <c r="E1271" s="38"/>
      <c r="F1271" s="22" t="n">
        <v>13984</v>
      </c>
      <c r="G1271" s="22" t="n">
        <f aca="false">G1272</f>
        <v>0</v>
      </c>
      <c r="H1271" s="22" t="n">
        <f aca="false">F1271+G1271</f>
        <v>13984</v>
      </c>
      <c r="I1271" s="22" t="n">
        <f aca="false">I1272</f>
        <v>0</v>
      </c>
      <c r="J1271" s="22" t="n">
        <f aca="false">H1271+I1271</f>
        <v>13984</v>
      </c>
      <c r="K1271" s="22" t="n">
        <f aca="false">K1272</f>
        <v>4391</v>
      </c>
      <c r="L1271" s="22" t="n">
        <f aca="false">J1271+K1271</f>
        <v>18375</v>
      </c>
      <c r="M1271" s="22" t="n">
        <f aca="false">M1272</f>
        <v>0</v>
      </c>
      <c r="N1271" s="22" t="n">
        <f aca="false">L1271+M1271</f>
        <v>18375</v>
      </c>
    </row>
    <row r="1272" s="76" customFormat="true" ht="15.75" hidden="false" customHeight="false" outlineLevel="0" collapsed="false">
      <c r="A1272" s="35" t="s">
        <v>127</v>
      </c>
      <c r="B1272" s="15"/>
      <c r="C1272" s="15"/>
      <c r="D1272" s="20" t="s">
        <v>128</v>
      </c>
      <c r="E1272" s="16"/>
      <c r="F1272" s="33" t="n">
        <v>13984</v>
      </c>
      <c r="G1272" s="33" t="n">
        <f aca="false">G1273</f>
        <v>0</v>
      </c>
      <c r="H1272" s="33" t="n">
        <f aca="false">F1272+G1272</f>
        <v>13984</v>
      </c>
      <c r="I1272" s="33" t="n">
        <f aca="false">I1273</f>
        <v>0</v>
      </c>
      <c r="J1272" s="33" t="n">
        <f aca="false">H1272+I1272</f>
        <v>13984</v>
      </c>
      <c r="K1272" s="33" t="n">
        <f aca="false">K1273</f>
        <v>4391</v>
      </c>
      <c r="L1272" s="33" t="n">
        <f aca="false">J1272+K1272</f>
        <v>18375</v>
      </c>
      <c r="M1272" s="33" t="n">
        <f aca="false">M1273</f>
        <v>0</v>
      </c>
      <c r="N1272" s="33" t="n">
        <f aca="false">L1272+M1272</f>
        <v>18375</v>
      </c>
    </row>
    <row r="1273" customFormat="false" ht="31.5" hidden="false" customHeight="false" outlineLevel="0" collapsed="false">
      <c r="A1273" s="37" t="s">
        <v>123</v>
      </c>
      <c r="B1273" s="15"/>
      <c r="C1273" s="15"/>
      <c r="D1273" s="16"/>
      <c r="E1273" s="21" t="s">
        <v>124</v>
      </c>
      <c r="F1273" s="25" t="n">
        <v>13984</v>
      </c>
      <c r="G1273" s="25"/>
      <c r="H1273" s="25" t="n">
        <f aca="false">F1273+G1273</f>
        <v>13984</v>
      </c>
      <c r="I1273" s="25"/>
      <c r="J1273" s="25" t="n">
        <f aca="false">H1273+I1273</f>
        <v>13984</v>
      </c>
      <c r="K1273" s="25" t="n">
        <v>4391</v>
      </c>
      <c r="L1273" s="25" t="n">
        <f aca="false">J1273+K1273</f>
        <v>18375</v>
      </c>
      <c r="M1273" s="25"/>
      <c r="N1273" s="25" t="n">
        <f aca="false">L1273+M1273</f>
        <v>18375</v>
      </c>
    </row>
    <row r="1274" customFormat="false" ht="15.75" hidden="false" customHeight="false" outlineLevel="0" collapsed="false">
      <c r="A1274" s="26" t="s">
        <v>22</v>
      </c>
      <c r="B1274" s="45"/>
      <c r="C1274" s="46"/>
      <c r="D1274" s="51" t="s">
        <v>23</v>
      </c>
      <c r="E1274" s="21"/>
      <c r="F1274" s="22" t="n">
        <v>1115</v>
      </c>
      <c r="G1274" s="22" t="n">
        <f aca="false">G1275</f>
        <v>67</v>
      </c>
      <c r="H1274" s="22" t="n">
        <f aca="false">F1274+G1274</f>
        <v>1182</v>
      </c>
      <c r="I1274" s="22" t="n">
        <f aca="false">I1275</f>
        <v>0</v>
      </c>
      <c r="J1274" s="22" t="n">
        <f aca="false">H1274+I1274</f>
        <v>1182</v>
      </c>
      <c r="K1274" s="22" t="n">
        <f aca="false">K1275</f>
        <v>-215</v>
      </c>
      <c r="L1274" s="22" t="n">
        <f aca="false">J1274+K1274</f>
        <v>967</v>
      </c>
      <c r="M1274" s="22" t="n">
        <f aca="false">M1275</f>
        <v>0</v>
      </c>
      <c r="N1274" s="22" t="n">
        <f aca="false">L1274+M1274</f>
        <v>967</v>
      </c>
    </row>
    <row r="1275" customFormat="false" ht="47.25" hidden="false" customHeight="false" outlineLevel="0" collapsed="false">
      <c r="A1275" s="26" t="s">
        <v>303</v>
      </c>
      <c r="B1275" s="45"/>
      <c r="C1275" s="46"/>
      <c r="D1275" s="51" t="s">
        <v>96</v>
      </c>
      <c r="E1275" s="21"/>
      <c r="F1275" s="22" t="n">
        <v>1115</v>
      </c>
      <c r="G1275" s="22" t="n">
        <f aca="false">G1276</f>
        <v>67</v>
      </c>
      <c r="H1275" s="22" t="n">
        <f aca="false">F1275+G1275</f>
        <v>1182</v>
      </c>
      <c r="I1275" s="22" t="n">
        <f aca="false">I1276</f>
        <v>0</v>
      </c>
      <c r="J1275" s="22" t="n">
        <f aca="false">H1275+I1275</f>
        <v>1182</v>
      </c>
      <c r="K1275" s="22" t="n">
        <f aca="false">K1276</f>
        <v>-215</v>
      </c>
      <c r="L1275" s="22" t="n">
        <f aca="false">J1275+K1275</f>
        <v>967</v>
      </c>
      <c r="M1275" s="22" t="n">
        <f aca="false">M1276</f>
        <v>0</v>
      </c>
      <c r="N1275" s="22" t="n">
        <f aca="false">L1275+M1275</f>
        <v>967</v>
      </c>
    </row>
    <row r="1276" customFormat="false" ht="31.5" hidden="false" customHeight="false" outlineLevel="0" collapsed="false">
      <c r="A1276" s="37" t="s">
        <v>123</v>
      </c>
      <c r="B1276" s="16"/>
      <c r="C1276" s="16"/>
      <c r="D1276" s="16"/>
      <c r="E1276" s="21" t="s">
        <v>124</v>
      </c>
      <c r="F1276" s="25" t="n">
        <v>1115</v>
      </c>
      <c r="G1276" s="25" t="n">
        <v>67</v>
      </c>
      <c r="H1276" s="25" t="n">
        <f aca="false">F1276+G1276</f>
        <v>1182</v>
      </c>
      <c r="I1276" s="25"/>
      <c r="J1276" s="25" t="n">
        <f aca="false">H1276+I1276</f>
        <v>1182</v>
      </c>
      <c r="K1276" s="25" t="n">
        <v>-215</v>
      </c>
      <c r="L1276" s="25" t="n">
        <f aca="false">J1276+K1276</f>
        <v>967</v>
      </c>
      <c r="M1276" s="25"/>
      <c r="N1276" s="25" t="n">
        <f aca="false">L1276+M1276</f>
        <v>967</v>
      </c>
    </row>
    <row r="1277" s="18" customFormat="true" ht="31.5" hidden="false" customHeight="false" outlineLevel="0" collapsed="false">
      <c r="A1277" s="34" t="s">
        <v>646</v>
      </c>
      <c r="B1277" s="15"/>
      <c r="C1277" s="15" t="s">
        <v>385</v>
      </c>
      <c r="D1277" s="15"/>
      <c r="E1277" s="15"/>
      <c r="F1277" s="17" t="n">
        <v>800</v>
      </c>
      <c r="G1277" s="17" t="n">
        <f aca="false">G1278</f>
        <v>0</v>
      </c>
      <c r="H1277" s="17" t="n">
        <f aca="false">F1277+G1277</f>
        <v>800</v>
      </c>
      <c r="I1277" s="17" t="n">
        <f aca="false">I1278</f>
        <v>0</v>
      </c>
      <c r="J1277" s="17" t="n">
        <f aca="false">H1277+I1277</f>
        <v>800</v>
      </c>
      <c r="K1277" s="17" t="n">
        <f aca="false">K1278</f>
        <v>-220</v>
      </c>
      <c r="L1277" s="17" t="n">
        <f aca="false">J1277+K1277</f>
        <v>580</v>
      </c>
      <c r="M1277" s="17" t="n">
        <f aca="false">M1278</f>
        <v>0</v>
      </c>
      <c r="N1277" s="17" t="n">
        <f aca="false">L1277+M1277</f>
        <v>580</v>
      </c>
    </row>
    <row r="1278" customFormat="false" ht="15.75" hidden="false" customHeight="false" outlineLevel="0" collapsed="false">
      <c r="A1278" s="82" t="s">
        <v>22</v>
      </c>
      <c r="B1278" s="38"/>
      <c r="C1278" s="38"/>
      <c r="D1278" s="20" t="s">
        <v>23</v>
      </c>
      <c r="E1278" s="47"/>
      <c r="F1278" s="33" t="n">
        <v>800</v>
      </c>
      <c r="G1278" s="33" t="n">
        <f aca="false">G1280</f>
        <v>0</v>
      </c>
      <c r="H1278" s="33" t="n">
        <f aca="false">F1278+G1278</f>
        <v>800</v>
      </c>
      <c r="I1278" s="33" t="n">
        <f aca="false">I1280</f>
        <v>0</v>
      </c>
      <c r="J1278" s="33" t="n">
        <f aca="false">H1278+I1278</f>
        <v>800</v>
      </c>
      <c r="K1278" s="33" t="n">
        <f aca="false">K1280</f>
        <v>-220</v>
      </c>
      <c r="L1278" s="33" t="n">
        <f aca="false">J1278+K1278</f>
        <v>580</v>
      </c>
      <c r="M1278" s="33" t="n">
        <f aca="false">M1280</f>
        <v>0</v>
      </c>
      <c r="N1278" s="33" t="n">
        <f aca="false">L1278+M1278</f>
        <v>580</v>
      </c>
    </row>
    <row r="1279" customFormat="false" ht="47.25" hidden="false" customHeight="false" outlineLevel="0" collapsed="false">
      <c r="A1279" s="27" t="s">
        <v>907</v>
      </c>
      <c r="B1279" s="38"/>
      <c r="C1279" s="38"/>
      <c r="D1279" s="20" t="s">
        <v>908</v>
      </c>
      <c r="E1279" s="47"/>
      <c r="F1279" s="33" t="n">
        <v>800</v>
      </c>
      <c r="G1279" s="33" t="n">
        <f aca="false">G1280</f>
        <v>0</v>
      </c>
      <c r="H1279" s="33" t="n">
        <f aca="false">F1279+G1279</f>
        <v>800</v>
      </c>
      <c r="I1279" s="33" t="n">
        <f aca="false">I1280</f>
        <v>0</v>
      </c>
      <c r="J1279" s="33" t="n">
        <f aca="false">H1279+I1279</f>
        <v>800</v>
      </c>
      <c r="K1279" s="33" t="n">
        <f aca="false">K1280</f>
        <v>-220</v>
      </c>
      <c r="L1279" s="33" t="n">
        <f aca="false">J1279+K1279</f>
        <v>580</v>
      </c>
      <c r="M1279" s="33" t="n">
        <f aca="false">M1280</f>
        <v>0</v>
      </c>
      <c r="N1279" s="33" t="n">
        <f aca="false">L1279+M1279</f>
        <v>580</v>
      </c>
    </row>
    <row r="1280" customFormat="false" ht="31.5" hidden="false" customHeight="false" outlineLevel="0" collapsed="false">
      <c r="A1280" s="37" t="s">
        <v>123</v>
      </c>
      <c r="B1280" s="15"/>
      <c r="C1280" s="15"/>
      <c r="D1280" s="16"/>
      <c r="E1280" s="21" t="s">
        <v>124</v>
      </c>
      <c r="F1280" s="25" t="n">
        <v>800</v>
      </c>
      <c r="G1280" s="25"/>
      <c r="H1280" s="25" t="n">
        <f aca="false">F1280+G1280</f>
        <v>800</v>
      </c>
      <c r="I1280" s="25"/>
      <c r="J1280" s="25" t="n">
        <f aca="false">H1280+I1280</f>
        <v>800</v>
      </c>
      <c r="K1280" s="25" t="n">
        <v>-220</v>
      </c>
      <c r="L1280" s="25" t="n">
        <f aca="false">J1280+K1280</f>
        <v>580</v>
      </c>
      <c r="M1280" s="25"/>
      <c r="N1280" s="25" t="n">
        <f aca="false">L1280+M1280</f>
        <v>580</v>
      </c>
    </row>
    <row r="1281" s="13" customFormat="true" ht="31.5" hidden="false" customHeight="false" outlineLevel="0" collapsed="false">
      <c r="A1281" s="10" t="s">
        <v>909</v>
      </c>
      <c r="B1281" s="11" t="s">
        <v>910</v>
      </c>
      <c r="C1281" s="11"/>
      <c r="D1281" s="11"/>
      <c r="E1281" s="11"/>
      <c r="F1281" s="12" t="n">
        <v>29021</v>
      </c>
      <c r="G1281" s="12" t="n">
        <f aca="false">G1282+G1299+G1303</f>
        <v>0</v>
      </c>
      <c r="H1281" s="12" t="n">
        <f aca="false">F1281+G1281</f>
        <v>29021</v>
      </c>
      <c r="I1281" s="12" t="n">
        <f aca="false">I1282+I1299+I1303</f>
        <v>0</v>
      </c>
      <c r="J1281" s="12" t="n">
        <f aca="false">H1281+I1281</f>
        <v>29021</v>
      </c>
      <c r="K1281" s="12" t="n">
        <f aca="false">K1282+K1299+K1303</f>
        <v>946</v>
      </c>
      <c r="L1281" s="12" t="n">
        <f aca="false">J1281+K1281</f>
        <v>29967</v>
      </c>
      <c r="M1281" s="12" t="n">
        <f aca="false">M1282+M1299+M1303</f>
        <v>0</v>
      </c>
      <c r="N1281" s="12" t="n">
        <f aca="false">L1281+M1281</f>
        <v>29967</v>
      </c>
    </row>
    <row r="1282" s="18" customFormat="true" ht="31.5" hidden="false" customHeight="false" outlineLevel="0" collapsed="false">
      <c r="A1282" s="48" t="s">
        <v>178</v>
      </c>
      <c r="B1282" s="16"/>
      <c r="C1282" s="16" t="s">
        <v>179</v>
      </c>
      <c r="D1282" s="15"/>
      <c r="E1282" s="15"/>
      <c r="F1282" s="17" t="n">
        <v>20490</v>
      </c>
      <c r="G1282" s="17" t="n">
        <f aca="false">G1286+G1289+G1283</f>
        <v>8481</v>
      </c>
      <c r="H1282" s="17" t="n">
        <f aca="false">H1286+H1289+H1283</f>
        <v>28971</v>
      </c>
      <c r="I1282" s="17" t="n">
        <f aca="false">I1286+I1289+I1283</f>
        <v>0</v>
      </c>
      <c r="J1282" s="17" t="n">
        <f aca="false">J1286+J1289+J1283</f>
        <v>28971</v>
      </c>
      <c r="K1282" s="17" t="n">
        <f aca="false">K1286+K1289+K1283</f>
        <v>946</v>
      </c>
      <c r="L1282" s="17" t="n">
        <f aca="false">L1286+L1289+L1283</f>
        <v>29917</v>
      </c>
      <c r="M1282" s="17" t="n">
        <f aca="false">M1286+M1289+M1283</f>
        <v>0</v>
      </c>
      <c r="N1282" s="17" t="n">
        <f aca="false">L1282+M1282</f>
        <v>29917</v>
      </c>
    </row>
    <row r="1283" s="18" customFormat="true" ht="78.75" hidden="false" customHeight="false" outlineLevel="0" collapsed="false">
      <c r="A1283" s="35" t="s">
        <v>125</v>
      </c>
      <c r="B1283" s="15"/>
      <c r="C1283" s="15"/>
      <c r="D1283" s="20" t="s">
        <v>126</v>
      </c>
      <c r="E1283" s="38"/>
      <c r="F1283" s="33"/>
      <c r="G1283" s="33" t="n">
        <f aca="false">G1284</f>
        <v>8481</v>
      </c>
      <c r="H1283" s="33" t="n">
        <f aca="false">F1283+G1283</f>
        <v>8481</v>
      </c>
      <c r="I1283" s="33" t="n">
        <f aca="false">I1284</f>
        <v>0</v>
      </c>
      <c r="J1283" s="33" t="n">
        <f aca="false">H1283+I1283</f>
        <v>8481</v>
      </c>
      <c r="K1283" s="33" t="n">
        <f aca="false">K1284</f>
        <v>2645</v>
      </c>
      <c r="L1283" s="33" t="n">
        <f aca="false">J1283+K1283</f>
        <v>11126</v>
      </c>
      <c r="M1283" s="33" t="n">
        <f aca="false">M1284</f>
        <v>0</v>
      </c>
      <c r="N1283" s="33" t="n">
        <f aca="false">L1283+M1283</f>
        <v>11126</v>
      </c>
    </row>
    <row r="1284" s="18" customFormat="true" ht="15.75" hidden="false" customHeight="false" outlineLevel="0" collapsed="false">
      <c r="A1284" s="35" t="s">
        <v>127</v>
      </c>
      <c r="B1284" s="15"/>
      <c r="C1284" s="15"/>
      <c r="D1284" s="20" t="s">
        <v>128</v>
      </c>
      <c r="E1284" s="16"/>
      <c r="F1284" s="33"/>
      <c r="G1284" s="33" t="n">
        <f aca="false">G1285</f>
        <v>8481</v>
      </c>
      <c r="H1284" s="33" t="n">
        <f aca="false">F1284+G1284</f>
        <v>8481</v>
      </c>
      <c r="I1284" s="33" t="n">
        <f aca="false">I1285</f>
        <v>0</v>
      </c>
      <c r="J1284" s="33" t="n">
        <f aca="false">H1284+I1284</f>
        <v>8481</v>
      </c>
      <c r="K1284" s="33" t="n">
        <f aca="false">K1285</f>
        <v>2645</v>
      </c>
      <c r="L1284" s="33" t="n">
        <f aca="false">J1284+K1284</f>
        <v>11126</v>
      </c>
      <c r="M1284" s="33" t="n">
        <f aca="false">M1285</f>
        <v>0</v>
      </c>
      <c r="N1284" s="33" t="n">
        <f aca="false">L1284+M1284</f>
        <v>11126</v>
      </c>
    </row>
    <row r="1285" s="18" customFormat="true" ht="31.5" hidden="false" customHeight="false" outlineLevel="0" collapsed="false">
      <c r="A1285" s="37" t="s">
        <v>123</v>
      </c>
      <c r="B1285" s="15"/>
      <c r="C1285" s="15"/>
      <c r="D1285" s="16"/>
      <c r="E1285" s="21" t="s">
        <v>124</v>
      </c>
      <c r="F1285" s="25"/>
      <c r="G1285" s="25" t="n">
        <v>8481</v>
      </c>
      <c r="H1285" s="25" t="n">
        <f aca="false">F1285+G1285</f>
        <v>8481</v>
      </c>
      <c r="I1285" s="25"/>
      <c r="J1285" s="25" t="n">
        <f aca="false">H1285+I1285</f>
        <v>8481</v>
      </c>
      <c r="K1285" s="25" t="n">
        <v>2645</v>
      </c>
      <c r="L1285" s="25" t="n">
        <f aca="false">J1285+K1285</f>
        <v>11126</v>
      </c>
      <c r="M1285" s="25"/>
      <c r="N1285" s="25" t="n">
        <f aca="false">L1285+M1285</f>
        <v>11126</v>
      </c>
    </row>
    <row r="1286" s="76" customFormat="true" ht="31.5" hidden="false" customHeight="false" outlineLevel="0" collapsed="false">
      <c r="A1286" s="26" t="s">
        <v>911</v>
      </c>
      <c r="B1286" s="20"/>
      <c r="C1286" s="20"/>
      <c r="D1286" s="47" t="s">
        <v>912</v>
      </c>
      <c r="E1286" s="47"/>
      <c r="F1286" s="33" t="n">
        <v>3265</v>
      </c>
      <c r="G1286" s="33" t="n">
        <f aca="false">G1287</f>
        <v>0</v>
      </c>
      <c r="H1286" s="33" t="n">
        <f aca="false">F1286+G1286</f>
        <v>3265</v>
      </c>
      <c r="I1286" s="33" t="n">
        <f aca="false">I1287</f>
        <v>0</v>
      </c>
      <c r="J1286" s="33" t="n">
        <f aca="false">H1286+I1286</f>
        <v>3265</v>
      </c>
      <c r="K1286" s="33" t="n">
        <f aca="false">K1287</f>
        <v>413</v>
      </c>
      <c r="L1286" s="33" t="n">
        <f aca="false">J1286+K1286</f>
        <v>3678</v>
      </c>
      <c r="M1286" s="33" t="n">
        <f aca="false">M1287</f>
        <v>0</v>
      </c>
      <c r="N1286" s="33" t="n">
        <f aca="false">L1286+M1286</f>
        <v>3678</v>
      </c>
    </row>
    <row r="1287" customFormat="false" ht="31.5" hidden="false" customHeight="false" outlineLevel="0" collapsed="false">
      <c r="A1287" s="26" t="s">
        <v>913</v>
      </c>
      <c r="B1287" s="21"/>
      <c r="C1287" s="21"/>
      <c r="D1287" s="21" t="s">
        <v>914</v>
      </c>
      <c r="E1287" s="21"/>
      <c r="F1287" s="22" t="n">
        <v>3265</v>
      </c>
      <c r="G1287" s="22" t="n">
        <f aca="false">G1288</f>
        <v>0</v>
      </c>
      <c r="H1287" s="22" t="n">
        <f aca="false">F1287+G1287</f>
        <v>3265</v>
      </c>
      <c r="I1287" s="22" t="n">
        <f aca="false">I1288</f>
        <v>0</v>
      </c>
      <c r="J1287" s="22" t="n">
        <f aca="false">H1287+I1287</f>
        <v>3265</v>
      </c>
      <c r="K1287" s="22" t="n">
        <f aca="false">K1288</f>
        <v>413</v>
      </c>
      <c r="L1287" s="22" t="n">
        <f aca="false">J1287+K1287</f>
        <v>3678</v>
      </c>
      <c r="M1287" s="22" t="n">
        <f aca="false">M1288</f>
        <v>0</v>
      </c>
      <c r="N1287" s="22" t="n">
        <f aca="false">L1287+M1287</f>
        <v>3678</v>
      </c>
    </row>
    <row r="1288" customFormat="false" ht="31.5" hidden="false" customHeight="false" outlineLevel="0" collapsed="false">
      <c r="A1288" s="30" t="s">
        <v>20</v>
      </c>
      <c r="B1288" s="21"/>
      <c r="C1288" s="21"/>
      <c r="D1288" s="21"/>
      <c r="E1288" s="21" t="s">
        <v>21</v>
      </c>
      <c r="F1288" s="25" t="n">
        <v>3265</v>
      </c>
      <c r="G1288" s="25"/>
      <c r="H1288" s="25" t="n">
        <f aca="false">F1288+G1288</f>
        <v>3265</v>
      </c>
      <c r="I1288" s="25"/>
      <c r="J1288" s="25" t="n">
        <f aca="false">H1288+I1288</f>
        <v>3265</v>
      </c>
      <c r="K1288" s="25" t="n">
        <v>413</v>
      </c>
      <c r="L1288" s="25" t="n">
        <f aca="false">J1288+K1288</f>
        <v>3678</v>
      </c>
      <c r="M1288" s="25"/>
      <c r="N1288" s="25" t="n">
        <f aca="false">L1288+M1288</f>
        <v>3678</v>
      </c>
    </row>
    <row r="1289" customFormat="false" ht="15.75" hidden="false" customHeight="false" outlineLevel="0" collapsed="false">
      <c r="A1289" s="58" t="s">
        <v>22</v>
      </c>
      <c r="B1289" s="20"/>
      <c r="C1289" s="20"/>
      <c r="D1289" s="20" t="s">
        <v>23</v>
      </c>
      <c r="E1289" s="20"/>
      <c r="F1289" s="22" t="n">
        <v>17225</v>
      </c>
      <c r="G1289" s="22" t="n">
        <f aca="false">G1290+G1293+G1295+G1297</f>
        <v>0</v>
      </c>
      <c r="H1289" s="22" t="n">
        <f aca="false">F1289+G1289</f>
        <v>17225</v>
      </c>
      <c r="I1289" s="22" t="n">
        <f aca="false">I1290+I1293+I1295+I1297</f>
        <v>0</v>
      </c>
      <c r="J1289" s="22" t="n">
        <f aca="false">H1289+I1289</f>
        <v>17225</v>
      </c>
      <c r="K1289" s="22" t="n">
        <f aca="false">K1290+K1293+K1295+K1297</f>
        <v>-2112</v>
      </c>
      <c r="L1289" s="22" t="n">
        <f aca="false">J1289+K1289</f>
        <v>15113</v>
      </c>
      <c r="M1289" s="22" t="n">
        <f aca="false">M1290+M1293+M1295+M1297</f>
        <v>0</v>
      </c>
      <c r="N1289" s="22" t="n">
        <f aca="false">L1289+M1289</f>
        <v>15113</v>
      </c>
    </row>
    <row r="1290" customFormat="false" ht="35.25" hidden="false" customHeight="true" outlineLevel="0" collapsed="false">
      <c r="A1290" s="50" t="s">
        <v>278</v>
      </c>
      <c r="B1290" s="20"/>
      <c r="C1290" s="20"/>
      <c r="D1290" s="47" t="s">
        <v>279</v>
      </c>
      <c r="E1290" s="20"/>
      <c r="F1290" s="22" t="n">
        <v>5500</v>
      </c>
      <c r="G1290" s="22" t="n">
        <f aca="false">G1291</f>
        <v>0</v>
      </c>
      <c r="H1290" s="22" t="n">
        <f aca="false">F1290+G1290</f>
        <v>5500</v>
      </c>
      <c r="I1290" s="22" t="n">
        <f aca="false">I1291</f>
        <v>0</v>
      </c>
      <c r="J1290" s="22" t="n">
        <f aca="false">H1290+I1290</f>
        <v>5500</v>
      </c>
      <c r="K1290" s="22" t="n">
        <f aca="false">K1291+K1292</f>
        <v>-1747</v>
      </c>
      <c r="L1290" s="22" t="n">
        <f aca="false">J1290+K1290</f>
        <v>3753</v>
      </c>
      <c r="M1290" s="22" t="n">
        <f aca="false">M1291+M1292</f>
        <v>0</v>
      </c>
      <c r="N1290" s="22" t="n">
        <f aca="false">L1290+M1290</f>
        <v>3753</v>
      </c>
    </row>
    <row r="1291" customFormat="false" ht="15.75" hidden="true" customHeight="false" outlineLevel="0" collapsed="false">
      <c r="A1291" s="132" t="s">
        <v>182</v>
      </c>
      <c r="B1291" s="133"/>
      <c r="C1291" s="134"/>
      <c r="D1291" s="133"/>
      <c r="E1291" s="134" t="s">
        <v>183</v>
      </c>
      <c r="F1291" s="25" t="n">
        <v>5500</v>
      </c>
      <c r="G1291" s="25"/>
      <c r="H1291" s="25" t="n">
        <f aca="false">F1291+G1291</f>
        <v>5500</v>
      </c>
      <c r="I1291" s="25"/>
      <c r="J1291" s="25" t="n">
        <f aca="false">H1291+I1291</f>
        <v>5500</v>
      </c>
      <c r="K1291" s="25" t="n">
        <v>-5500</v>
      </c>
      <c r="L1291" s="25" t="n">
        <f aca="false">J1291+K1291</f>
        <v>0</v>
      </c>
      <c r="M1291" s="25"/>
      <c r="N1291" s="25" t="n">
        <f aca="false">L1291+M1291</f>
        <v>0</v>
      </c>
    </row>
    <row r="1292" customFormat="false" ht="31.5" hidden="false" customHeight="false" outlineLevel="0" collapsed="false">
      <c r="A1292" s="30" t="s">
        <v>915</v>
      </c>
      <c r="B1292" s="133"/>
      <c r="C1292" s="134"/>
      <c r="D1292" s="133"/>
      <c r="E1292" s="134" t="s">
        <v>916</v>
      </c>
      <c r="F1292" s="25"/>
      <c r="G1292" s="25"/>
      <c r="H1292" s="25"/>
      <c r="I1292" s="25"/>
      <c r="J1292" s="25"/>
      <c r="K1292" s="25" t="n">
        <v>3753</v>
      </c>
      <c r="L1292" s="25" t="n">
        <f aca="false">J1292+K1292</f>
        <v>3753</v>
      </c>
      <c r="M1292" s="25"/>
      <c r="N1292" s="25" t="n">
        <f aca="false">L1292+M1292</f>
        <v>3753</v>
      </c>
    </row>
    <row r="1293" customFormat="false" ht="20.25" hidden="false" customHeight="true" outlineLevel="0" collapsed="false">
      <c r="A1293" s="26" t="s">
        <v>505</v>
      </c>
      <c r="B1293" s="21"/>
      <c r="C1293" s="21"/>
      <c r="D1293" s="20" t="s">
        <v>506</v>
      </c>
      <c r="E1293" s="20"/>
      <c r="F1293" s="22" t="n">
        <v>9700</v>
      </c>
      <c r="G1293" s="22" t="n">
        <f aca="false">G1294</f>
        <v>0</v>
      </c>
      <c r="H1293" s="22" t="n">
        <f aca="false">F1293+G1293</f>
        <v>9700</v>
      </c>
      <c r="I1293" s="22" t="n">
        <f aca="false">I1294</f>
        <v>0</v>
      </c>
      <c r="J1293" s="22" t="n">
        <f aca="false">H1293+I1293</f>
        <v>9700</v>
      </c>
      <c r="K1293" s="22" t="n">
        <f aca="false">K1294</f>
        <v>-365</v>
      </c>
      <c r="L1293" s="22" t="n">
        <f aca="false">J1293+K1293</f>
        <v>9335</v>
      </c>
      <c r="M1293" s="22" t="n">
        <f aca="false">M1294</f>
        <v>0</v>
      </c>
      <c r="N1293" s="22" t="n">
        <f aca="false">L1293+M1293</f>
        <v>9335</v>
      </c>
    </row>
    <row r="1294" customFormat="false" ht="31.5" hidden="false" customHeight="false" outlineLevel="0" collapsed="false">
      <c r="A1294" s="30" t="s">
        <v>915</v>
      </c>
      <c r="B1294" s="21"/>
      <c r="C1294" s="21"/>
      <c r="D1294" s="21"/>
      <c r="E1294" s="21" t="s">
        <v>916</v>
      </c>
      <c r="F1294" s="25" t="n">
        <v>9700</v>
      </c>
      <c r="G1294" s="25"/>
      <c r="H1294" s="25" t="n">
        <f aca="false">F1294+G1294</f>
        <v>9700</v>
      </c>
      <c r="I1294" s="25"/>
      <c r="J1294" s="25" t="n">
        <f aca="false">H1294+I1294</f>
        <v>9700</v>
      </c>
      <c r="K1294" s="25" t="n">
        <v>-365</v>
      </c>
      <c r="L1294" s="25" t="n">
        <f aca="false">J1294+K1294</f>
        <v>9335</v>
      </c>
      <c r="M1294" s="25"/>
      <c r="N1294" s="25" t="n">
        <f aca="false">L1294+M1294</f>
        <v>9335</v>
      </c>
    </row>
    <row r="1295" customFormat="false" ht="64.5" hidden="false" customHeight="true" outlineLevel="0" collapsed="false">
      <c r="A1295" s="26" t="s">
        <v>917</v>
      </c>
      <c r="B1295" s="20"/>
      <c r="C1295" s="20"/>
      <c r="D1295" s="20" t="s">
        <v>78</v>
      </c>
      <c r="E1295" s="20"/>
      <c r="F1295" s="22" t="n">
        <v>480</v>
      </c>
      <c r="G1295" s="22" t="n">
        <f aca="false">G1296</f>
        <v>0</v>
      </c>
      <c r="H1295" s="22" t="n">
        <f aca="false">F1295+G1295</f>
        <v>480</v>
      </c>
      <c r="I1295" s="22" t="n">
        <f aca="false">I1296</f>
        <v>0</v>
      </c>
      <c r="J1295" s="22" t="n">
        <f aca="false">H1295+I1295</f>
        <v>480</v>
      </c>
      <c r="K1295" s="22" t="n">
        <f aca="false">K1296</f>
        <v>0</v>
      </c>
      <c r="L1295" s="22" t="n">
        <f aca="false">J1295+K1295</f>
        <v>480</v>
      </c>
      <c r="M1295" s="22" t="n">
        <f aca="false">M1296</f>
        <v>0</v>
      </c>
      <c r="N1295" s="22" t="n">
        <f aca="false">L1295+M1295</f>
        <v>480</v>
      </c>
    </row>
    <row r="1296" customFormat="false" ht="31.5" hidden="false" customHeight="false" outlineLevel="0" collapsed="false">
      <c r="A1296" s="30" t="s">
        <v>915</v>
      </c>
      <c r="B1296" s="21"/>
      <c r="C1296" s="21"/>
      <c r="D1296" s="21"/>
      <c r="E1296" s="21" t="s">
        <v>916</v>
      </c>
      <c r="F1296" s="25" t="n">
        <v>480</v>
      </c>
      <c r="G1296" s="25"/>
      <c r="H1296" s="25" t="n">
        <f aca="false">F1296+G1296</f>
        <v>480</v>
      </c>
      <c r="I1296" s="25"/>
      <c r="J1296" s="25" t="n">
        <f aca="false">H1296+I1296</f>
        <v>480</v>
      </c>
      <c r="K1296" s="25"/>
      <c r="L1296" s="25" t="n">
        <f aca="false">J1296+K1296</f>
        <v>480</v>
      </c>
      <c r="M1296" s="25"/>
      <c r="N1296" s="25" t="n">
        <f aca="false">L1296+M1296</f>
        <v>480</v>
      </c>
    </row>
    <row r="1297" customFormat="false" ht="63" hidden="false" customHeight="false" outlineLevel="0" collapsed="false">
      <c r="A1297" s="26" t="s">
        <v>225</v>
      </c>
      <c r="B1297" s="21"/>
      <c r="C1297" s="21"/>
      <c r="D1297" s="20" t="s">
        <v>226</v>
      </c>
      <c r="E1297" s="20"/>
      <c r="F1297" s="22" t="n">
        <v>1545</v>
      </c>
      <c r="G1297" s="22" t="n">
        <f aca="false">G1298</f>
        <v>0</v>
      </c>
      <c r="H1297" s="22" t="n">
        <f aca="false">F1297+G1297</f>
        <v>1545</v>
      </c>
      <c r="I1297" s="22" t="n">
        <f aca="false">I1298</f>
        <v>0</v>
      </c>
      <c r="J1297" s="22" t="n">
        <f aca="false">H1297+I1297</f>
        <v>1545</v>
      </c>
      <c r="K1297" s="22" t="n">
        <f aca="false">K1298</f>
        <v>0</v>
      </c>
      <c r="L1297" s="22" t="n">
        <f aca="false">J1297+K1297</f>
        <v>1545</v>
      </c>
      <c r="M1297" s="22" t="n">
        <f aca="false">M1298</f>
        <v>0</v>
      </c>
      <c r="N1297" s="22" t="n">
        <f aca="false">L1297+M1297</f>
        <v>1545</v>
      </c>
    </row>
    <row r="1298" customFormat="false" ht="31.5" hidden="false" customHeight="false" outlineLevel="0" collapsed="false">
      <c r="A1298" s="30" t="s">
        <v>915</v>
      </c>
      <c r="B1298" s="21"/>
      <c r="C1298" s="21"/>
      <c r="D1298" s="21"/>
      <c r="E1298" s="21" t="s">
        <v>916</v>
      </c>
      <c r="F1298" s="25" t="n">
        <v>1545</v>
      </c>
      <c r="G1298" s="25"/>
      <c r="H1298" s="25" t="n">
        <f aca="false">F1298+G1298</f>
        <v>1545</v>
      </c>
      <c r="I1298" s="25"/>
      <c r="J1298" s="25" t="n">
        <f aca="false">H1298+I1298</f>
        <v>1545</v>
      </c>
      <c r="K1298" s="25"/>
      <c r="L1298" s="25" t="n">
        <f aca="false">J1298+K1298</f>
        <v>1545</v>
      </c>
      <c r="M1298" s="25"/>
      <c r="N1298" s="25" t="n">
        <f aca="false">L1298+M1298</f>
        <v>1545</v>
      </c>
    </row>
    <row r="1299" s="18" customFormat="true" ht="15.75" hidden="true" customHeight="false" outlineLevel="0" collapsed="false">
      <c r="A1299" s="34" t="s">
        <v>184</v>
      </c>
      <c r="B1299" s="15"/>
      <c r="C1299" s="15" t="s">
        <v>185</v>
      </c>
      <c r="D1299" s="15"/>
      <c r="E1299" s="15"/>
      <c r="F1299" s="17" t="n">
        <v>8481</v>
      </c>
      <c r="G1299" s="17" t="n">
        <f aca="false">G1300</f>
        <v>-8481</v>
      </c>
      <c r="H1299" s="17" t="n">
        <f aca="false">F1299+G1299</f>
        <v>0</v>
      </c>
      <c r="I1299" s="17" t="n">
        <f aca="false">I1300</f>
        <v>0</v>
      </c>
      <c r="J1299" s="17" t="n">
        <f aca="false">H1299+I1299</f>
        <v>0</v>
      </c>
      <c r="K1299" s="17" t="n">
        <f aca="false">K1300</f>
        <v>0</v>
      </c>
      <c r="L1299" s="17" t="n">
        <f aca="false">J1299+K1299</f>
        <v>0</v>
      </c>
      <c r="M1299" s="17" t="n">
        <f aca="false">M1300</f>
        <v>0</v>
      </c>
      <c r="N1299" s="17" t="n">
        <f aca="false">L1299+M1299</f>
        <v>0</v>
      </c>
    </row>
    <row r="1300" s="76" customFormat="true" ht="78.75" hidden="true" customHeight="false" outlineLevel="0" collapsed="false">
      <c r="A1300" s="35" t="s">
        <v>125</v>
      </c>
      <c r="B1300" s="15"/>
      <c r="C1300" s="15"/>
      <c r="D1300" s="20" t="s">
        <v>126</v>
      </c>
      <c r="E1300" s="38"/>
      <c r="F1300" s="33" t="n">
        <v>8481</v>
      </c>
      <c r="G1300" s="33" t="n">
        <f aca="false">G1301</f>
        <v>-8481</v>
      </c>
      <c r="H1300" s="33" t="n">
        <f aca="false">F1300+G1300</f>
        <v>0</v>
      </c>
      <c r="I1300" s="33" t="n">
        <f aca="false">I1301</f>
        <v>0</v>
      </c>
      <c r="J1300" s="33" t="n">
        <f aca="false">H1300+I1300</f>
        <v>0</v>
      </c>
      <c r="K1300" s="33" t="n">
        <f aca="false">K1301</f>
        <v>0</v>
      </c>
      <c r="L1300" s="33" t="n">
        <f aca="false">J1300+K1300</f>
        <v>0</v>
      </c>
      <c r="M1300" s="33" t="n">
        <f aca="false">M1301</f>
        <v>0</v>
      </c>
      <c r="N1300" s="33" t="n">
        <f aca="false">L1300+M1300</f>
        <v>0</v>
      </c>
    </row>
    <row r="1301" s="76" customFormat="true" ht="15.75" hidden="true" customHeight="false" outlineLevel="0" collapsed="false">
      <c r="A1301" s="35" t="s">
        <v>127</v>
      </c>
      <c r="B1301" s="15"/>
      <c r="C1301" s="15"/>
      <c r="D1301" s="20" t="s">
        <v>128</v>
      </c>
      <c r="E1301" s="16"/>
      <c r="F1301" s="33" t="n">
        <v>8481</v>
      </c>
      <c r="G1301" s="33" t="n">
        <f aca="false">G1302</f>
        <v>-8481</v>
      </c>
      <c r="H1301" s="33" t="n">
        <f aca="false">F1301+G1301</f>
        <v>0</v>
      </c>
      <c r="I1301" s="33" t="n">
        <f aca="false">I1302</f>
        <v>0</v>
      </c>
      <c r="J1301" s="33" t="n">
        <f aca="false">H1301+I1301</f>
        <v>0</v>
      </c>
      <c r="K1301" s="33" t="n">
        <f aca="false">K1302</f>
        <v>0</v>
      </c>
      <c r="L1301" s="33" t="n">
        <f aca="false">J1301+K1301</f>
        <v>0</v>
      </c>
      <c r="M1301" s="33" t="n">
        <f aca="false">M1302</f>
        <v>0</v>
      </c>
      <c r="N1301" s="33" t="n">
        <f aca="false">L1301+M1301</f>
        <v>0</v>
      </c>
    </row>
    <row r="1302" customFormat="false" ht="31.5" hidden="true" customHeight="false" outlineLevel="0" collapsed="false">
      <c r="A1302" s="37" t="s">
        <v>123</v>
      </c>
      <c r="B1302" s="15"/>
      <c r="C1302" s="15"/>
      <c r="D1302" s="16"/>
      <c r="E1302" s="21" t="s">
        <v>124</v>
      </c>
      <c r="F1302" s="25" t="n">
        <v>8481</v>
      </c>
      <c r="G1302" s="25" t="n">
        <v>-8481</v>
      </c>
      <c r="H1302" s="25" t="n">
        <f aca="false">F1302+G1302</f>
        <v>0</v>
      </c>
      <c r="I1302" s="25"/>
      <c r="J1302" s="25" t="n">
        <f aca="false">H1302+I1302</f>
        <v>0</v>
      </c>
      <c r="K1302" s="25"/>
      <c r="L1302" s="25" t="n">
        <f aca="false">J1302+K1302</f>
        <v>0</v>
      </c>
      <c r="M1302" s="25"/>
      <c r="N1302" s="25" t="n">
        <f aca="false">L1302+M1302</f>
        <v>0</v>
      </c>
    </row>
    <row r="1303" s="18" customFormat="true" ht="15.75" hidden="false" customHeight="false" outlineLevel="0" collapsed="false">
      <c r="A1303" s="32" t="s">
        <v>160</v>
      </c>
      <c r="B1303" s="16"/>
      <c r="C1303" s="16" t="s">
        <v>161</v>
      </c>
      <c r="D1303" s="16"/>
      <c r="E1303" s="16"/>
      <c r="F1303" s="17" t="n">
        <v>50</v>
      </c>
      <c r="G1303" s="17" t="n">
        <f aca="false">G1304</f>
        <v>0</v>
      </c>
      <c r="H1303" s="17" t="n">
        <f aca="false">F1303+G1303</f>
        <v>50</v>
      </c>
      <c r="I1303" s="17" t="n">
        <f aca="false">I1304</f>
        <v>0</v>
      </c>
      <c r="J1303" s="17" t="n">
        <f aca="false">H1303+I1303</f>
        <v>50</v>
      </c>
      <c r="K1303" s="17" t="n">
        <f aca="false">K1304</f>
        <v>0</v>
      </c>
      <c r="L1303" s="17" t="n">
        <f aca="false">J1303+K1303</f>
        <v>50</v>
      </c>
      <c r="M1303" s="17" t="n">
        <f aca="false">M1304</f>
        <v>0</v>
      </c>
      <c r="N1303" s="17" t="n">
        <f aca="false">L1303+M1303</f>
        <v>50</v>
      </c>
    </row>
    <row r="1304" s="18" customFormat="true" ht="15.75" hidden="false" customHeight="false" outlineLevel="0" collapsed="false">
      <c r="A1304" s="41" t="s">
        <v>22</v>
      </c>
      <c r="B1304" s="16"/>
      <c r="C1304" s="16"/>
      <c r="D1304" s="20" t="s">
        <v>23</v>
      </c>
      <c r="E1304" s="20"/>
      <c r="F1304" s="22" t="n">
        <v>50</v>
      </c>
      <c r="G1304" s="22" t="n">
        <f aca="false">G1305</f>
        <v>0</v>
      </c>
      <c r="H1304" s="22" t="n">
        <f aca="false">F1304+G1304</f>
        <v>50</v>
      </c>
      <c r="I1304" s="22" t="n">
        <f aca="false">I1305</f>
        <v>0</v>
      </c>
      <c r="J1304" s="22" t="n">
        <f aca="false">H1304+I1304</f>
        <v>50</v>
      </c>
      <c r="K1304" s="22" t="n">
        <f aca="false">K1305</f>
        <v>0</v>
      </c>
      <c r="L1304" s="22" t="n">
        <f aca="false">J1304+K1304</f>
        <v>50</v>
      </c>
      <c r="M1304" s="22" t="n">
        <f aca="false">M1305</f>
        <v>0</v>
      </c>
      <c r="N1304" s="22" t="n">
        <f aca="false">L1304+M1304</f>
        <v>50</v>
      </c>
    </row>
    <row r="1305" s="18" customFormat="true" ht="47.25" hidden="false" customHeight="false" outlineLevel="0" collapsed="false">
      <c r="A1305" s="27" t="s">
        <v>235</v>
      </c>
      <c r="B1305" s="16"/>
      <c r="C1305" s="16"/>
      <c r="D1305" s="20" t="s">
        <v>236</v>
      </c>
      <c r="E1305" s="21"/>
      <c r="F1305" s="22" t="n">
        <v>50</v>
      </c>
      <c r="G1305" s="22" t="n">
        <f aca="false">G1306</f>
        <v>0</v>
      </c>
      <c r="H1305" s="22" t="n">
        <f aca="false">F1305+G1305</f>
        <v>50</v>
      </c>
      <c r="I1305" s="22" t="n">
        <f aca="false">I1306</f>
        <v>0</v>
      </c>
      <c r="J1305" s="22" t="n">
        <f aca="false">H1305+I1305</f>
        <v>50</v>
      </c>
      <c r="K1305" s="22" t="n">
        <f aca="false">K1306</f>
        <v>0</v>
      </c>
      <c r="L1305" s="22" t="n">
        <f aca="false">J1305+K1305</f>
        <v>50</v>
      </c>
      <c r="M1305" s="22" t="n">
        <f aca="false">M1306</f>
        <v>0</v>
      </c>
      <c r="N1305" s="22" t="n">
        <f aca="false">L1305+M1305</f>
        <v>50</v>
      </c>
    </row>
    <row r="1306" s="18" customFormat="true" ht="31.5" hidden="false" customHeight="false" outlineLevel="0" collapsed="false">
      <c r="A1306" s="37" t="s">
        <v>156</v>
      </c>
      <c r="B1306" s="47"/>
      <c r="C1306" s="47"/>
      <c r="D1306" s="47"/>
      <c r="E1306" s="21" t="s">
        <v>166</v>
      </c>
      <c r="F1306" s="25" t="n">
        <v>50</v>
      </c>
      <c r="G1306" s="25"/>
      <c r="H1306" s="25" t="n">
        <f aca="false">F1306+G1306</f>
        <v>50</v>
      </c>
      <c r="I1306" s="25"/>
      <c r="J1306" s="25" t="n">
        <f aca="false">H1306+I1306</f>
        <v>50</v>
      </c>
      <c r="K1306" s="25"/>
      <c r="L1306" s="25" t="n">
        <f aca="false">J1306+K1306</f>
        <v>50</v>
      </c>
      <c r="M1306" s="25"/>
      <c r="N1306" s="25" t="n">
        <f aca="false">L1306+M1306</f>
        <v>50</v>
      </c>
    </row>
    <row r="1307" s="13" customFormat="true" ht="31.5" hidden="false" customHeight="false" outlineLevel="0" collapsed="false">
      <c r="A1307" s="10" t="s">
        <v>918</v>
      </c>
      <c r="B1307" s="11" t="s">
        <v>919</v>
      </c>
      <c r="C1307" s="11"/>
      <c r="D1307" s="11"/>
      <c r="E1307" s="11"/>
      <c r="F1307" s="12" t="n">
        <v>1097648</v>
      </c>
      <c r="G1307" s="12" t="n">
        <f aca="false">G1314+G1325+G1340+G1349+G1308+G1311+G1337+G1331</f>
        <v>0</v>
      </c>
      <c r="H1307" s="12" t="n">
        <f aca="false">F1307+G1307</f>
        <v>1097648</v>
      </c>
      <c r="I1307" s="12" t="n">
        <f aca="false">I1314+I1325+I1340+I1349+I1308+I1311+I1337+I1331</f>
        <v>0</v>
      </c>
      <c r="J1307" s="12" t="n">
        <f aca="false">H1307+I1307</f>
        <v>1097648</v>
      </c>
      <c r="K1307" s="12" t="n">
        <f aca="false">K1314+K1325+K1340+K1349+K1308+K1311+K1337+K1331+K1334</f>
        <v>-583310</v>
      </c>
      <c r="L1307" s="12" t="n">
        <f aca="false">J1307+K1307</f>
        <v>514338</v>
      </c>
      <c r="M1307" s="12" t="n">
        <f aca="false">M1314+M1325+M1340+M1349+M1308+M1311+M1337+M1331+M1334</f>
        <v>80000</v>
      </c>
      <c r="N1307" s="12" t="n">
        <f aca="false">L1307+M1307</f>
        <v>594338</v>
      </c>
    </row>
    <row r="1308" s="18" customFormat="true" ht="78.75" hidden="true" customHeight="false" outlineLevel="0" collapsed="false">
      <c r="A1308" s="72" t="s">
        <v>855</v>
      </c>
      <c r="B1308" s="15"/>
      <c r="C1308" s="15" t="s">
        <v>856</v>
      </c>
      <c r="D1308" s="15"/>
      <c r="E1308" s="15"/>
      <c r="F1308" s="17" t="n">
        <v>130000</v>
      </c>
      <c r="G1308" s="17" t="n">
        <f aca="false">G1309</f>
        <v>0</v>
      </c>
      <c r="H1308" s="17" t="n">
        <f aca="false">F1308+G1308</f>
        <v>130000</v>
      </c>
      <c r="I1308" s="17" t="n">
        <f aca="false">I1309</f>
        <v>-130000</v>
      </c>
      <c r="J1308" s="17" t="n">
        <f aca="false">H1308+I1308</f>
        <v>0</v>
      </c>
      <c r="K1308" s="17" t="n">
        <f aca="false">K1309</f>
        <v>0</v>
      </c>
      <c r="L1308" s="17" t="n">
        <f aca="false">J1308+K1308</f>
        <v>0</v>
      </c>
      <c r="M1308" s="17" t="n">
        <f aca="false">M1309</f>
        <v>0</v>
      </c>
      <c r="N1308" s="17" t="n">
        <f aca="false">L1308+M1308</f>
        <v>0</v>
      </c>
    </row>
    <row r="1309" s="18" customFormat="true" ht="63" hidden="true" customHeight="false" outlineLevel="0" collapsed="false">
      <c r="A1309" s="26" t="s">
        <v>920</v>
      </c>
      <c r="B1309" s="47"/>
      <c r="C1309" s="42"/>
      <c r="D1309" s="47" t="s">
        <v>921</v>
      </c>
      <c r="E1309" s="11"/>
      <c r="F1309" s="22" t="n">
        <v>130000</v>
      </c>
      <c r="G1309" s="22" t="n">
        <f aca="false">G1310</f>
        <v>0</v>
      </c>
      <c r="H1309" s="22" t="n">
        <f aca="false">F1309+G1309</f>
        <v>130000</v>
      </c>
      <c r="I1309" s="22" t="n">
        <f aca="false">I1310</f>
        <v>-130000</v>
      </c>
      <c r="J1309" s="22" t="n">
        <f aca="false">H1309+I1309</f>
        <v>0</v>
      </c>
      <c r="K1309" s="22" t="n">
        <f aca="false">K1310</f>
        <v>0</v>
      </c>
      <c r="L1309" s="22" t="n">
        <f aca="false">J1309+K1309</f>
        <v>0</v>
      </c>
      <c r="M1309" s="22" t="n">
        <f aca="false">M1310</f>
        <v>0</v>
      </c>
      <c r="N1309" s="22" t="n">
        <f aca="false">L1309+M1309</f>
        <v>0</v>
      </c>
    </row>
    <row r="1310" s="76" customFormat="true" ht="94.5" hidden="true" customHeight="false" outlineLevel="0" collapsed="false">
      <c r="A1310" s="62" t="s">
        <v>682</v>
      </c>
      <c r="B1310" s="38"/>
      <c r="C1310" s="38"/>
      <c r="D1310" s="38"/>
      <c r="E1310" s="38" t="s">
        <v>683</v>
      </c>
      <c r="F1310" s="67" t="n">
        <v>130000</v>
      </c>
      <c r="G1310" s="67"/>
      <c r="H1310" s="67" t="n">
        <f aca="false">F1310+G1310</f>
        <v>130000</v>
      </c>
      <c r="I1310" s="67" t="n">
        <v>-130000</v>
      </c>
      <c r="J1310" s="67" t="n">
        <f aca="false">H1310+I1310</f>
        <v>0</v>
      </c>
      <c r="K1310" s="67"/>
      <c r="L1310" s="67" t="n">
        <f aca="false">J1310+K1310</f>
        <v>0</v>
      </c>
      <c r="M1310" s="67"/>
      <c r="N1310" s="67" t="n">
        <f aca="false">L1310+M1310</f>
        <v>0</v>
      </c>
    </row>
    <row r="1311" s="18" customFormat="true" ht="94.5" hidden="false" customHeight="false" outlineLevel="0" collapsed="false">
      <c r="A1311" s="72" t="s">
        <v>873</v>
      </c>
      <c r="B1311" s="15"/>
      <c r="C1311" s="15" t="s">
        <v>874</v>
      </c>
      <c r="D1311" s="15"/>
      <c r="E1311" s="15"/>
      <c r="F1311" s="17" t="n">
        <v>30000</v>
      </c>
      <c r="G1311" s="17" t="n">
        <f aca="false">G1312</f>
        <v>0</v>
      </c>
      <c r="H1311" s="17" t="n">
        <f aca="false">F1311+G1311</f>
        <v>30000</v>
      </c>
      <c r="I1311" s="17" t="n">
        <f aca="false">I1312</f>
        <v>0</v>
      </c>
      <c r="J1311" s="17" t="n">
        <f aca="false">H1311+I1311</f>
        <v>30000</v>
      </c>
      <c r="K1311" s="17" t="n">
        <f aca="false">K1312</f>
        <v>-29990</v>
      </c>
      <c r="L1311" s="17" t="n">
        <f aca="false">J1311+K1311</f>
        <v>10</v>
      </c>
      <c r="M1311" s="17" t="n">
        <f aca="false">M1312</f>
        <v>0</v>
      </c>
      <c r="N1311" s="17" t="n">
        <f aca="false">L1311+M1311</f>
        <v>10</v>
      </c>
    </row>
    <row r="1312" customFormat="false" ht="63" hidden="false" customHeight="false" outlineLevel="0" collapsed="false">
      <c r="A1312" s="26" t="s">
        <v>920</v>
      </c>
      <c r="B1312" s="47"/>
      <c r="C1312" s="42"/>
      <c r="D1312" s="47" t="s">
        <v>921</v>
      </c>
      <c r="E1312" s="47"/>
      <c r="F1312" s="22" t="n">
        <v>30000</v>
      </c>
      <c r="G1312" s="22" t="n">
        <f aca="false">G1313</f>
        <v>0</v>
      </c>
      <c r="H1312" s="22" t="n">
        <f aca="false">F1312+G1312</f>
        <v>30000</v>
      </c>
      <c r="I1312" s="22" t="n">
        <f aca="false">I1313</f>
        <v>0</v>
      </c>
      <c r="J1312" s="22" t="n">
        <f aca="false">H1312+I1312</f>
        <v>30000</v>
      </c>
      <c r="K1312" s="22" t="n">
        <f aca="false">K1313</f>
        <v>-29990</v>
      </c>
      <c r="L1312" s="22" t="n">
        <f aca="false">J1312+K1312</f>
        <v>10</v>
      </c>
      <c r="M1312" s="22" t="n">
        <f aca="false">M1313</f>
        <v>0</v>
      </c>
      <c r="N1312" s="22" t="n">
        <f aca="false">L1312+M1312</f>
        <v>10</v>
      </c>
    </row>
    <row r="1313" s="18" customFormat="true" ht="94.5" hidden="false" customHeight="false" outlineLevel="0" collapsed="false">
      <c r="A1313" s="62" t="s">
        <v>682</v>
      </c>
      <c r="B1313" s="15"/>
      <c r="C1313" s="15"/>
      <c r="D1313" s="15"/>
      <c r="E1313" s="21" t="s">
        <v>683</v>
      </c>
      <c r="F1313" s="25" t="n">
        <v>30000</v>
      </c>
      <c r="G1313" s="25"/>
      <c r="H1313" s="25" t="n">
        <f aca="false">F1313+G1313</f>
        <v>30000</v>
      </c>
      <c r="I1313" s="25"/>
      <c r="J1313" s="25" t="n">
        <f aca="false">H1313+I1313</f>
        <v>30000</v>
      </c>
      <c r="K1313" s="25" t="n">
        <v>-29990</v>
      </c>
      <c r="L1313" s="25" t="n">
        <f aca="false">J1313+K1313</f>
        <v>10</v>
      </c>
      <c r="M1313" s="25"/>
      <c r="N1313" s="25" t="n">
        <f aca="false">L1313+M1313</f>
        <v>10</v>
      </c>
    </row>
    <row r="1314" s="18" customFormat="true" ht="15.75" hidden="false" customHeight="false" outlineLevel="0" collapsed="false">
      <c r="A1314" s="72" t="s">
        <v>922</v>
      </c>
      <c r="B1314" s="15"/>
      <c r="C1314" s="15" t="s">
        <v>324</v>
      </c>
      <c r="D1314" s="15"/>
      <c r="E1314" s="15"/>
      <c r="F1314" s="17" t="n">
        <v>15648</v>
      </c>
      <c r="G1314" s="17" t="n">
        <f aca="false">G1315+G1321</f>
        <v>0</v>
      </c>
      <c r="H1314" s="17" t="n">
        <f aca="false">F1314+G1314</f>
        <v>15648</v>
      </c>
      <c r="I1314" s="17" t="n">
        <f aca="false">I1315+I1321</f>
        <v>130000</v>
      </c>
      <c r="J1314" s="17" t="n">
        <f aca="false">H1314+I1314</f>
        <v>145648</v>
      </c>
      <c r="K1314" s="17" t="n">
        <f aca="false">K1315+K1321+K1318</f>
        <v>-124374</v>
      </c>
      <c r="L1314" s="17" t="n">
        <f aca="false">J1314+K1314</f>
        <v>21274</v>
      </c>
      <c r="M1314" s="17" t="n">
        <f aca="false">M1315+M1321+M1318</f>
        <v>0</v>
      </c>
      <c r="N1314" s="17" t="n">
        <f aca="false">L1314+M1314</f>
        <v>21274</v>
      </c>
    </row>
    <row r="1315" s="76" customFormat="true" ht="78.75" hidden="false" customHeight="false" outlineLevel="0" collapsed="false">
      <c r="A1315" s="35" t="s">
        <v>125</v>
      </c>
      <c r="B1315" s="15"/>
      <c r="C1315" s="15"/>
      <c r="D1315" s="20" t="s">
        <v>126</v>
      </c>
      <c r="E1315" s="38"/>
      <c r="F1315" s="33" t="n">
        <v>15398</v>
      </c>
      <c r="G1315" s="33" t="n">
        <f aca="false">G1316</f>
        <v>0</v>
      </c>
      <c r="H1315" s="33" t="n">
        <f aca="false">F1315+G1315</f>
        <v>15398</v>
      </c>
      <c r="I1315" s="33" t="n">
        <f aca="false">I1316</f>
        <v>130000</v>
      </c>
      <c r="J1315" s="33" t="n">
        <f aca="false">H1315+I1315</f>
        <v>145398</v>
      </c>
      <c r="K1315" s="33" t="n">
        <f aca="false">K1316</f>
        <v>-125211</v>
      </c>
      <c r="L1315" s="33" t="n">
        <f aca="false">J1315+K1315</f>
        <v>20187</v>
      </c>
      <c r="M1315" s="33" t="n">
        <f aca="false">M1316</f>
        <v>0</v>
      </c>
      <c r="N1315" s="33" t="n">
        <f aca="false">L1315+M1315</f>
        <v>20187</v>
      </c>
    </row>
    <row r="1316" s="76" customFormat="true" ht="15.75" hidden="false" customHeight="false" outlineLevel="0" collapsed="false">
      <c r="A1316" s="35" t="s">
        <v>127</v>
      </c>
      <c r="B1316" s="15"/>
      <c r="C1316" s="15"/>
      <c r="D1316" s="20" t="s">
        <v>128</v>
      </c>
      <c r="E1316" s="16"/>
      <c r="F1316" s="22" t="n">
        <v>15398</v>
      </c>
      <c r="G1316" s="22" t="n">
        <f aca="false">G1317</f>
        <v>0</v>
      </c>
      <c r="H1316" s="22" t="n">
        <f aca="false">F1316+G1316</f>
        <v>15398</v>
      </c>
      <c r="I1316" s="22" t="n">
        <f aca="false">I1317</f>
        <v>130000</v>
      </c>
      <c r="J1316" s="22" t="n">
        <f aca="false">H1316+I1316</f>
        <v>145398</v>
      </c>
      <c r="K1316" s="22" t="n">
        <f aca="false">K1317</f>
        <v>-125211</v>
      </c>
      <c r="L1316" s="22" t="n">
        <f aca="false">J1316+K1316</f>
        <v>20187</v>
      </c>
      <c r="M1316" s="22" t="n">
        <f aca="false">M1317</f>
        <v>0</v>
      </c>
      <c r="N1316" s="22" t="n">
        <f aca="false">L1316+M1316</f>
        <v>20187</v>
      </c>
    </row>
    <row r="1317" customFormat="false" ht="31.5" hidden="false" customHeight="false" outlineLevel="0" collapsed="false">
      <c r="A1317" s="37" t="s">
        <v>123</v>
      </c>
      <c r="B1317" s="15"/>
      <c r="C1317" s="15"/>
      <c r="D1317" s="16"/>
      <c r="E1317" s="21" t="s">
        <v>124</v>
      </c>
      <c r="F1317" s="25" t="n">
        <v>15398</v>
      </c>
      <c r="G1317" s="25"/>
      <c r="H1317" s="25" t="n">
        <f aca="false">F1317+G1317</f>
        <v>15398</v>
      </c>
      <c r="I1317" s="25" t="n">
        <v>130000</v>
      </c>
      <c r="J1317" s="25" t="n">
        <f aca="false">H1317+I1317</f>
        <v>145398</v>
      </c>
      <c r="K1317" s="25" t="n">
        <f aca="false">-125711+500</f>
        <v>-125211</v>
      </c>
      <c r="L1317" s="25" t="n">
        <f aca="false">J1317+K1317</f>
        <v>20187</v>
      </c>
      <c r="M1317" s="25"/>
      <c r="N1317" s="25" t="n">
        <f aca="false">L1317+M1317</f>
        <v>20187</v>
      </c>
    </row>
    <row r="1318" customFormat="false" ht="47.25" hidden="false" customHeight="false" outlineLevel="0" collapsed="false">
      <c r="A1318" s="35" t="s">
        <v>690</v>
      </c>
      <c r="B1318" s="16"/>
      <c r="C1318" s="16"/>
      <c r="D1318" s="20" t="s">
        <v>405</v>
      </c>
      <c r="E1318" s="21"/>
      <c r="F1318" s="25"/>
      <c r="G1318" s="25"/>
      <c r="H1318" s="25"/>
      <c r="I1318" s="25"/>
      <c r="J1318" s="25"/>
      <c r="K1318" s="25" t="n">
        <f aca="false">K1319</f>
        <v>837</v>
      </c>
      <c r="L1318" s="22" t="n">
        <f aca="false">J1318+K1318</f>
        <v>837</v>
      </c>
      <c r="M1318" s="22" t="n">
        <f aca="false">M1319</f>
        <v>0</v>
      </c>
      <c r="N1318" s="22" t="n">
        <f aca="false">L1318+M1318</f>
        <v>837</v>
      </c>
    </row>
    <row r="1319" customFormat="false" ht="31.5" hidden="false" customHeight="false" outlineLevel="0" collapsed="false">
      <c r="A1319" s="35" t="s">
        <v>406</v>
      </c>
      <c r="B1319" s="16"/>
      <c r="C1319" s="16"/>
      <c r="D1319" s="20" t="s">
        <v>775</v>
      </c>
      <c r="E1319" s="21"/>
      <c r="F1319" s="25"/>
      <c r="G1319" s="25"/>
      <c r="H1319" s="25"/>
      <c r="I1319" s="25"/>
      <c r="J1319" s="25"/>
      <c r="K1319" s="25" t="n">
        <f aca="false">K1320</f>
        <v>837</v>
      </c>
      <c r="L1319" s="22" t="n">
        <f aca="false">J1319+K1319</f>
        <v>837</v>
      </c>
      <c r="M1319" s="22" t="n">
        <f aca="false">M1320</f>
        <v>0</v>
      </c>
      <c r="N1319" s="22" t="n">
        <f aca="false">L1319+M1319</f>
        <v>837</v>
      </c>
    </row>
    <row r="1320" customFormat="false" ht="31.5" hidden="false" customHeight="false" outlineLevel="0" collapsed="false">
      <c r="A1320" s="37" t="s">
        <v>123</v>
      </c>
      <c r="B1320" s="16"/>
      <c r="C1320" s="16"/>
      <c r="D1320" s="16"/>
      <c r="E1320" s="21" t="s">
        <v>124</v>
      </c>
      <c r="F1320" s="25"/>
      <c r="G1320" s="25"/>
      <c r="H1320" s="25"/>
      <c r="I1320" s="25"/>
      <c r="J1320" s="25"/>
      <c r="K1320" s="25" t="n">
        <v>837</v>
      </c>
      <c r="L1320" s="22" t="n">
        <f aca="false">J1320+K1320</f>
        <v>837</v>
      </c>
      <c r="M1320" s="22"/>
      <c r="N1320" s="22" t="n">
        <f aca="false">L1320+M1320</f>
        <v>837</v>
      </c>
    </row>
    <row r="1321" customFormat="false" ht="15.75" hidden="false" customHeight="false" outlineLevel="0" collapsed="false">
      <c r="A1321" s="41" t="s">
        <v>22</v>
      </c>
      <c r="B1321" s="16"/>
      <c r="C1321" s="16"/>
      <c r="D1321" s="20" t="s">
        <v>23</v>
      </c>
      <c r="E1321" s="21"/>
      <c r="F1321" s="22" t="n">
        <v>250</v>
      </c>
      <c r="G1321" s="22" t="n">
        <f aca="false">G1322</f>
        <v>0</v>
      </c>
      <c r="H1321" s="22" t="n">
        <f aca="false">F1321+G1321</f>
        <v>250</v>
      </c>
      <c r="I1321" s="22" t="n">
        <f aca="false">I1322</f>
        <v>0</v>
      </c>
      <c r="J1321" s="22" t="n">
        <f aca="false">H1321+I1321</f>
        <v>250</v>
      </c>
      <c r="K1321" s="22" t="n">
        <f aca="false">K1322</f>
        <v>0</v>
      </c>
      <c r="L1321" s="22" t="n">
        <f aca="false">J1321+K1321</f>
        <v>250</v>
      </c>
      <c r="M1321" s="22" t="n">
        <f aca="false">M1322</f>
        <v>0</v>
      </c>
      <c r="N1321" s="22" t="n">
        <f aca="false">L1321+M1321</f>
        <v>250</v>
      </c>
    </row>
    <row r="1322" customFormat="false" ht="47.25" hidden="false" customHeight="false" outlineLevel="0" collapsed="false">
      <c r="A1322" s="35" t="s">
        <v>146</v>
      </c>
      <c r="B1322" s="16"/>
      <c r="C1322" s="16"/>
      <c r="D1322" s="20" t="s">
        <v>147</v>
      </c>
      <c r="E1322" s="21"/>
      <c r="F1322" s="22" t="n">
        <v>250</v>
      </c>
      <c r="G1322" s="22" t="n">
        <f aca="false">G1323</f>
        <v>0</v>
      </c>
      <c r="H1322" s="22" t="n">
        <f aca="false">F1322+G1322</f>
        <v>250</v>
      </c>
      <c r="I1322" s="22" t="n">
        <f aca="false">I1323</f>
        <v>0</v>
      </c>
      <c r="J1322" s="22" t="n">
        <f aca="false">H1322+I1322</f>
        <v>250</v>
      </c>
      <c r="K1322" s="22" t="n">
        <f aca="false">K1323</f>
        <v>0</v>
      </c>
      <c r="L1322" s="22" t="n">
        <f aca="false">J1322+K1322</f>
        <v>250</v>
      </c>
      <c r="M1322" s="22" t="n">
        <f aca="false">M1323</f>
        <v>0</v>
      </c>
      <c r="N1322" s="22" t="n">
        <f aca="false">L1322+M1322</f>
        <v>250</v>
      </c>
    </row>
    <row r="1323" customFormat="false" ht="31.5" hidden="false" customHeight="false" outlineLevel="0" collapsed="false">
      <c r="A1323" s="35" t="s">
        <v>923</v>
      </c>
      <c r="B1323" s="21"/>
      <c r="C1323" s="21"/>
      <c r="D1323" s="20" t="s">
        <v>924</v>
      </c>
      <c r="E1323" s="20"/>
      <c r="F1323" s="22" t="n">
        <v>250</v>
      </c>
      <c r="G1323" s="22" t="n">
        <f aca="false">G1324</f>
        <v>0</v>
      </c>
      <c r="H1323" s="22" t="n">
        <f aca="false">F1323+G1323</f>
        <v>250</v>
      </c>
      <c r="I1323" s="22" t="n">
        <f aca="false">I1324</f>
        <v>0</v>
      </c>
      <c r="J1323" s="22" t="n">
        <f aca="false">H1323+I1323</f>
        <v>250</v>
      </c>
      <c r="K1323" s="22" t="n">
        <f aca="false">K1324</f>
        <v>0</v>
      </c>
      <c r="L1323" s="22" t="n">
        <f aca="false">J1323+K1323</f>
        <v>250</v>
      </c>
      <c r="M1323" s="22" t="n">
        <f aca="false">M1324</f>
        <v>0</v>
      </c>
      <c r="N1323" s="22" t="n">
        <f aca="false">L1323+M1323</f>
        <v>250</v>
      </c>
    </row>
    <row r="1324" customFormat="false" ht="31.5" hidden="false" customHeight="false" outlineLevel="0" collapsed="false">
      <c r="A1324" s="37" t="s">
        <v>150</v>
      </c>
      <c r="B1324" s="16"/>
      <c r="C1324" s="16"/>
      <c r="D1324" s="20"/>
      <c r="E1324" s="21" t="s">
        <v>151</v>
      </c>
      <c r="F1324" s="25" t="n">
        <v>250</v>
      </c>
      <c r="G1324" s="25"/>
      <c r="H1324" s="25" t="n">
        <f aca="false">F1324+G1324</f>
        <v>250</v>
      </c>
      <c r="I1324" s="25"/>
      <c r="J1324" s="25" t="n">
        <f aca="false">H1324+I1324</f>
        <v>250</v>
      </c>
      <c r="K1324" s="25"/>
      <c r="L1324" s="25" t="n">
        <f aca="false">J1324+K1324</f>
        <v>250</v>
      </c>
      <c r="M1324" s="25"/>
      <c r="N1324" s="25" t="n">
        <f aca="false">L1324+M1324</f>
        <v>250</v>
      </c>
    </row>
    <row r="1325" s="18" customFormat="true" ht="15.75" hidden="true" customHeight="false" outlineLevel="0" collapsed="false">
      <c r="A1325" s="34" t="s">
        <v>625</v>
      </c>
      <c r="B1325" s="15"/>
      <c r="C1325" s="15" t="s">
        <v>626</v>
      </c>
      <c r="D1325" s="16"/>
      <c r="E1325" s="16"/>
      <c r="F1325" s="17" t="n">
        <v>3500</v>
      </c>
      <c r="G1325" s="17" t="n">
        <f aca="false">G1326+G1328</f>
        <v>0</v>
      </c>
      <c r="H1325" s="17" t="n">
        <f aca="false">F1325+G1325</f>
        <v>3500</v>
      </c>
      <c r="I1325" s="17" t="n">
        <f aca="false">I1326+I1328</f>
        <v>0</v>
      </c>
      <c r="J1325" s="17" t="n">
        <f aca="false">H1325+I1325</f>
        <v>3500</v>
      </c>
      <c r="K1325" s="17" t="n">
        <f aca="false">K1326+K1328</f>
        <v>-3500</v>
      </c>
      <c r="L1325" s="17" t="n">
        <f aca="false">J1325+K1325</f>
        <v>0</v>
      </c>
      <c r="M1325" s="17" t="n">
        <f aca="false">M1326+M1328</f>
        <v>0</v>
      </c>
      <c r="N1325" s="17" t="n">
        <f aca="false">L1325+M1325</f>
        <v>0</v>
      </c>
    </row>
    <row r="1326" s="76" customFormat="true" ht="63" hidden="true" customHeight="false" outlineLevel="0" collapsed="false">
      <c r="A1326" s="26" t="s">
        <v>920</v>
      </c>
      <c r="B1326" s="47"/>
      <c r="C1326" s="42"/>
      <c r="D1326" s="47" t="s">
        <v>921</v>
      </c>
      <c r="E1326" s="47"/>
      <c r="F1326" s="22" t="n">
        <v>1000</v>
      </c>
      <c r="G1326" s="22" t="n">
        <f aca="false">G1327</f>
        <v>0</v>
      </c>
      <c r="H1326" s="22" t="n">
        <f aca="false">F1326+G1326</f>
        <v>1000</v>
      </c>
      <c r="I1326" s="22" t="n">
        <f aca="false">I1327</f>
        <v>0</v>
      </c>
      <c r="J1326" s="22" t="n">
        <f aca="false">H1326+I1326</f>
        <v>1000</v>
      </c>
      <c r="K1326" s="22" t="n">
        <f aca="false">K1327</f>
        <v>-1000</v>
      </c>
      <c r="L1326" s="22" t="n">
        <f aca="false">J1326+K1326</f>
        <v>0</v>
      </c>
      <c r="M1326" s="22" t="n">
        <f aca="false">M1327</f>
        <v>0</v>
      </c>
      <c r="N1326" s="22" t="n">
        <f aca="false">L1326+M1326</f>
        <v>0</v>
      </c>
    </row>
    <row r="1327" customFormat="false" ht="94.5" hidden="true" customHeight="false" outlineLevel="0" collapsed="false">
      <c r="A1327" s="62" t="s">
        <v>682</v>
      </c>
      <c r="B1327" s="15"/>
      <c r="C1327" s="15"/>
      <c r="D1327" s="15"/>
      <c r="E1327" s="21" t="s">
        <v>683</v>
      </c>
      <c r="F1327" s="25" t="n">
        <v>1000</v>
      </c>
      <c r="G1327" s="25"/>
      <c r="H1327" s="25" t="n">
        <f aca="false">F1327+G1327</f>
        <v>1000</v>
      </c>
      <c r="I1327" s="25"/>
      <c r="J1327" s="25" t="n">
        <f aca="false">H1327+I1327</f>
        <v>1000</v>
      </c>
      <c r="K1327" s="25" t="n">
        <v>-1000</v>
      </c>
      <c r="L1327" s="25" t="n">
        <f aca="false">J1327+K1327</f>
        <v>0</v>
      </c>
      <c r="M1327" s="25"/>
      <c r="N1327" s="25" t="n">
        <f aca="false">L1327+M1327</f>
        <v>0</v>
      </c>
    </row>
    <row r="1328" customFormat="false" ht="15.75" hidden="true" customHeight="false" outlineLevel="0" collapsed="false">
      <c r="A1328" s="26" t="s">
        <v>679</v>
      </c>
      <c r="B1328" s="15"/>
      <c r="C1328" s="15"/>
      <c r="D1328" s="20" t="s">
        <v>23</v>
      </c>
      <c r="E1328" s="20"/>
      <c r="F1328" s="22" t="n">
        <v>2500</v>
      </c>
      <c r="G1328" s="22" t="n">
        <f aca="false">G1329</f>
        <v>0</v>
      </c>
      <c r="H1328" s="22" t="n">
        <f aca="false">F1328+G1328</f>
        <v>2500</v>
      </c>
      <c r="I1328" s="22" t="n">
        <f aca="false">I1329</f>
        <v>0</v>
      </c>
      <c r="J1328" s="22" t="n">
        <f aca="false">H1328+I1328</f>
        <v>2500</v>
      </c>
      <c r="K1328" s="22" t="n">
        <f aca="false">K1329</f>
        <v>-2500</v>
      </c>
      <c r="L1328" s="22" t="n">
        <f aca="false">J1328+K1328</f>
        <v>0</v>
      </c>
      <c r="M1328" s="22" t="n">
        <f aca="false">M1329</f>
        <v>0</v>
      </c>
      <c r="N1328" s="22" t="n">
        <f aca="false">L1328+M1328</f>
        <v>0</v>
      </c>
    </row>
    <row r="1329" customFormat="false" ht="47.25" hidden="true" customHeight="false" outlineLevel="0" collapsed="false">
      <c r="A1329" s="104" t="s">
        <v>925</v>
      </c>
      <c r="B1329" s="20"/>
      <c r="C1329" s="20"/>
      <c r="D1329" s="20" t="s">
        <v>290</v>
      </c>
      <c r="E1329" s="20"/>
      <c r="F1329" s="22" t="n">
        <v>2500</v>
      </c>
      <c r="G1329" s="22" t="n">
        <f aca="false">G1330</f>
        <v>0</v>
      </c>
      <c r="H1329" s="22" t="n">
        <f aca="false">F1329+G1329</f>
        <v>2500</v>
      </c>
      <c r="I1329" s="22" t="n">
        <f aca="false">I1330</f>
        <v>0</v>
      </c>
      <c r="J1329" s="22" t="n">
        <f aca="false">H1329+I1329</f>
        <v>2500</v>
      </c>
      <c r="K1329" s="22" t="n">
        <f aca="false">K1330</f>
        <v>-2500</v>
      </c>
      <c r="L1329" s="22" t="n">
        <f aca="false">J1329+K1329</f>
        <v>0</v>
      </c>
      <c r="M1329" s="22" t="n">
        <f aca="false">M1330</f>
        <v>0</v>
      </c>
      <c r="N1329" s="22" t="n">
        <f aca="false">L1329+M1329</f>
        <v>0</v>
      </c>
    </row>
    <row r="1330" customFormat="false" ht="94.5" hidden="true" customHeight="false" outlineLevel="0" collapsed="false">
      <c r="A1330" s="62" t="s">
        <v>682</v>
      </c>
      <c r="B1330" s="15"/>
      <c r="C1330" s="15"/>
      <c r="D1330" s="15"/>
      <c r="E1330" s="21" t="s">
        <v>683</v>
      </c>
      <c r="F1330" s="25" t="n">
        <v>2500</v>
      </c>
      <c r="G1330" s="25"/>
      <c r="H1330" s="25" t="n">
        <f aca="false">F1330+G1330</f>
        <v>2500</v>
      </c>
      <c r="I1330" s="25"/>
      <c r="J1330" s="25" t="n">
        <f aca="false">H1330+I1330</f>
        <v>2500</v>
      </c>
      <c r="K1330" s="25" t="n">
        <v>-2500</v>
      </c>
      <c r="L1330" s="25" t="n">
        <f aca="false">J1330+K1330</f>
        <v>0</v>
      </c>
      <c r="M1330" s="25"/>
      <c r="N1330" s="25" t="n">
        <f aca="false">L1330+M1330</f>
        <v>0</v>
      </c>
    </row>
    <row r="1331" customFormat="false" ht="15.75" hidden="false" customHeight="false" outlineLevel="0" collapsed="false">
      <c r="A1331" s="44" t="s">
        <v>674</v>
      </c>
      <c r="B1331" s="16"/>
      <c r="C1331" s="16" t="s">
        <v>675</v>
      </c>
      <c r="D1331" s="15"/>
      <c r="E1331" s="21"/>
      <c r="F1331" s="29" t="n">
        <v>150000</v>
      </c>
      <c r="G1331" s="29" t="n">
        <f aca="false">G1332</f>
        <v>0</v>
      </c>
      <c r="H1331" s="29" t="n">
        <f aca="false">F1331+G1331</f>
        <v>150000</v>
      </c>
      <c r="I1331" s="29" t="n">
        <f aca="false">I1332</f>
        <v>0</v>
      </c>
      <c r="J1331" s="29" t="n">
        <f aca="false">H1331+I1331</f>
        <v>150000</v>
      </c>
      <c r="K1331" s="29" t="n">
        <f aca="false">K1332</f>
        <v>-148368</v>
      </c>
      <c r="L1331" s="29" t="n">
        <f aca="false">J1331+K1331</f>
        <v>1632</v>
      </c>
      <c r="M1331" s="29" t="n">
        <f aca="false">M1332</f>
        <v>0</v>
      </c>
      <c r="N1331" s="29" t="n">
        <f aca="false">L1331+M1331</f>
        <v>1632</v>
      </c>
    </row>
    <row r="1332" customFormat="false" ht="63" hidden="false" customHeight="false" outlineLevel="0" collapsed="false">
      <c r="A1332" s="26" t="s">
        <v>920</v>
      </c>
      <c r="B1332" s="47"/>
      <c r="C1332" s="42"/>
      <c r="D1332" s="47" t="s">
        <v>921</v>
      </c>
      <c r="E1332" s="21"/>
      <c r="F1332" s="22" t="n">
        <v>150000</v>
      </c>
      <c r="G1332" s="22" t="n">
        <f aca="false">G1333</f>
        <v>0</v>
      </c>
      <c r="H1332" s="22" t="n">
        <f aca="false">F1332+G1332</f>
        <v>150000</v>
      </c>
      <c r="I1332" s="22" t="n">
        <f aca="false">I1333</f>
        <v>0</v>
      </c>
      <c r="J1332" s="22" t="n">
        <f aca="false">H1332+I1332</f>
        <v>150000</v>
      </c>
      <c r="K1332" s="22" t="n">
        <f aca="false">K1333</f>
        <v>-148368</v>
      </c>
      <c r="L1332" s="22" t="n">
        <f aca="false">J1332+K1332</f>
        <v>1632</v>
      </c>
      <c r="M1332" s="22" t="n">
        <f aca="false">M1333</f>
        <v>0</v>
      </c>
      <c r="N1332" s="22" t="n">
        <f aca="false">L1332+M1332</f>
        <v>1632</v>
      </c>
    </row>
    <row r="1333" customFormat="false" ht="94.5" hidden="false" customHeight="false" outlineLevel="0" collapsed="false">
      <c r="A1333" s="62" t="s">
        <v>682</v>
      </c>
      <c r="B1333" s="15"/>
      <c r="C1333" s="15"/>
      <c r="D1333" s="15"/>
      <c r="E1333" s="21" t="s">
        <v>683</v>
      </c>
      <c r="F1333" s="25" t="n">
        <v>150000</v>
      </c>
      <c r="G1333" s="25"/>
      <c r="H1333" s="25" t="n">
        <f aca="false">F1333+G1333</f>
        <v>150000</v>
      </c>
      <c r="I1333" s="25"/>
      <c r="J1333" s="25" t="n">
        <f aca="false">H1333+I1333</f>
        <v>150000</v>
      </c>
      <c r="K1333" s="25" t="n">
        <v>-148368</v>
      </c>
      <c r="L1333" s="25" t="n">
        <f aca="false">J1333+K1333</f>
        <v>1632</v>
      </c>
      <c r="M1333" s="25"/>
      <c r="N1333" s="25" t="n">
        <f aca="false">L1333+M1333</f>
        <v>1632</v>
      </c>
    </row>
    <row r="1334" customFormat="false" ht="31.5" hidden="false" customHeight="false" outlineLevel="0" collapsed="false">
      <c r="A1334" s="44" t="s">
        <v>926</v>
      </c>
      <c r="B1334" s="16"/>
      <c r="C1334" s="16" t="s">
        <v>265</v>
      </c>
      <c r="D1334" s="15"/>
      <c r="E1334" s="21"/>
      <c r="F1334" s="25"/>
      <c r="G1334" s="25"/>
      <c r="H1334" s="25"/>
      <c r="I1334" s="25"/>
      <c r="J1334" s="25"/>
      <c r="K1334" s="29" t="n">
        <f aca="false">K1335</f>
        <v>1200</v>
      </c>
      <c r="L1334" s="29" t="n">
        <f aca="false">J1334+K1334</f>
        <v>1200</v>
      </c>
      <c r="M1334" s="29" t="n">
        <f aca="false">M1335</f>
        <v>0</v>
      </c>
      <c r="N1334" s="29" t="n">
        <f aca="false">L1334+M1334</f>
        <v>1200</v>
      </c>
    </row>
    <row r="1335" customFormat="false" ht="63" hidden="false" customHeight="false" outlineLevel="0" collapsed="false">
      <c r="A1335" s="26" t="s">
        <v>920</v>
      </c>
      <c r="B1335" s="47"/>
      <c r="C1335" s="42"/>
      <c r="D1335" s="47" t="s">
        <v>921</v>
      </c>
      <c r="E1335" s="21"/>
      <c r="F1335" s="25"/>
      <c r="G1335" s="25"/>
      <c r="H1335" s="25"/>
      <c r="I1335" s="25"/>
      <c r="J1335" s="25"/>
      <c r="K1335" s="25" t="n">
        <f aca="false">K1336</f>
        <v>1200</v>
      </c>
      <c r="L1335" s="25" t="n">
        <f aca="false">J1335+K1335</f>
        <v>1200</v>
      </c>
      <c r="M1335" s="25" t="n">
        <f aca="false">M1336</f>
        <v>0</v>
      </c>
      <c r="N1335" s="25" t="n">
        <f aca="false">L1335+M1335</f>
        <v>1200</v>
      </c>
    </row>
    <row r="1336" customFormat="false" ht="94.5" hidden="false" customHeight="false" outlineLevel="0" collapsed="false">
      <c r="A1336" s="62" t="s">
        <v>682</v>
      </c>
      <c r="B1336" s="15"/>
      <c r="C1336" s="15"/>
      <c r="D1336" s="15"/>
      <c r="E1336" s="21" t="s">
        <v>683</v>
      </c>
      <c r="F1336" s="25"/>
      <c r="G1336" s="25"/>
      <c r="H1336" s="25"/>
      <c r="I1336" s="25"/>
      <c r="J1336" s="25" t="n">
        <v>0</v>
      </c>
      <c r="K1336" s="25" t="n">
        <v>1200</v>
      </c>
      <c r="L1336" s="25" t="n">
        <f aca="false">J1336+K1336</f>
        <v>1200</v>
      </c>
      <c r="M1336" s="25"/>
      <c r="N1336" s="25" t="n">
        <f aca="false">L1336+M1336</f>
        <v>1200</v>
      </c>
    </row>
    <row r="1337" customFormat="false" ht="15.75" hidden="false" customHeight="false" outlineLevel="0" collapsed="false">
      <c r="A1337" s="59" t="s">
        <v>197</v>
      </c>
      <c r="B1337" s="15"/>
      <c r="C1337" s="15" t="s">
        <v>198</v>
      </c>
      <c r="D1337" s="15"/>
      <c r="E1337" s="21"/>
      <c r="F1337" s="29" t="n">
        <v>1000</v>
      </c>
      <c r="G1337" s="29" t="n">
        <f aca="false">G1338</f>
        <v>0</v>
      </c>
      <c r="H1337" s="29" t="n">
        <f aca="false">F1337+G1337</f>
        <v>1000</v>
      </c>
      <c r="I1337" s="29" t="n">
        <f aca="false">I1338</f>
        <v>0</v>
      </c>
      <c r="J1337" s="29" t="n">
        <f aca="false">H1337+I1337</f>
        <v>1000</v>
      </c>
      <c r="K1337" s="29" t="n">
        <f aca="false">K1338</f>
        <v>-310</v>
      </c>
      <c r="L1337" s="29" t="n">
        <f aca="false">J1337+K1337</f>
        <v>690</v>
      </c>
      <c r="M1337" s="29" t="n">
        <f aca="false">M1338</f>
        <v>0</v>
      </c>
      <c r="N1337" s="29" t="n">
        <f aca="false">L1337+M1337</f>
        <v>690</v>
      </c>
    </row>
    <row r="1338" customFormat="false" ht="63" hidden="false" customHeight="false" outlineLevel="0" collapsed="false">
      <c r="A1338" s="26" t="s">
        <v>920</v>
      </c>
      <c r="B1338" s="47"/>
      <c r="C1338" s="42"/>
      <c r="D1338" s="47" t="s">
        <v>921</v>
      </c>
      <c r="E1338" s="21"/>
      <c r="F1338" s="22" t="n">
        <v>1000</v>
      </c>
      <c r="G1338" s="22" t="n">
        <f aca="false">G1339</f>
        <v>0</v>
      </c>
      <c r="H1338" s="22" t="n">
        <f aca="false">F1338+G1338</f>
        <v>1000</v>
      </c>
      <c r="I1338" s="22" t="n">
        <f aca="false">I1339</f>
        <v>0</v>
      </c>
      <c r="J1338" s="22" t="n">
        <f aca="false">H1338+I1338</f>
        <v>1000</v>
      </c>
      <c r="K1338" s="22" t="n">
        <f aca="false">K1339</f>
        <v>-310</v>
      </c>
      <c r="L1338" s="22" t="n">
        <f aca="false">J1338+K1338</f>
        <v>690</v>
      </c>
      <c r="M1338" s="22" t="n">
        <f aca="false">M1339</f>
        <v>0</v>
      </c>
      <c r="N1338" s="22" t="n">
        <f aca="false">L1338+M1338</f>
        <v>690</v>
      </c>
    </row>
    <row r="1339" customFormat="false" ht="94.5" hidden="false" customHeight="false" outlineLevel="0" collapsed="false">
      <c r="A1339" s="62" t="s">
        <v>682</v>
      </c>
      <c r="B1339" s="15"/>
      <c r="C1339" s="15"/>
      <c r="D1339" s="15"/>
      <c r="E1339" s="21" t="s">
        <v>683</v>
      </c>
      <c r="F1339" s="25" t="n">
        <v>1000</v>
      </c>
      <c r="G1339" s="25"/>
      <c r="H1339" s="25" t="n">
        <f aca="false">F1339+G1339</f>
        <v>1000</v>
      </c>
      <c r="I1339" s="25"/>
      <c r="J1339" s="25" t="n">
        <f aca="false">H1339+I1339</f>
        <v>1000</v>
      </c>
      <c r="K1339" s="25" t="n">
        <f aca="false">-1000+690</f>
        <v>-310</v>
      </c>
      <c r="L1339" s="25" t="n">
        <f aca="false">J1339+K1339</f>
        <v>690</v>
      </c>
      <c r="M1339" s="25"/>
      <c r="N1339" s="25" t="n">
        <f aca="false">L1339+M1339</f>
        <v>690</v>
      </c>
    </row>
    <row r="1340" s="18" customFormat="true" ht="15.75" hidden="false" customHeight="false" outlineLevel="0" collapsed="false">
      <c r="A1340" s="44" t="s">
        <v>43</v>
      </c>
      <c r="B1340" s="16"/>
      <c r="C1340" s="16" t="s">
        <v>44</v>
      </c>
      <c r="D1340" s="16"/>
      <c r="E1340" s="16"/>
      <c r="F1340" s="29" t="n">
        <v>766000</v>
      </c>
      <c r="G1340" s="29" t="n">
        <f aca="false">G1341</f>
        <v>0</v>
      </c>
      <c r="H1340" s="29" t="n">
        <f aca="false">F1340+G1340</f>
        <v>766000</v>
      </c>
      <c r="I1340" s="29" t="n">
        <f aca="false">I1341</f>
        <v>0</v>
      </c>
      <c r="J1340" s="29" t="n">
        <f aca="false">H1340+I1340</f>
        <v>766000</v>
      </c>
      <c r="K1340" s="29" t="n">
        <f aca="false">K1341</f>
        <v>-277488</v>
      </c>
      <c r="L1340" s="29" t="n">
        <f aca="false">J1340+K1340</f>
        <v>488512</v>
      </c>
      <c r="M1340" s="29" t="n">
        <f aca="false">M1341</f>
        <v>80000</v>
      </c>
      <c r="N1340" s="29" t="n">
        <f aca="false">L1340+M1340</f>
        <v>568512</v>
      </c>
    </row>
    <row r="1341" s="86" customFormat="true" ht="15.75" hidden="false" customHeight="false" outlineLevel="0" collapsed="false">
      <c r="A1341" s="26" t="s">
        <v>679</v>
      </c>
      <c r="B1341" s="20"/>
      <c r="C1341" s="20"/>
      <c r="D1341" s="20" t="s">
        <v>23</v>
      </c>
      <c r="E1341" s="20"/>
      <c r="F1341" s="22" t="n">
        <v>766000</v>
      </c>
      <c r="G1341" s="22" t="n">
        <f aca="false">G1342+G1344+G1347</f>
        <v>0</v>
      </c>
      <c r="H1341" s="22" t="n">
        <f aca="false">F1341+G1341</f>
        <v>766000</v>
      </c>
      <c r="I1341" s="22" t="n">
        <f aca="false">I1342+I1344+I1347</f>
        <v>0</v>
      </c>
      <c r="J1341" s="22" t="n">
        <f aca="false">H1341+I1341</f>
        <v>766000</v>
      </c>
      <c r="K1341" s="22" t="n">
        <f aca="false">K1342+K1344+K1347</f>
        <v>-277488</v>
      </c>
      <c r="L1341" s="22" t="n">
        <f aca="false">J1341+K1341</f>
        <v>488512</v>
      </c>
      <c r="M1341" s="22" t="n">
        <f aca="false">M1342+M1344+M1347</f>
        <v>80000</v>
      </c>
      <c r="N1341" s="22" t="n">
        <f aca="false">L1341+M1341</f>
        <v>568512</v>
      </c>
    </row>
    <row r="1342" s="77" customFormat="true" ht="63" hidden="false" customHeight="false" outlineLevel="0" collapsed="false">
      <c r="A1342" s="35" t="s">
        <v>927</v>
      </c>
      <c r="B1342" s="21"/>
      <c r="C1342" s="21"/>
      <c r="D1342" s="20" t="s">
        <v>928</v>
      </c>
      <c r="E1342" s="21"/>
      <c r="F1342" s="22" t="n">
        <v>400000</v>
      </c>
      <c r="G1342" s="22" t="n">
        <f aca="false">G1343</f>
        <v>0</v>
      </c>
      <c r="H1342" s="22" t="n">
        <f aca="false">F1342+G1342</f>
        <v>400000</v>
      </c>
      <c r="I1342" s="22" t="n">
        <f aca="false">I1343</f>
        <v>0</v>
      </c>
      <c r="J1342" s="22" t="n">
        <f aca="false">H1342+I1342</f>
        <v>400000</v>
      </c>
      <c r="K1342" s="22" t="n">
        <f aca="false">K1343</f>
        <v>-219128</v>
      </c>
      <c r="L1342" s="22" t="n">
        <f aca="false">J1342+K1342</f>
        <v>180872</v>
      </c>
      <c r="M1342" s="22" t="n">
        <f aca="false">M1343</f>
        <v>80000</v>
      </c>
      <c r="N1342" s="22" t="n">
        <f aca="false">L1342+M1342</f>
        <v>260872</v>
      </c>
    </row>
    <row r="1343" s="77" customFormat="true" ht="94.5" hidden="false" customHeight="false" outlineLevel="0" collapsed="false">
      <c r="A1343" s="62" t="s">
        <v>682</v>
      </c>
      <c r="B1343" s="21"/>
      <c r="C1343" s="21"/>
      <c r="D1343" s="21"/>
      <c r="E1343" s="21" t="s">
        <v>683</v>
      </c>
      <c r="F1343" s="25" t="n">
        <v>400000</v>
      </c>
      <c r="G1343" s="25"/>
      <c r="H1343" s="25" t="n">
        <f aca="false">F1343+G1343</f>
        <v>400000</v>
      </c>
      <c r="I1343" s="25"/>
      <c r="J1343" s="25" t="n">
        <f aca="false">H1343+I1343</f>
        <v>400000</v>
      </c>
      <c r="K1343" s="25" t="n">
        <v>-219128</v>
      </c>
      <c r="L1343" s="25" t="n">
        <f aca="false">J1343+K1343</f>
        <v>180872</v>
      </c>
      <c r="M1343" s="25" t="n">
        <v>80000</v>
      </c>
      <c r="N1343" s="25" t="n">
        <f aca="false">L1343+M1343</f>
        <v>260872</v>
      </c>
    </row>
    <row r="1344" s="77" customFormat="true" ht="94.5" hidden="false" customHeight="false" outlineLevel="0" collapsed="false">
      <c r="A1344" s="35" t="s">
        <v>61</v>
      </c>
      <c r="B1344" s="21"/>
      <c r="C1344" s="21"/>
      <c r="D1344" s="20" t="s">
        <v>62</v>
      </c>
      <c r="E1344" s="21"/>
      <c r="F1344" s="22" t="n">
        <v>116000</v>
      </c>
      <c r="G1344" s="22" t="n">
        <f aca="false">G1345</f>
        <v>0</v>
      </c>
      <c r="H1344" s="22" t="n">
        <f aca="false">F1344+G1344</f>
        <v>116000</v>
      </c>
      <c r="I1344" s="22" t="n">
        <f aca="false">I1345</f>
        <v>0</v>
      </c>
      <c r="J1344" s="22" t="n">
        <f aca="false">H1344+I1344</f>
        <v>116000</v>
      </c>
      <c r="K1344" s="22" t="n">
        <f aca="false">K1345</f>
        <v>-58360</v>
      </c>
      <c r="L1344" s="22" t="n">
        <f aca="false">J1344+K1344</f>
        <v>57640</v>
      </c>
      <c r="M1344" s="22" t="n">
        <f aca="false">M1345</f>
        <v>0</v>
      </c>
      <c r="N1344" s="22" t="n">
        <f aca="false">L1344+M1344</f>
        <v>57640</v>
      </c>
    </row>
    <row r="1345" s="77" customFormat="true" ht="63" hidden="false" customHeight="false" outlineLevel="0" collapsed="false">
      <c r="A1345" s="41" t="s">
        <v>929</v>
      </c>
      <c r="B1345" s="21"/>
      <c r="C1345" s="21"/>
      <c r="D1345" s="20" t="s">
        <v>70</v>
      </c>
      <c r="E1345" s="20"/>
      <c r="F1345" s="22" t="n">
        <v>116000</v>
      </c>
      <c r="G1345" s="22" t="n">
        <f aca="false">G1346</f>
        <v>0</v>
      </c>
      <c r="H1345" s="22" t="n">
        <f aca="false">F1345+G1345</f>
        <v>116000</v>
      </c>
      <c r="I1345" s="22" t="n">
        <f aca="false">I1346</f>
        <v>0</v>
      </c>
      <c r="J1345" s="22" t="n">
        <f aca="false">H1345+I1345</f>
        <v>116000</v>
      </c>
      <c r="K1345" s="22" t="n">
        <f aca="false">K1346</f>
        <v>-58360</v>
      </c>
      <c r="L1345" s="22" t="n">
        <f aca="false">J1345+K1345</f>
        <v>57640</v>
      </c>
      <c r="M1345" s="22" t="n">
        <f aca="false">M1346</f>
        <v>0</v>
      </c>
      <c r="N1345" s="22" t="n">
        <f aca="false">L1345+M1345</f>
        <v>57640</v>
      </c>
    </row>
    <row r="1346" s="77" customFormat="true" ht="94.5" hidden="false" customHeight="false" outlineLevel="0" collapsed="false">
      <c r="A1346" s="62" t="s">
        <v>682</v>
      </c>
      <c r="B1346" s="21"/>
      <c r="C1346" s="21"/>
      <c r="D1346" s="21"/>
      <c r="E1346" s="21" t="s">
        <v>683</v>
      </c>
      <c r="F1346" s="25" t="n">
        <v>116000</v>
      </c>
      <c r="G1346" s="25"/>
      <c r="H1346" s="25" t="n">
        <f aca="false">F1346+G1346</f>
        <v>116000</v>
      </c>
      <c r="I1346" s="25"/>
      <c r="J1346" s="25" t="n">
        <f aca="false">H1346+I1346</f>
        <v>116000</v>
      </c>
      <c r="K1346" s="25" t="n">
        <v>-58360</v>
      </c>
      <c r="L1346" s="25" t="n">
        <f aca="false">J1346+K1346</f>
        <v>57640</v>
      </c>
      <c r="M1346" s="25"/>
      <c r="N1346" s="25" t="n">
        <f aca="false">L1346+M1346</f>
        <v>57640</v>
      </c>
    </row>
    <row r="1347" s="77" customFormat="true" ht="31.5" hidden="false" customHeight="false" outlineLevel="0" collapsed="false">
      <c r="A1347" s="35" t="s">
        <v>36</v>
      </c>
      <c r="B1347" s="21"/>
      <c r="C1347" s="21"/>
      <c r="D1347" s="20" t="s">
        <v>37</v>
      </c>
      <c r="E1347" s="20"/>
      <c r="F1347" s="22" t="n">
        <v>250000</v>
      </c>
      <c r="G1347" s="22" t="n">
        <f aca="false">G1348</f>
        <v>0</v>
      </c>
      <c r="H1347" s="22" t="n">
        <f aca="false">F1347+G1347</f>
        <v>250000</v>
      </c>
      <c r="I1347" s="22" t="n">
        <f aca="false">I1348</f>
        <v>0</v>
      </c>
      <c r="J1347" s="22" t="n">
        <f aca="false">H1347+I1347</f>
        <v>250000</v>
      </c>
      <c r="K1347" s="22" t="n">
        <f aca="false">K1348</f>
        <v>0</v>
      </c>
      <c r="L1347" s="22" t="n">
        <f aca="false">J1347+K1347</f>
        <v>250000</v>
      </c>
      <c r="M1347" s="22" t="n">
        <f aca="false">M1348</f>
        <v>0</v>
      </c>
      <c r="N1347" s="22" t="n">
        <f aca="false">L1347+M1347</f>
        <v>250000</v>
      </c>
    </row>
    <row r="1348" s="77" customFormat="true" ht="94.5" hidden="false" customHeight="false" outlineLevel="0" collapsed="false">
      <c r="A1348" s="62" t="s">
        <v>682</v>
      </c>
      <c r="B1348" s="21"/>
      <c r="C1348" s="21"/>
      <c r="D1348" s="21"/>
      <c r="E1348" s="21" t="s">
        <v>683</v>
      </c>
      <c r="F1348" s="25" t="n">
        <v>250000</v>
      </c>
      <c r="G1348" s="25"/>
      <c r="H1348" s="25" t="n">
        <f aca="false">F1348+G1348</f>
        <v>250000</v>
      </c>
      <c r="I1348" s="25"/>
      <c r="J1348" s="25" t="n">
        <f aca="false">H1348+I1348</f>
        <v>250000</v>
      </c>
      <c r="K1348" s="25"/>
      <c r="L1348" s="25" t="n">
        <f aca="false">J1348+K1348</f>
        <v>250000</v>
      </c>
      <c r="M1348" s="25"/>
      <c r="N1348" s="25" t="n">
        <f aca="false">L1348+M1348</f>
        <v>250000</v>
      </c>
    </row>
    <row r="1349" s="18" customFormat="true" ht="15.75" hidden="false" customHeight="false" outlineLevel="0" collapsed="false">
      <c r="A1349" s="72" t="s">
        <v>725</v>
      </c>
      <c r="B1349" s="16"/>
      <c r="C1349" s="16" t="s">
        <v>726</v>
      </c>
      <c r="D1349" s="16"/>
      <c r="E1349" s="16"/>
      <c r="F1349" s="17" t="n">
        <v>1500</v>
      </c>
      <c r="G1349" s="17" t="n">
        <f aca="false">G1350</f>
        <v>0</v>
      </c>
      <c r="H1349" s="17" t="n">
        <f aca="false">F1349+G1349</f>
        <v>1500</v>
      </c>
      <c r="I1349" s="17" t="n">
        <f aca="false">I1350</f>
        <v>0</v>
      </c>
      <c r="J1349" s="17" t="n">
        <f aca="false">H1349+I1349</f>
        <v>1500</v>
      </c>
      <c r="K1349" s="17" t="n">
        <f aca="false">K1350</f>
        <v>-480</v>
      </c>
      <c r="L1349" s="17" t="n">
        <f aca="false">J1349+K1349</f>
        <v>1020</v>
      </c>
      <c r="M1349" s="17" t="n">
        <f aca="false">M1350</f>
        <v>0</v>
      </c>
      <c r="N1349" s="17" t="n">
        <f aca="false">L1349+M1349</f>
        <v>1020</v>
      </c>
    </row>
    <row r="1350" customFormat="false" ht="15.75" hidden="false" customHeight="false" outlineLevel="0" collapsed="false">
      <c r="A1350" s="104" t="s">
        <v>22</v>
      </c>
      <c r="B1350" s="21"/>
      <c r="C1350" s="21"/>
      <c r="D1350" s="20" t="s">
        <v>23</v>
      </c>
      <c r="E1350" s="21"/>
      <c r="F1350" s="22" t="n">
        <v>1500</v>
      </c>
      <c r="G1350" s="22" t="n">
        <f aca="false">G1351</f>
        <v>0</v>
      </c>
      <c r="H1350" s="22" t="n">
        <f aca="false">F1350+G1350</f>
        <v>1500</v>
      </c>
      <c r="I1350" s="22" t="n">
        <f aca="false">I1351</f>
        <v>0</v>
      </c>
      <c r="J1350" s="22" t="n">
        <f aca="false">H1350+I1350</f>
        <v>1500</v>
      </c>
      <c r="K1350" s="22" t="n">
        <f aca="false">K1351</f>
        <v>-480</v>
      </c>
      <c r="L1350" s="22" t="n">
        <f aca="false">J1350+K1350</f>
        <v>1020</v>
      </c>
      <c r="M1350" s="22" t="n">
        <f aca="false">M1351</f>
        <v>0</v>
      </c>
      <c r="N1350" s="22" t="n">
        <f aca="false">L1350+M1350</f>
        <v>1020</v>
      </c>
    </row>
    <row r="1351" customFormat="false" ht="63" hidden="false" customHeight="false" outlineLevel="0" collapsed="false">
      <c r="A1351" s="35" t="s">
        <v>930</v>
      </c>
      <c r="B1351" s="21"/>
      <c r="C1351" s="21"/>
      <c r="D1351" s="20" t="s">
        <v>752</v>
      </c>
      <c r="E1351" s="21"/>
      <c r="F1351" s="22" t="n">
        <v>1500</v>
      </c>
      <c r="G1351" s="22" t="n">
        <f aca="false">G1352</f>
        <v>0</v>
      </c>
      <c r="H1351" s="22" t="n">
        <f aca="false">F1351+G1351</f>
        <v>1500</v>
      </c>
      <c r="I1351" s="22" t="n">
        <f aca="false">I1352</f>
        <v>0</v>
      </c>
      <c r="J1351" s="22" t="n">
        <f aca="false">H1351+I1351</f>
        <v>1500</v>
      </c>
      <c r="K1351" s="22" t="n">
        <f aca="false">K1352</f>
        <v>-480</v>
      </c>
      <c r="L1351" s="22" t="n">
        <f aca="false">J1351+K1351</f>
        <v>1020</v>
      </c>
      <c r="M1351" s="22" t="n">
        <f aca="false">M1352</f>
        <v>0</v>
      </c>
      <c r="N1351" s="22" t="n">
        <f aca="false">L1351+M1351</f>
        <v>1020</v>
      </c>
    </row>
    <row r="1352" customFormat="false" ht="94.5" hidden="false" customHeight="false" outlineLevel="0" collapsed="false">
      <c r="A1352" s="62" t="s">
        <v>682</v>
      </c>
      <c r="B1352" s="21"/>
      <c r="C1352" s="21"/>
      <c r="D1352" s="21"/>
      <c r="E1352" s="21" t="s">
        <v>683</v>
      </c>
      <c r="F1352" s="25" t="n">
        <v>1500</v>
      </c>
      <c r="G1352" s="25"/>
      <c r="H1352" s="25" t="n">
        <f aca="false">F1352+G1352</f>
        <v>1500</v>
      </c>
      <c r="I1352" s="25"/>
      <c r="J1352" s="25" t="n">
        <f aca="false">H1352+I1352</f>
        <v>1500</v>
      </c>
      <c r="K1352" s="25" t="n">
        <v>-480</v>
      </c>
      <c r="L1352" s="25" t="n">
        <f aca="false">J1352+K1352</f>
        <v>1020</v>
      </c>
      <c r="M1352" s="25"/>
      <c r="N1352" s="25" t="n">
        <f aca="false">L1352+M1352</f>
        <v>1020</v>
      </c>
    </row>
    <row r="1353" s="13" customFormat="true" ht="31.5" hidden="false" customHeight="false" outlineLevel="0" collapsed="false">
      <c r="A1353" s="10" t="s">
        <v>931</v>
      </c>
      <c r="B1353" s="11" t="s">
        <v>932</v>
      </c>
      <c r="C1353" s="11"/>
      <c r="D1353" s="11"/>
      <c r="E1353" s="11"/>
      <c r="F1353" s="12" t="n">
        <v>78925</v>
      </c>
      <c r="G1353" s="12" t="n">
        <f aca="false">G1364+G1354</f>
        <v>0</v>
      </c>
      <c r="H1353" s="12" t="n">
        <f aca="false">F1353+G1353</f>
        <v>78925</v>
      </c>
      <c r="I1353" s="12" t="n">
        <f aca="false">I1364+I1354</f>
        <v>0</v>
      </c>
      <c r="J1353" s="12" t="n">
        <f aca="false">H1353+I1353</f>
        <v>78925</v>
      </c>
      <c r="K1353" s="12" t="n">
        <f aca="false">K1364+K1354</f>
        <v>-27045</v>
      </c>
      <c r="L1353" s="12" t="n">
        <f aca="false">J1353+K1353</f>
        <v>51880</v>
      </c>
      <c r="M1353" s="12" t="n">
        <f aca="false">M1364+M1354+M1368</f>
        <v>25000</v>
      </c>
      <c r="N1353" s="12" t="n">
        <f aca="false">L1353+M1353</f>
        <v>76880</v>
      </c>
    </row>
    <row r="1354" s="13" customFormat="true" ht="31.5" hidden="false" customHeight="false" outlineLevel="0" collapsed="false">
      <c r="A1354" s="72" t="s">
        <v>646</v>
      </c>
      <c r="B1354" s="11"/>
      <c r="C1354" s="16" t="s">
        <v>385</v>
      </c>
      <c r="D1354" s="11"/>
      <c r="E1354" s="11"/>
      <c r="F1354" s="29" t="n">
        <v>19661</v>
      </c>
      <c r="G1354" s="29" t="n">
        <f aca="false">G1355+G1358+G1360</f>
        <v>0</v>
      </c>
      <c r="H1354" s="29" t="n">
        <f aca="false">F1354+G1354</f>
        <v>19661</v>
      </c>
      <c r="I1354" s="29" t="n">
        <f aca="false">I1355+I1358+I1360</f>
        <v>0</v>
      </c>
      <c r="J1354" s="29" t="n">
        <f aca="false">H1354+I1354</f>
        <v>19661</v>
      </c>
      <c r="K1354" s="29" t="n">
        <f aca="false">K1355+K1358+K1360</f>
        <v>9955</v>
      </c>
      <c r="L1354" s="29" t="n">
        <f aca="false">J1354+K1354</f>
        <v>29616</v>
      </c>
      <c r="M1354" s="29" t="n">
        <f aca="false">M1355+M1358+M1360</f>
        <v>0</v>
      </c>
      <c r="N1354" s="29" t="n">
        <f aca="false">L1354+M1354</f>
        <v>29616</v>
      </c>
    </row>
    <row r="1355" s="13" customFormat="true" ht="78.75" hidden="false" customHeight="false" outlineLevel="0" collapsed="false">
      <c r="A1355" s="35" t="s">
        <v>125</v>
      </c>
      <c r="B1355" s="15"/>
      <c r="C1355" s="15"/>
      <c r="D1355" s="20" t="s">
        <v>126</v>
      </c>
      <c r="E1355" s="38"/>
      <c r="F1355" s="22" t="n">
        <v>10917</v>
      </c>
      <c r="G1355" s="22" t="n">
        <f aca="false">G1356</f>
        <v>0</v>
      </c>
      <c r="H1355" s="22" t="n">
        <f aca="false">F1355+G1355</f>
        <v>10917</v>
      </c>
      <c r="I1355" s="22" t="n">
        <f aca="false">I1356</f>
        <v>0</v>
      </c>
      <c r="J1355" s="22" t="n">
        <f aca="false">H1355+I1355</f>
        <v>10917</v>
      </c>
      <c r="K1355" s="22" t="n">
        <f aca="false">K1356</f>
        <v>3255</v>
      </c>
      <c r="L1355" s="22" t="n">
        <f aca="false">J1355+K1355</f>
        <v>14172</v>
      </c>
      <c r="M1355" s="22" t="n">
        <f aca="false">M1356</f>
        <v>0</v>
      </c>
      <c r="N1355" s="22" t="n">
        <f aca="false">L1355+M1355</f>
        <v>14172</v>
      </c>
    </row>
    <row r="1356" s="13" customFormat="true" ht="15.75" hidden="false" customHeight="false" outlineLevel="0" collapsed="false">
      <c r="A1356" s="35" t="s">
        <v>127</v>
      </c>
      <c r="B1356" s="15"/>
      <c r="C1356" s="15"/>
      <c r="D1356" s="20" t="s">
        <v>128</v>
      </c>
      <c r="E1356" s="16"/>
      <c r="F1356" s="22" t="n">
        <v>10917</v>
      </c>
      <c r="G1356" s="22" t="n">
        <f aca="false">G1357</f>
        <v>0</v>
      </c>
      <c r="H1356" s="22" t="n">
        <f aca="false">F1356+G1356</f>
        <v>10917</v>
      </c>
      <c r="I1356" s="22" t="n">
        <f aca="false">I1357</f>
        <v>0</v>
      </c>
      <c r="J1356" s="22" t="n">
        <f aca="false">H1356+I1356</f>
        <v>10917</v>
      </c>
      <c r="K1356" s="22" t="n">
        <f aca="false">K1357</f>
        <v>3255</v>
      </c>
      <c r="L1356" s="22" t="n">
        <f aca="false">J1356+K1356</f>
        <v>14172</v>
      </c>
      <c r="M1356" s="22" t="n">
        <f aca="false">M1357</f>
        <v>0</v>
      </c>
      <c r="N1356" s="22" t="n">
        <f aca="false">L1356+M1356</f>
        <v>14172</v>
      </c>
    </row>
    <row r="1357" s="13" customFormat="true" ht="31.5" hidden="false" customHeight="false" outlineLevel="0" collapsed="false">
      <c r="A1357" s="37" t="s">
        <v>123</v>
      </c>
      <c r="B1357" s="15"/>
      <c r="C1357" s="15"/>
      <c r="D1357" s="16"/>
      <c r="E1357" s="21" t="s">
        <v>124</v>
      </c>
      <c r="F1357" s="25" t="n">
        <v>10917</v>
      </c>
      <c r="G1357" s="25"/>
      <c r="H1357" s="25" t="n">
        <f aca="false">F1357+G1357</f>
        <v>10917</v>
      </c>
      <c r="I1357" s="25"/>
      <c r="J1357" s="25" t="n">
        <f aca="false">H1357+I1357</f>
        <v>10917</v>
      </c>
      <c r="K1357" s="25" t="n">
        <v>3255</v>
      </c>
      <c r="L1357" s="25" t="n">
        <f aca="false">J1357+K1357</f>
        <v>14172</v>
      </c>
      <c r="M1357" s="25"/>
      <c r="N1357" s="25" t="n">
        <f aca="false">L1357+M1357</f>
        <v>14172</v>
      </c>
    </row>
    <row r="1358" s="13" customFormat="true" ht="31.5" hidden="false" customHeight="false" outlineLevel="0" collapsed="false">
      <c r="A1358" s="35" t="s">
        <v>933</v>
      </c>
      <c r="B1358" s="15"/>
      <c r="C1358" s="15"/>
      <c r="D1358" s="20" t="s">
        <v>934</v>
      </c>
      <c r="E1358" s="21"/>
      <c r="F1358" s="22" t="n">
        <v>8444</v>
      </c>
      <c r="G1358" s="22" t="n">
        <f aca="false">G1359</f>
        <v>0</v>
      </c>
      <c r="H1358" s="22" t="n">
        <f aca="false">F1358+G1358</f>
        <v>8444</v>
      </c>
      <c r="I1358" s="22" t="n">
        <f aca="false">I1359</f>
        <v>0</v>
      </c>
      <c r="J1358" s="22" t="n">
        <f aca="false">H1358+I1358</f>
        <v>8444</v>
      </c>
      <c r="K1358" s="22" t="n">
        <f aca="false">K1359</f>
        <v>7000</v>
      </c>
      <c r="L1358" s="22" t="n">
        <f aca="false">J1358+K1358</f>
        <v>15444</v>
      </c>
      <c r="M1358" s="22" t="n">
        <f aca="false">M1359</f>
        <v>0</v>
      </c>
      <c r="N1358" s="22" t="n">
        <f aca="false">L1358+M1358</f>
        <v>15444</v>
      </c>
    </row>
    <row r="1359" s="13" customFormat="true" ht="31.5" hidden="false" customHeight="false" outlineLevel="0" collapsed="false">
      <c r="A1359" s="37" t="s">
        <v>123</v>
      </c>
      <c r="B1359" s="15"/>
      <c r="C1359" s="15"/>
      <c r="D1359" s="16"/>
      <c r="E1359" s="21" t="s">
        <v>124</v>
      </c>
      <c r="F1359" s="25" t="n">
        <v>8444</v>
      </c>
      <c r="G1359" s="25"/>
      <c r="H1359" s="25" t="n">
        <f aca="false">F1359+G1359</f>
        <v>8444</v>
      </c>
      <c r="I1359" s="25"/>
      <c r="J1359" s="25" t="n">
        <f aca="false">H1359+I1359</f>
        <v>8444</v>
      </c>
      <c r="K1359" s="25" t="n">
        <v>7000</v>
      </c>
      <c r="L1359" s="25" t="n">
        <f aca="false">J1359+K1359</f>
        <v>15444</v>
      </c>
      <c r="M1359" s="25"/>
      <c r="N1359" s="25" t="n">
        <f aca="false">L1359+M1359</f>
        <v>15444</v>
      </c>
    </row>
    <row r="1360" s="13" customFormat="true" ht="15.75" hidden="true" customHeight="false" outlineLevel="0" collapsed="false">
      <c r="A1360" s="26" t="s">
        <v>679</v>
      </c>
      <c r="B1360" s="20"/>
      <c r="C1360" s="20"/>
      <c r="D1360" s="20" t="s">
        <v>23</v>
      </c>
      <c r="E1360" s="21"/>
      <c r="F1360" s="22" t="n">
        <v>300</v>
      </c>
      <c r="G1360" s="22" t="n">
        <f aca="false">G1361</f>
        <v>0</v>
      </c>
      <c r="H1360" s="22" t="n">
        <f aca="false">F1360+G1360</f>
        <v>300</v>
      </c>
      <c r="I1360" s="22" t="n">
        <f aca="false">I1361</f>
        <v>0</v>
      </c>
      <c r="J1360" s="22" t="n">
        <f aca="false">H1360+I1360</f>
        <v>300</v>
      </c>
      <c r="K1360" s="22" t="n">
        <f aca="false">K1361</f>
        <v>-300</v>
      </c>
      <c r="L1360" s="22" t="n">
        <f aca="false">J1360+K1360</f>
        <v>0</v>
      </c>
      <c r="M1360" s="22" t="n">
        <f aca="false">M1361</f>
        <v>0</v>
      </c>
      <c r="N1360" s="22" t="n">
        <f aca="false">L1360+M1360</f>
        <v>0</v>
      </c>
    </row>
    <row r="1361" customFormat="false" ht="47.25" hidden="true" customHeight="false" outlineLevel="0" collapsed="false">
      <c r="A1361" s="35" t="s">
        <v>146</v>
      </c>
      <c r="B1361" s="16"/>
      <c r="C1361" s="16"/>
      <c r="D1361" s="20" t="s">
        <v>147</v>
      </c>
      <c r="E1361" s="38"/>
      <c r="F1361" s="22" t="n">
        <v>300</v>
      </c>
      <c r="G1361" s="22" t="n">
        <f aca="false">G1362</f>
        <v>0</v>
      </c>
      <c r="H1361" s="22" t="n">
        <f aca="false">F1361+G1361</f>
        <v>300</v>
      </c>
      <c r="I1361" s="22" t="n">
        <f aca="false">I1362</f>
        <v>0</v>
      </c>
      <c r="J1361" s="22" t="n">
        <f aca="false">H1361+I1361</f>
        <v>300</v>
      </c>
      <c r="K1361" s="22" t="n">
        <f aca="false">K1362</f>
        <v>-300</v>
      </c>
      <c r="L1361" s="22" t="n">
        <f aca="false">J1361+K1361</f>
        <v>0</v>
      </c>
      <c r="M1361" s="22" t="n">
        <f aca="false">M1362</f>
        <v>0</v>
      </c>
      <c r="N1361" s="22" t="n">
        <f aca="false">L1361+M1361</f>
        <v>0</v>
      </c>
    </row>
    <row r="1362" customFormat="false" ht="31.5" hidden="true" customHeight="false" outlineLevel="0" collapsed="false">
      <c r="A1362" s="35" t="s">
        <v>148</v>
      </c>
      <c r="B1362" s="16"/>
      <c r="C1362" s="16"/>
      <c r="D1362" s="20" t="s">
        <v>149</v>
      </c>
      <c r="E1362" s="21"/>
      <c r="F1362" s="33" t="n">
        <v>300</v>
      </c>
      <c r="G1362" s="33" t="n">
        <f aca="false">G1363</f>
        <v>0</v>
      </c>
      <c r="H1362" s="33" t="n">
        <f aca="false">F1362+G1362</f>
        <v>300</v>
      </c>
      <c r="I1362" s="33" t="n">
        <f aca="false">I1363</f>
        <v>0</v>
      </c>
      <c r="J1362" s="33" t="n">
        <f aca="false">H1362+I1362</f>
        <v>300</v>
      </c>
      <c r="K1362" s="33" t="n">
        <f aca="false">K1363</f>
        <v>-300</v>
      </c>
      <c r="L1362" s="33" t="n">
        <f aca="false">J1362+K1362</f>
        <v>0</v>
      </c>
      <c r="M1362" s="33" t="n">
        <f aca="false">M1363</f>
        <v>0</v>
      </c>
      <c r="N1362" s="33" t="n">
        <f aca="false">L1362+M1362</f>
        <v>0</v>
      </c>
    </row>
    <row r="1363" customFormat="false" ht="31.5" hidden="true" customHeight="false" outlineLevel="0" collapsed="false">
      <c r="A1363" s="37" t="s">
        <v>150</v>
      </c>
      <c r="B1363" s="16"/>
      <c r="C1363" s="16"/>
      <c r="D1363" s="20"/>
      <c r="E1363" s="21" t="s">
        <v>151</v>
      </c>
      <c r="F1363" s="25" t="n">
        <v>300</v>
      </c>
      <c r="G1363" s="25"/>
      <c r="H1363" s="25" t="n">
        <f aca="false">F1363+G1363</f>
        <v>300</v>
      </c>
      <c r="I1363" s="25"/>
      <c r="J1363" s="25" t="n">
        <f aca="false">H1363+I1363</f>
        <v>300</v>
      </c>
      <c r="K1363" s="25" t="n">
        <v>-300</v>
      </c>
      <c r="L1363" s="25" t="n">
        <f aca="false">J1363+K1363</f>
        <v>0</v>
      </c>
      <c r="M1363" s="25"/>
      <c r="N1363" s="25" t="n">
        <f aca="false">L1363+M1363</f>
        <v>0</v>
      </c>
    </row>
    <row r="1364" s="13" customFormat="true" ht="15.75" hidden="false" customHeight="false" outlineLevel="0" collapsed="false">
      <c r="A1364" s="44" t="s">
        <v>935</v>
      </c>
      <c r="B1364" s="11"/>
      <c r="C1364" s="16" t="s">
        <v>670</v>
      </c>
      <c r="D1364" s="11"/>
      <c r="E1364" s="11"/>
      <c r="F1364" s="29" t="n">
        <v>59264</v>
      </c>
      <c r="G1364" s="29" t="n">
        <f aca="false">G1365</f>
        <v>0</v>
      </c>
      <c r="H1364" s="29" t="n">
        <f aca="false">F1364+G1364</f>
        <v>59264</v>
      </c>
      <c r="I1364" s="29" t="n">
        <f aca="false">I1365</f>
        <v>0</v>
      </c>
      <c r="J1364" s="29" t="n">
        <f aca="false">H1364+I1364</f>
        <v>59264</v>
      </c>
      <c r="K1364" s="29" t="n">
        <f aca="false">K1365</f>
        <v>-37000</v>
      </c>
      <c r="L1364" s="29" t="n">
        <f aca="false">J1364+K1364</f>
        <v>22264</v>
      </c>
      <c r="M1364" s="29" t="n">
        <f aca="false">M1365</f>
        <v>0</v>
      </c>
      <c r="N1364" s="29" t="n">
        <f aca="false">L1364+M1364</f>
        <v>22264</v>
      </c>
    </row>
    <row r="1365" s="13" customFormat="true" ht="15.75" hidden="false" customHeight="false" outlineLevel="0" collapsed="false">
      <c r="A1365" s="26" t="s">
        <v>679</v>
      </c>
      <c r="B1365" s="11"/>
      <c r="C1365" s="11"/>
      <c r="D1365" s="20" t="s">
        <v>23</v>
      </c>
      <c r="E1365" s="11"/>
      <c r="F1365" s="22" t="n">
        <v>59264</v>
      </c>
      <c r="G1365" s="22" t="n">
        <f aca="false">G1366</f>
        <v>0</v>
      </c>
      <c r="H1365" s="22" t="n">
        <f aca="false">F1365+G1365</f>
        <v>59264</v>
      </c>
      <c r="I1365" s="22" t="n">
        <f aca="false">I1366</f>
        <v>0</v>
      </c>
      <c r="J1365" s="22" t="n">
        <f aca="false">H1365+I1365</f>
        <v>59264</v>
      </c>
      <c r="K1365" s="22" t="n">
        <f aca="false">K1366</f>
        <v>-37000</v>
      </c>
      <c r="L1365" s="22" t="n">
        <f aca="false">J1365+K1365</f>
        <v>22264</v>
      </c>
      <c r="M1365" s="22" t="n">
        <f aca="false">M1366</f>
        <v>0</v>
      </c>
      <c r="N1365" s="22" t="n">
        <f aca="false">L1365+M1365</f>
        <v>22264</v>
      </c>
    </row>
    <row r="1366" s="13" customFormat="true" ht="46.5" hidden="false" customHeight="true" outlineLevel="0" collapsed="false">
      <c r="A1366" s="26" t="s">
        <v>936</v>
      </c>
      <c r="B1366" s="11"/>
      <c r="C1366" s="11"/>
      <c r="D1366" s="20" t="s">
        <v>937</v>
      </c>
      <c r="E1366" s="20"/>
      <c r="F1366" s="22" t="n">
        <v>59264</v>
      </c>
      <c r="G1366" s="22" t="n">
        <f aca="false">G1367</f>
        <v>0</v>
      </c>
      <c r="H1366" s="22" t="n">
        <f aca="false">F1366+G1366</f>
        <v>59264</v>
      </c>
      <c r="I1366" s="22" t="n">
        <f aca="false">I1367</f>
        <v>0</v>
      </c>
      <c r="J1366" s="22" t="n">
        <f aca="false">H1366+I1366</f>
        <v>59264</v>
      </c>
      <c r="K1366" s="22" t="n">
        <f aca="false">K1367</f>
        <v>-37000</v>
      </c>
      <c r="L1366" s="22" t="n">
        <f aca="false">J1366+K1366</f>
        <v>22264</v>
      </c>
      <c r="M1366" s="22" t="n">
        <f aca="false">M1367</f>
        <v>0</v>
      </c>
      <c r="N1366" s="22" t="n">
        <f aca="false">L1366+M1366</f>
        <v>22264</v>
      </c>
    </row>
    <row r="1367" s="13" customFormat="true" ht="80.25" hidden="false" customHeight="true" outlineLevel="0" collapsed="false">
      <c r="A1367" s="62" t="s">
        <v>682</v>
      </c>
      <c r="B1367" s="11"/>
      <c r="C1367" s="11"/>
      <c r="D1367" s="20"/>
      <c r="E1367" s="21" t="s">
        <v>683</v>
      </c>
      <c r="F1367" s="25" t="n">
        <v>59264</v>
      </c>
      <c r="G1367" s="25"/>
      <c r="H1367" s="25" t="n">
        <f aca="false">F1367+G1367</f>
        <v>59264</v>
      </c>
      <c r="I1367" s="25"/>
      <c r="J1367" s="25" t="n">
        <f aca="false">H1367+I1367</f>
        <v>59264</v>
      </c>
      <c r="K1367" s="25" t="n">
        <f aca="false">-22000-15000</f>
        <v>-37000</v>
      </c>
      <c r="L1367" s="25" t="n">
        <f aca="false">J1367+K1367</f>
        <v>22264</v>
      </c>
      <c r="M1367" s="25"/>
      <c r="N1367" s="25" t="n">
        <f aca="false">L1367+M1367</f>
        <v>22264</v>
      </c>
    </row>
    <row r="1368" s="13" customFormat="true" ht="16.5" hidden="false" customHeight="true" outlineLevel="0" collapsed="false">
      <c r="A1368" s="59" t="s">
        <v>197</v>
      </c>
      <c r="B1368" s="11"/>
      <c r="C1368" s="16" t="s">
        <v>198</v>
      </c>
      <c r="D1368" s="20"/>
      <c r="E1368" s="21"/>
      <c r="F1368" s="25"/>
      <c r="G1368" s="25"/>
      <c r="H1368" s="25"/>
      <c r="I1368" s="25"/>
      <c r="J1368" s="25"/>
      <c r="K1368" s="25"/>
      <c r="L1368" s="25"/>
      <c r="M1368" s="29" t="n">
        <f aca="false">M1369</f>
        <v>25000</v>
      </c>
      <c r="N1368" s="29" t="n">
        <f aca="false">N1369</f>
        <v>25000</v>
      </c>
    </row>
    <row r="1369" s="13" customFormat="true" ht="63.75" hidden="false" customHeight="true" outlineLevel="0" collapsed="false">
      <c r="A1369" s="26" t="s">
        <v>920</v>
      </c>
      <c r="B1369" s="11"/>
      <c r="C1369" s="11"/>
      <c r="D1369" s="20" t="s">
        <v>938</v>
      </c>
      <c r="E1369" s="21"/>
      <c r="F1369" s="25"/>
      <c r="G1369" s="25"/>
      <c r="H1369" s="25"/>
      <c r="I1369" s="25"/>
      <c r="J1369" s="25"/>
      <c r="K1369" s="25"/>
      <c r="L1369" s="25"/>
      <c r="M1369" s="22" t="n">
        <v>25000</v>
      </c>
      <c r="N1369" s="22" t="n">
        <v>25000</v>
      </c>
    </row>
    <row r="1370" s="13" customFormat="true" ht="18" hidden="false" customHeight="true" outlineLevel="0" collapsed="false">
      <c r="A1370" s="62" t="s">
        <v>939</v>
      </c>
      <c r="B1370" s="11"/>
      <c r="C1370" s="11"/>
      <c r="D1370" s="20"/>
      <c r="E1370" s="21" t="s">
        <v>940</v>
      </c>
      <c r="F1370" s="25"/>
      <c r="G1370" s="25"/>
      <c r="H1370" s="25"/>
      <c r="I1370" s="25"/>
      <c r="J1370" s="25"/>
      <c r="K1370" s="25"/>
      <c r="L1370" s="25"/>
      <c r="M1370" s="25" t="n">
        <v>25000</v>
      </c>
      <c r="N1370" s="25" t="n">
        <f aca="false">L1370+M1370</f>
        <v>25000</v>
      </c>
    </row>
    <row r="1371" s="13" customFormat="true" ht="31.5" hidden="false" customHeight="false" outlineLevel="0" collapsed="false">
      <c r="A1371" s="10" t="s">
        <v>941</v>
      </c>
      <c r="B1371" s="11" t="s">
        <v>942</v>
      </c>
      <c r="C1371" s="11"/>
      <c r="D1371" s="11"/>
      <c r="E1371" s="11"/>
      <c r="F1371" s="12" t="n">
        <v>63969</v>
      </c>
      <c r="G1371" s="12" t="n">
        <f aca="false">G1372</f>
        <v>0</v>
      </c>
      <c r="H1371" s="12" t="n">
        <f aca="false">F1371+G1371</f>
        <v>63969</v>
      </c>
      <c r="I1371" s="12" t="n">
        <f aca="false">I1372</f>
        <v>0</v>
      </c>
      <c r="J1371" s="12" t="n">
        <f aca="false">H1371+I1371</f>
        <v>63969</v>
      </c>
      <c r="K1371" s="12" t="n">
        <f aca="false">K1372</f>
        <v>-25988</v>
      </c>
      <c r="L1371" s="12" t="n">
        <f aca="false">J1371+K1371</f>
        <v>37981</v>
      </c>
      <c r="M1371" s="12" t="n">
        <f aca="false">M1372</f>
        <v>0</v>
      </c>
      <c r="N1371" s="12" t="n">
        <f aca="false">L1371+M1371</f>
        <v>37981</v>
      </c>
    </row>
    <row r="1372" s="18" customFormat="true" ht="15.75" hidden="false" customHeight="false" outlineLevel="0" collapsed="false">
      <c r="A1372" s="34" t="s">
        <v>323</v>
      </c>
      <c r="B1372" s="15"/>
      <c r="C1372" s="15" t="s">
        <v>324</v>
      </c>
      <c r="D1372" s="15"/>
      <c r="E1372" s="15"/>
      <c r="F1372" s="17" t="n">
        <v>63969</v>
      </c>
      <c r="G1372" s="17" t="n">
        <f aca="false">G1373</f>
        <v>0</v>
      </c>
      <c r="H1372" s="17" t="n">
        <f aca="false">F1372+G1372</f>
        <v>63969</v>
      </c>
      <c r="I1372" s="17" t="n">
        <f aca="false">I1373</f>
        <v>0</v>
      </c>
      <c r="J1372" s="17" t="n">
        <f aca="false">H1372+I1372</f>
        <v>63969</v>
      </c>
      <c r="K1372" s="17" t="n">
        <f aca="false">K1373</f>
        <v>-25988</v>
      </c>
      <c r="L1372" s="17" t="n">
        <f aca="false">J1372+K1372</f>
        <v>37981</v>
      </c>
      <c r="M1372" s="17" t="n">
        <f aca="false">M1373</f>
        <v>0</v>
      </c>
      <c r="N1372" s="17" t="n">
        <f aca="false">L1372+M1372</f>
        <v>37981</v>
      </c>
    </row>
    <row r="1373" s="76" customFormat="true" ht="78.75" hidden="false" customHeight="false" outlineLevel="0" collapsed="false">
      <c r="A1373" s="35" t="s">
        <v>125</v>
      </c>
      <c r="B1373" s="15"/>
      <c r="C1373" s="15"/>
      <c r="D1373" s="20" t="s">
        <v>126</v>
      </c>
      <c r="E1373" s="38"/>
      <c r="F1373" s="22" t="n">
        <v>63969</v>
      </c>
      <c r="G1373" s="22" t="n">
        <f aca="false">G1374</f>
        <v>0</v>
      </c>
      <c r="H1373" s="22" t="n">
        <f aca="false">F1373+G1373</f>
        <v>63969</v>
      </c>
      <c r="I1373" s="22" t="n">
        <f aca="false">I1374</f>
        <v>0</v>
      </c>
      <c r="J1373" s="22" t="n">
        <f aca="false">H1373+I1373</f>
        <v>63969</v>
      </c>
      <c r="K1373" s="22" t="n">
        <f aca="false">K1374</f>
        <v>-25988</v>
      </c>
      <c r="L1373" s="22" t="n">
        <f aca="false">J1373+K1373</f>
        <v>37981</v>
      </c>
      <c r="M1373" s="22" t="n">
        <f aca="false">M1374</f>
        <v>0</v>
      </c>
      <c r="N1373" s="22" t="n">
        <f aca="false">L1373+M1373</f>
        <v>37981</v>
      </c>
    </row>
    <row r="1374" s="76" customFormat="true" ht="15.75" hidden="false" customHeight="false" outlineLevel="0" collapsed="false">
      <c r="A1374" s="35" t="s">
        <v>127</v>
      </c>
      <c r="B1374" s="15"/>
      <c r="C1374" s="15"/>
      <c r="D1374" s="20" t="s">
        <v>128</v>
      </c>
      <c r="E1374" s="16"/>
      <c r="F1374" s="33" t="n">
        <v>63969</v>
      </c>
      <c r="G1374" s="33" t="n">
        <f aca="false">G1375</f>
        <v>0</v>
      </c>
      <c r="H1374" s="33" t="n">
        <f aca="false">F1374+G1374</f>
        <v>63969</v>
      </c>
      <c r="I1374" s="33" t="n">
        <f aca="false">I1375</f>
        <v>0</v>
      </c>
      <c r="J1374" s="33" t="n">
        <f aca="false">H1374+I1374</f>
        <v>63969</v>
      </c>
      <c r="K1374" s="33" t="n">
        <f aca="false">K1375</f>
        <v>-25988</v>
      </c>
      <c r="L1374" s="33" t="n">
        <f aca="false">J1374+K1374</f>
        <v>37981</v>
      </c>
      <c r="M1374" s="33" t="n">
        <f aca="false">M1375</f>
        <v>0</v>
      </c>
      <c r="N1374" s="33" t="n">
        <f aca="false">L1374+M1374</f>
        <v>37981</v>
      </c>
    </row>
    <row r="1375" customFormat="false" ht="31.5" hidden="false" customHeight="false" outlineLevel="0" collapsed="false">
      <c r="A1375" s="37" t="s">
        <v>123</v>
      </c>
      <c r="B1375" s="15"/>
      <c r="C1375" s="15"/>
      <c r="D1375" s="16"/>
      <c r="E1375" s="21" t="s">
        <v>124</v>
      </c>
      <c r="F1375" s="25" t="n">
        <v>63969</v>
      </c>
      <c r="G1375" s="25"/>
      <c r="H1375" s="25" t="n">
        <f aca="false">F1375+G1375</f>
        <v>63969</v>
      </c>
      <c r="I1375" s="25"/>
      <c r="J1375" s="25" t="n">
        <f aca="false">H1375+I1375</f>
        <v>63969</v>
      </c>
      <c r="K1375" s="25" t="n">
        <v>-25988</v>
      </c>
      <c r="L1375" s="25" t="n">
        <f aca="false">J1375+K1375</f>
        <v>37981</v>
      </c>
      <c r="M1375" s="25"/>
      <c r="N1375" s="25" t="n">
        <f aca="false">L1375+M1375</f>
        <v>37981</v>
      </c>
    </row>
    <row r="1376" s="13" customFormat="true" ht="31.5" hidden="false" customHeight="false" outlineLevel="0" collapsed="false">
      <c r="A1376" s="10" t="s">
        <v>943</v>
      </c>
      <c r="B1376" s="11" t="s">
        <v>944</v>
      </c>
      <c r="C1376" s="11"/>
      <c r="D1376" s="11"/>
      <c r="E1376" s="11"/>
      <c r="F1376" s="12" t="n">
        <v>2381380</v>
      </c>
      <c r="G1376" s="12" t="n">
        <f aca="false">G1377+G1380</f>
        <v>573738</v>
      </c>
      <c r="H1376" s="12" t="n">
        <f aca="false">F1376+G1376</f>
        <v>2955118</v>
      </c>
      <c r="I1376" s="12" t="n">
        <f aca="false">I1377+I1380</f>
        <v>0</v>
      </c>
      <c r="J1376" s="12" t="n">
        <f aca="false">H1376+I1376</f>
        <v>2955118</v>
      </c>
      <c r="K1376" s="12" t="n">
        <f aca="false">K1377+K1380</f>
        <v>-218949</v>
      </c>
      <c r="L1376" s="12" t="n">
        <f aca="false">J1376+K1376</f>
        <v>2736169</v>
      </c>
      <c r="M1376" s="12" t="n">
        <f aca="false">M1377+M1380</f>
        <v>0</v>
      </c>
      <c r="N1376" s="12" t="n">
        <f aca="false">L1376+M1376</f>
        <v>2736169</v>
      </c>
    </row>
    <row r="1377" s="18" customFormat="true" ht="15.75" hidden="true" customHeight="false" outlineLevel="0" collapsed="false">
      <c r="A1377" s="34" t="s">
        <v>625</v>
      </c>
      <c r="B1377" s="15"/>
      <c r="C1377" s="15" t="s">
        <v>626</v>
      </c>
      <c r="D1377" s="15"/>
      <c r="E1377" s="15"/>
      <c r="F1377" s="17" t="n">
        <v>0</v>
      </c>
      <c r="G1377" s="17" t="n">
        <f aca="false">G1378</f>
        <v>0</v>
      </c>
      <c r="H1377" s="17" t="n">
        <f aca="false">F1377+G1377</f>
        <v>0</v>
      </c>
      <c r="I1377" s="17" t="n">
        <f aca="false">I1378</f>
        <v>0</v>
      </c>
      <c r="J1377" s="17" t="n">
        <f aca="false">H1377+I1377</f>
        <v>0</v>
      </c>
      <c r="K1377" s="17" t="n">
        <f aca="false">K1378</f>
        <v>0</v>
      </c>
      <c r="L1377" s="17" t="n">
        <f aca="false">J1377+K1377</f>
        <v>0</v>
      </c>
      <c r="M1377" s="17" t="n">
        <f aca="false">M1378</f>
        <v>0</v>
      </c>
      <c r="N1377" s="17" t="n">
        <f aca="false">L1377+M1377</f>
        <v>0</v>
      </c>
    </row>
    <row r="1378" s="76" customFormat="true" ht="15.75" hidden="true" customHeight="false" outlineLevel="0" collapsed="false">
      <c r="A1378" s="82"/>
      <c r="B1378" s="47"/>
      <c r="C1378" s="47"/>
      <c r="D1378" s="47"/>
      <c r="E1378" s="47"/>
      <c r="F1378" s="33" t="n">
        <v>0</v>
      </c>
      <c r="G1378" s="33" t="n">
        <f aca="false">G1379</f>
        <v>0</v>
      </c>
      <c r="H1378" s="33" t="n">
        <f aca="false">F1378+G1378</f>
        <v>0</v>
      </c>
      <c r="I1378" s="33" t="n">
        <f aca="false">I1379</f>
        <v>0</v>
      </c>
      <c r="J1378" s="33" t="n">
        <f aca="false">H1378+I1378</f>
        <v>0</v>
      </c>
      <c r="K1378" s="33" t="n">
        <f aca="false">K1379</f>
        <v>0</v>
      </c>
      <c r="L1378" s="33" t="n">
        <f aca="false">J1378+K1378</f>
        <v>0</v>
      </c>
      <c r="M1378" s="33" t="n">
        <f aca="false">M1379</f>
        <v>0</v>
      </c>
      <c r="N1378" s="33" t="n">
        <f aca="false">L1378+M1378</f>
        <v>0</v>
      </c>
    </row>
    <row r="1379" customFormat="false" ht="15.75" hidden="true" customHeight="false" outlineLevel="0" collapsed="false">
      <c r="A1379" s="85"/>
      <c r="B1379" s="38"/>
      <c r="C1379" s="38"/>
      <c r="D1379" s="38"/>
      <c r="E1379" s="38"/>
      <c r="F1379" s="25" t="n">
        <v>0</v>
      </c>
      <c r="G1379" s="25"/>
      <c r="H1379" s="25" t="n">
        <f aca="false">F1379+G1379</f>
        <v>0</v>
      </c>
      <c r="I1379" s="25"/>
      <c r="J1379" s="25" t="n">
        <f aca="false">H1379+I1379</f>
        <v>0</v>
      </c>
      <c r="K1379" s="25"/>
      <c r="L1379" s="25" t="n">
        <f aca="false">J1379+K1379</f>
        <v>0</v>
      </c>
      <c r="M1379" s="25"/>
      <c r="N1379" s="25" t="n">
        <f aca="false">L1379+M1379</f>
        <v>0</v>
      </c>
    </row>
    <row r="1380" s="36" customFormat="true" ht="15.75" hidden="false" customHeight="false" outlineLevel="0" collapsed="false">
      <c r="A1380" s="72" t="s">
        <v>945</v>
      </c>
      <c r="B1380" s="16"/>
      <c r="C1380" s="16" t="s">
        <v>946</v>
      </c>
      <c r="D1380" s="16"/>
      <c r="E1380" s="16"/>
      <c r="F1380" s="29" t="n">
        <v>2381380</v>
      </c>
      <c r="G1380" s="29" t="n">
        <f aca="false">G1384+G1381+G1387+G1397</f>
        <v>573738</v>
      </c>
      <c r="H1380" s="29" t="n">
        <f aca="false">F1380+G1380</f>
        <v>2955118</v>
      </c>
      <c r="I1380" s="29" t="n">
        <f aca="false">I1384+I1381+I1387+I1397</f>
        <v>0</v>
      </c>
      <c r="J1380" s="29" t="n">
        <f aca="false">H1380+I1380</f>
        <v>2955118</v>
      </c>
      <c r="K1380" s="29" t="n">
        <f aca="false">K1384+K1381+K1387+K1397</f>
        <v>-218949</v>
      </c>
      <c r="L1380" s="29" t="n">
        <f aca="false">J1380+K1380</f>
        <v>2736169</v>
      </c>
      <c r="M1380" s="29" t="n">
        <f aca="false">M1384+M1381+M1387+M1397</f>
        <v>0</v>
      </c>
      <c r="N1380" s="29" t="n">
        <f aca="false">L1380+M1380</f>
        <v>2736169</v>
      </c>
    </row>
    <row r="1381" s="36" customFormat="true" ht="47.25" hidden="false" customHeight="false" outlineLevel="0" collapsed="false">
      <c r="A1381" s="35" t="s">
        <v>947</v>
      </c>
      <c r="B1381" s="38"/>
      <c r="C1381" s="38"/>
      <c r="D1381" s="20" t="s">
        <v>948</v>
      </c>
      <c r="E1381" s="38"/>
      <c r="F1381" s="22" t="n">
        <v>993993</v>
      </c>
      <c r="G1381" s="22" t="n">
        <f aca="false">G1382</f>
        <v>565297</v>
      </c>
      <c r="H1381" s="22" t="n">
        <f aca="false">F1381+G1381</f>
        <v>1559290</v>
      </c>
      <c r="I1381" s="22" t="n">
        <f aca="false">I1382</f>
        <v>0</v>
      </c>
      <c r="J1381" s="22" t="n">
        <f aca="false">H1381+I1381</f>
        <v>1559290</v>
      </c>
      <c r="K1381" s="22" t="n">
        <f aca="false">K1382</f>
        <v>1</v>
      </c>
      <c r="L1381" s="22" t="n">
        <f aca="false">J1381+K1381</f>
        <v>1559291</v>
      </c>
      <c r="M1381" s="22" t="n">
        <f aca="false">M1382</f>
        <v>0</v>
      </c>
      <c r="N1381" s="22" t="n">
        <f aca="false">L1381+M1381</f>
        <v>1559291</v>
      </c>
    </row>
    <row r="1382" s="36" customFormat="true" ht="15.75" hidden="false" customHeight="false" outlineLevel="0" collapsed="false">
      <c r="A1382" s="35" t="s">
        <v>949</v>
      </c>
      <c r="B1382" s="16"/>
      <c r="C1382" s="16"/>
      <c r="D1382" s="20" t="s">
        <v>950</v>
      </c>
      <c r="E1382" s="16"/>
      <c r="F1382" s="22" t="n">
        <v>993993</v>
      </c>
      <c r="G1382" s="22" t="n">
        <f aca="false">G1383</f>
        <v>565297</v>
      </c>
      <c r="H1382" s="22" t="n">
        <f aca="false">F1382+G1382</f>
        <v>1559290</v>
      </c>
      <c r="I1382" s="22" t="n">
        <f aca="false">I1383</f>
        <v>0</v>
      </c>
      <c r="J1382" s="22" t="n">
        <f aca="false">H1382+I1382</f>
        <v>1559290</v>
      </c>
      <c r="K1382" s="22" t="n">
        <f aca="false">K1383</f>
        <v>1</v>
      </c>
      <c r="L1382" s="22" t="n">
        <f aca="false">J1382+K1382</f>
        <v>1559291</v>
      </c>
      <c r="M1382" s="22" t="n">
        <f aca="false">M1383</f>
        <v>0</v>
      </c>
      <c r="N1382" s="22" t="n">
        <f aca="false">L1382+M1382</f>
        <v>1559291</v>
      </c>
    </row>
    <row r="1383" s="36" customFormat="true" ht="15.75" hidden="false" customHeight="false" outlineLevel="0" collapsed="false">
      <c r="A1383" s="37" t="s">
        <v>939</v>
      </c>
      <c r="B1383" s="20"/>
      <c r="C1383" s="20"/>
      <c r="D1383" s="20"/>
      <c r="E1383" s="21" t="s">
        <v>940</v>
      </c>
      <c r="F1383" s="25" t="n">
        <v>993993</v>
      </c>
      <c r="G1383" s="25" t="n">
        <v>565297</v>
      </c>
      <c r="H1383" s="25" t="n">
        <f aca="false">F1383+G1383</f>
        <v>1559290</v>
      </c>
      <c r="I1383" s="25"/>
      <c r="J1383" s="25" t="n">
        <f aca="false">H1383+I1383</f>
        <v>1559290</v>
      </c>
      <c r="K1383" s="25" t="n">
        <v>1</v>
      </c>
      <c r="L1383" s="25" t="n">
        <f aca="false">J1383+K1383</f>
        <v>1559291</v>
      </c>
      <c r="M1383" s="25"/>
      <c r="N1383" s="25" t="n">
        <f aca="false">L1383+M1383</f>
        <v>1559291</v>
      </c>
    </row>
    <row r="1384" s="86" customFormat="true" ht="78.75" hidden="false" customHeight="false" outlineLevel="0" collapsed="false">
      <c r="A1384" s="35" t="s">
        <v>125</v>
      </c>
      <c r="B1384" s="15"/>
      <c r="C1384" s="15"/>
      <c r="D1384" s="20" t="s">
        <v>126</v>
      </c>
      <c r="E1384" s="38"/>
      <c r="F1384" s="22" t="n">
        <v>45904</v>
      </c>
      <c r="G1384" s="22" t="n">
        <f aca="false">G1385</f>
        <v>0</v>
      </c>
      <c r="H1384" s="22" t="n">
        <f aca="false">F1384+G1384</f>
        <v>45904</v>
      </c>
      <c r="I1384" s="22" t="n">
        <f aca="false">I1385</f>
        <v>0</v>
      </c>
      <c r="J1384" s="22" t="n">
        <f aca="false">H1384+I1384</f>
        <v>45904</v>
      </c>
      <c r="K1384" s="22" t="n">
        <f aca="false">K1385</f>
        <v>10726</v>
      </c>
      <c r="L1384" s="22" t="n">
        <f aca="false">J1384+K1384</f>
        <v>56630</v>
      </c>
      <c r="M1384" s="22" t="n">
        <f aca="false">M1385</f>
        <v>0</v>
      </c>
      <c r="N1384" s="22" t="n">
        <f aca="false">L1384+M1384</f>
        <v>56630</v>
      </c>
    </row>
    <row r="1385" s="86" customFormat="true" ht="15.75" hidden="false" customHeight="false" outlineLevel="0" collapsed="false">
      <c r="A1385" s="35" t="s">
        <v>127</v>
      </c>
      <c r="B1385" s="15"/>
      <c r="C1385" s="15"/>
      <c r="D1385" s="20" t="s">
        <v>128</v>
      </c>
      <c r="E1385" s="16"/>
      <c r="F1385" s="22" t="n">
        <v>45904</v>
      </c>
      <c r="G1385" s="22" t="n">
        <f aca="false">G1386</f>
        <v>0</v>
      </c>
      <c r="H1385" s="22" t="n">
        <f aca="false">F1385+G1385</f>
        <v>45904</v>
      </c>
      <c r="I1385" s="22" t="n">
        <f aca="false">I1386</f>
        <v>0</v>
      </c>
      <c r="J1385" s="22" t="n">
        <f aca="false">H1385+I1385</f>
        <v>45904</v>
      </c>
      <c r="K1385" s="22" t="n">
        <f aca="false">K1386</f>
        <v>10726</v>
      </c>
      <c r="L1385" s="22" t="n">
        <f aca="false">J1385+K1385</f>
        <v>56630</v>
      </c>
      <c r="M1385" s="22" t="n">
        <f aca="false">M1386</f>
        <v>0</v>
      </c>
      <c r="N1385" s="22" t="n">
        <f aca="false">L1385+M1385</f>
        <v>56630</v>
      </c>
    </row>
    <row r="1386" s="86" customFormat="true" ht="31.5" hidden="false" customHeight="false" outlineLevel="0" collapsed="false">
      <c r="A1386" s="37" t="s">
        <v>123</v>
      </c>
      <c r="B1386" s="15"/>
      <c r="C1386" s="15"/>
      <c r="D1386" s="16"/>
      <c r="E1386" s="21" t="s">
        <v>124</v>
      </c>
      <c r="F1386" s="25" t="n">
        <v>45904</v>
      </c>
      <c r="G1386" s="25"/>
      <c r="H1386" s="25" t="n">
        <f aca="false">F1386+G1386</f>
        <v>45904</v>
      </c>
      <c r="I1386" s="25"/>
      <c r="J1386" s="25" t="n">
        <f aca="false">H1386+I1386</f>
        <v>45904</v>
      </c>
      <c r="K1386" s="25" t="n">
        <f aca="false">10226+500</f>
        <v>10726</v>
      </c>
      <c r="L1386" s="25" t="n">
        <f aca="false">J1386+K1386</f>
        <v>56630</v>
      </c>
      <c r="M1386" s="25"/>
      <c r="N1386" s="25" t="n">
        <f aca="false">L1386+M1386</f>
        <v>56630</v>
      </c>
    </row>
    <row r="1387" s="86" customFormat="true" ht="15.75" hidden="false" customHeight="false" outlineLevel="0" collapsed="false">
      <c r="A1387" s="35" t="s">
        <v>945</v>
      </c>
      <c r="B1387" s="20"/>
      <c r="C1387" s="20"/>
      <c r="D1387" s="20" t="s">
        <v>951</v>
      </c>
      <c r="E1387" s="21"/>
      <c r="F1387" s="22" t="n">
        <v>913823</v>
      </c>
      <c r="G1387" s="22" t="n">
        <f aca="false">G1388+G1394</f>
        <v>8441</v>
      </c>
      <c r="H1387" s="22" t="n">
        <f aca="false">F1387+G1387</f>
        <v>922264</v>
      </c>
      <c r="I1387" s="22" t="n">
        <f aca="false">I1388+I1394</f>
        <v>0</v>
      </c>
      <c r="J1387" s="22" t="n">
        <f aca="false">H1387+I1387</f>
        <v>922264</v>
      </c>
      <c r="K1387" s="22" t="n">
        <f aca="false">K1388+K1394</f>
        <v>122148</v>
      </c>
      <c r="L1387" s="22" t="n">
        <f aca="false">J1387+K1387</f>
        <v>1044412</v>
      </c>
      <c r="M1387" s="22" t="n">
        <f aca="false">M1388+M1394</f>
        <v>0</v>
      </c>
      <c r="N1387" s="22" t="n">
        <f aca="false">L1387+M1387</f>
        <v>1044412</v>
      </c>
    </row>
    <row r="1388" s="86" customFormat="true" ht="15.75" hidden="false" customHeight="false" outlineLevel="0" collapsed="false">
      <c r="A1388" s="35" t="s">
        <v>952</v>
      </c>
      <c r="B1388" s="20"/>
      <c r="C1388" s="20"/>
      <c r="D1388" s="20" t="s">
        <v>953</v>
      </c>
      <c r="E1388" s="21"/>
      <c r="F1388" s="22" t="n">
        <v>885423</v>
      </c>
      <c r="G1388" s="22" t="n">
        <f aca="false">G1389+G1391</f>
        <v>8441</v>
      </c>
      <c r="H1388" s="22" t="n">
        <f aca="false">F1388+G1388</f>
        <v>893864</v>
      </c>
      <c r="I1388" s="22" t="n">
        <f aca="false">I1389+I1391</f>
        <v>0</v>
      </c>
      <c r="J1388" s="22" t="n">
        <f aca="false">H1388+I1388</f>
        <v>893864</v>
      </c>
      <c r="K1388" s="22" t="n">
        <f aca="false">K1389+K1391</f>
        <v>121048</v>
      </c>
      <c r="L1388" s="22" t="n">
        <f aca="false">J1388+K1388</f>
        <v>1014912</v>
      </c>
      <c r="M1388" s="22" t="n">
        <f aca="false">M1389+M1391</f>
        <v>0</v>
      </c>
      <c r="N1388" s="22" t="n">
        <f aca="false">L1388+M1388</f>
        <v>1014912</v>
      </c>
    </row>
    <row r="1389" s="86" customFormat="true" ht="77.25" hidden="false" customHeight="true" outlineLevel="0" collapsed="false">
      <c r="A1389" s="35" t="s">
        <v>954</v>
      </c>
      <c r="B1389" s="20"/>
      <c r="C1389" s="20"/>
      <c r="D1389" s="20" t="s">
        <v>955</v>
      </c>
      <c r="E1389" s="21"/>
      <c r="F1389" s="22" t="n">
        <v>115921</v>
      </c>
      <c r="G1389" s="22" t="n">
        <f aca="false">G1390</f>
        <v>8441</v>
      </c>
      <c r="H1389" s="22" t="n">
        <f aca="false">F1389+G1389</f>
        <v>124362</v>
      </c>
      <c r="I1389" s="22" t="n">
        <f aca="false">I1390</f>
        <v>0</v>
      </c>
      <c r="J1389" s="22" t="n">
        <f aca="false">H1389+I1389</f>
        <v>124362</v>
      </c>
      <c r="K1389" s="22" t="n">
        <f aca="false">K1390</f>
        <v>112641</v>
      </c>
      <c r="L1389" s="22" t="n">
        <f aca="false">J1389+K1389</f>
        <v>237003</v>
      </c>
      <c r="M1389" s="22" t="n">
        <f aca="false">M1390</f>
        <v>0</v>
      </c>
      <c r="N1389" s="22" t="n">
        <f aca="false">L1389+M1389</f>
        <v>237003</v>
      </c>
    </row>
    <row r="1390" s="86" customFormat="true" ht="15.75" hidden="false" customHeight="false" outlineLevel="0" collapsed="false">
      <c r="A1390" s="37" t="s">
        <v>939</v>
      </c>
      <c r="B1390" s="20"/>
      <c r="C1390" s="20"/>
      <c r="D1390" s="20"/>
      <c r="E1390" s="21" t="s">
        <v>940</v>
      </c>
      <c r="F1390" s="25" t="n">
        <v>115921</v>
      </c>
      <c r="G1390" s="25" t="n">
        <v>8441</v>
      </c>
      <c r="H1390" s="25" t="n">
        <f aca="false">F1390+G1390</f>
        <v>124362</v>
      </c>
      <c r="I1390" s="25"/>
      <c r="J1390" s="25" t="n">
        <f aca="false">H1390+I1390</f>
        <v>124362</v>
      </c>
      <c r="K1390" s="25" t="n">
        <v>112641</v>
      </c>
      <c r="L1390" s="25" t="n">
        <f aca="false">J1390+K1390</f>
        <v>237003</v>
      </c>
      <c r="M1390" s="25"/>
      <c r="N1390" s="25" t="n">
        <f aca="false">L1390+M1390</f>
        <v>237003</v>
      </c>
    </row>
    <row r="1391" s="86" customFormat="true" ht="31.5" hidden="false" customHeight="false" outlineLevel="0" collapsed="false">
      <c r="A1391" s="35" t="s">
        <v>956</v>
      </c>
      <c r="B1391" s="20"/>
      <c r="C1391" s="20"/>
      <c r="D1391" s="20" t="s">
        <v>957</v>
      </c>
      <c r="E1391" s="21"/>
      <c r="F1391" s="22" t="n">
        <v>769502</v>
      </c>
      <c r="G1391" s="22" t="n">
        <f aca="false">G1393</f>
        <v>0</v>
      </c>
      <c r="H1391" s="22" t="n">
        <f aca="false">F1391+G1391</f>
        <v>769502</v>
      </c>
      <c r="I1391" s="22" t="n">
        <f aca="false">I1393</f>
        <v>0</v>
      </c>
      <c r="J1391" s="22" t="n">
        <f aca="false">H1391+I1391</f>
        <v>769502</v>
      </c>
      <c r="K1391" s="22" t="n">
        <f aca="false">K1393+K1392</f>
        <v>8407</v>
      </c>
      <c r="L1391" s="22" t="n">
        <f aca="false">L1393+L1392</f>
        <v>777909</v>
      </c>
      <c r="M1391" s="22" t="n">
        <f aca="false">M1393+M1392</f>
        <v>0</v>
      </c>
      <c r="N1391" s="22" t="n">
        <f aca="false">L1391+M1391</f>
        <v>777909</v>
      </c>
    </row>
    <row r="1392" s="86" customFormat="true" ht="15.75" hidden="false" customHeight="false" outlineLevel="0" collapsed="false">
      <c r="A1392" s="37" t="s">
        <v>939</v>
      </c>
      <c r="B1392" s="20"/>
      <c r="C1392" s="20"/>
      <c r="D1392" s="20"/>
      <c r="E1392" s="21" t="s">
        <v>940</v>
      </c>
      <c r="F1392" s="25" t="n">
        <v>115921</v>
      </c>
      <c r="G1392" s="25" t="n">
        <v>8441</v>
      </c>
      <c r="H1392" s="25" t="n">
        <f aca="false">F1392+G1392</f>
        <v>124362</v>
      </c>
      <c r="I1392" s="25"/>
      <c r="J1392" s="25"/>
      <c r="K1392" s="25" t="n">
        <v>9266</v>
      </c>
      <c r="L1392" s="25" t="n">
        <f aca="false">J1392+K1392</f>
        <v>9266</v>
      </c>
      <c r="M1392" s="25"/>
      <c r="N1392" s="25" t="n">
        <f aca="false">L1392+M1392</f>
        <v>9266</v>
      </c>
    </row>
    <row r="1393" s="86" customFormat="true" ht="15.75" hidden="false" customHeight="false" outlineLevel="0" collapsed="false">
      <c r="A1393" s="37" t="s">
        <v>958</v>
      </c>
      <c r="B1393" s="20"/>
      <c r="C1393" s="20"/>
      <c r="D1393" s="20"/>
      <c r="E1393" s="21" t="s">
        <v>336</v>
      </c>
      <c r="F1393" s="25" t="n">
        <v>769502</v>
      </c>
      <c r="G1393" s="25"/>
      <c r="H1393" s="25" t="n">
        <f aca="false">F1393+G1393</f>
        <v>769502</v>
      </c>
      <c r="I1393" s="25"/>
      <c r="J1393" s="25" t="n">
        <f aca="false">H1393+I1393</f>
        <v>769502</v>
      </c>
      <c r="K1393" s="25" t="n">
        <f aca="false">-159-700</f>
        <v>-859</v>
      </c>
      <c r="L1393" s="25" t="n">
        <f aca="false">J1393+K1393</f>
        <v>768643</v>
      </c>
      <c r="M1393" s="25"/>
      <c r="N1393" s="25" t="n">
        <f aca="false">L1393+M1393</f>
        <v>768643</v>
      </c>
    </row>
    <row r="1394" s="86" customFormat="true" ht="31.5" hidden="false" customHeight="false" outlineLevel="0" collapsed="false">
      <c r="A1394" s="35" t="s">
        <v>959</v>
      </c>
      <c r="B1394" s="20"/>
      <c r="C1394" s="20"/>
      <c r="D1394" s="20" t="s">
        <v>960</v>
      </c>
      <c r="E1394" s="21"/>
      <c r="F1394" s="22" t="n">
        <v>28400</v>
      </c>
      <c r="G1394" s="22" t="n">
        <f aca="false">G1395</f>
        <v>0</v>
      </c>
      <c r="H1394" s="22" t="n">
        <f aca="false">F1394+G1394</f>
        <v>28400</v>
      </c>
      <c r="I1394" s="22" t="n">
        <f aca="false">I1395</f>
        <v>0</v>
      </c>
      <c r="J1394" s="22" t="n">
        <f aca="false">H1394+I1394</f>
        <v>28400</v>
      </c>
      <c r="K1394" s="22" t="n">
        <f aca="false">K1395</f>
        <v>1100</v>
      </c>
      <c r="L1394" s="22" t="n">
        <f aca="false">J1394+K1394</f>
        <v>29500</v>
      </c>
      <c r="M1394" s="22" t="n">
        <f aca="false">M1395</f>
        <v>0</v>
      </c>
      <c r="N1394" s="22" t="n">
        <f aca="false">L1394+M1394</f>
        <v>29500</v>
      </c>
    </row>
    <row r="1395" s="86" customFormat="true" ht="63" hidden="false" customHeight="false" outlineLevel="0" collapsed="false">
      <c r="A1395" s="35" t="s">
        <v>961</v>
      </c>
      <c r="B1395" s="20"/>
      <c r="C1395" s="20"/>
      <c r="D1395" s="20" t="s">
        <v>962</v>
      </c>
      <c r="E1395" s="21"/>
      <c r="F1395" s="22" t="n">
        <v>28400</v>
      </c>
      <c r="G1395" s="22" t="n">
        <f aca="false">G1396</f>
        <v>0</v>
      </c>
      <c r="H1395" s="22" t="n">
        <f aca="false">F1395+G1395</f>
        <v>28400</v>
      </c>
      <c r="I1395" s="22" t="n">
        <f aca="false">I1396</f>
        <v>0</v>
      </c>
      <c r="J1395" s="22" t="n">
        <f aca="false">H1395+I1395</f>
        <v>28400</v>
      </c>
      <c r="K1395" s="22" t="n">
        <f aca="false">K1396</f>
        <v>1100</v>
      </c>
      <c r="L1395" s="22" t="n">
        <f aca="false">J1395+K1395</f>
        <v>29500</v>
      </c>
      <c r="M1395" s="22" t="n">
        <f aca="false">M1396</f>
        <v>0</v>
      </c>
      <c r="N1395" s="22" t="n">
        <f aca="false">L1395+M1395</f>
        <v>29500</v>
      </c>
    </row>
    <row r="1396" s="86" customFormat="true" ht="31.5" hidden="false" customHeight="false" outlineLevel="0" collapsed="false">
      <c r="A1396" s="37" t="s">
        <v>20</v>
      </c>
      <c r="B1396" s="20"/>
      <c r="C1396" s="20"/>
      <c r="D1396" s="20"/>
      <c r="E1396" s="21" t="s">
        <v>21</v>
      </c>
      <c r="F1396" s="25" t="n">
        <v>28400</v>
      </c>
      <c r="G1396" s="25"/>
      <c r="H1396" s="25" t="n">
        <f aca="false">F1396+G1396</f>
        <v>28400</v>
      </c>
      <c r="I1396" s="25"/>
      <c r="J1396" s="25" t="n">
        <f aca="false">H1396+I1396</f>
        <v>28400</v>
      </c>
      <c r="K1396" s="25" t="n">
        <f aca="false">400+700</f>
        <v>1100</v>
      </c>
      <c r="L1396" s="25" t="n">
        <f aca="false">J1396+K1396</f>
        <v>29500</v>
      </c>
      <c r="M1396" s="25"/>
      <c r="N1396" s="25" t="n">
        <f aca="false">L1396+M1396</f>
        <v>29500</v>
      </c>
    </row>
    <row r="1397" s="86" customFormat="true" ht="15.75" hidden="false" customHeight="false" outlineLevel="0" collapsed="false">
      <c r="A1397" s="35" t="s">
        <v>22</v>
      </c>
      <c r="B1397" s="20"/>
      <c r="C1397" s="20"/>
      <c r="D1397" s="20" t="s">
        <v>23</v>
      </c>
      <c r="E1397" s="21"/>
      <c r="F1397" s="22" t="n">
        <v>427660</v>
      </c>
      <c r="G1397" s="22" t="n">
        <f aca="false">G1400+G1403</f>
        <v>0</v>
      </c>
      <c r="H1397" s="22" t="n">
        <f aca="false">F1397+G1397</f>
        <v>427660</v>
      </c>
      <c r="I1397" s="22" t="n">
        <f aca="false">I1400+I1403</f>
        <v>0</v>
      </c>
      <c r="J1397" s="22" t="n">
        <f aca="false">H1397+I1397</f>
        <v>427660</v>
      </c>
      <c r="K1397" s="22" t="n">
        <f aca="false">K1400+K1403+K1398</f>
        <v>-351824</v>
      </c>
      <c r="L1397" s="22" t="n">
        <f aca="false">L1400+L1403+L1398</f>
        <v>75836</v>
      </c>
      <c r="M1397" s="22"/>
      <c r="N1397" s="22" t="n">
        <f aca="false">L1397+M1397</f>
        <v>75836</v>
      </c>
    </row>
    <row r="1398" s="86" customFormat="true" ht="47.25" hidden="false" customHeight="false" outlineLevel="0" collapsed="false">
      <c r="A1398" s="35" t="s">
        <v>963</v>
      </c>
      <c r="B1398" s="20"/>
      <c r="C1398" s="20"/>
      <c r="D1398" s="20" t="s">
        <v>288</v>
      </c>
      <c r="E1398" s="21"/>
      <c r="F1398" s="25"/>
      <c r="G1398" s="25"/>
      <c r="H1398" s="25"/>
      <c r="I1398" s="25"/>
      <c r="J1398" s="22" t="n">
        <f aca="false">J1399</f>
        <v>0</v>
      </c>
      <c r="K1398" s="22" t="n">
        <f aca="false">K1399</f>
        <v>5500</v>
      </c>
      <c r="L1398" s="22" t="n">
        <f aca="false">J1398+K1398</f>
        <v>5500</v>
      </c>
      <c r="M1398" s="22" t="n">
        <f aca="false">M1399</f>
        <v>0</v>
      </c>
      <c r="N1398" s="22" t="n">
        <f aca="false">L1398+M1398</f>
        <v>5500</v>
      </c>
    </row>
    <row r="1399" s="86" customFormat="true" ht="15.75" hidden="false" customHeight="false" outlineLevel="0" collapsed="false">
      <c r="A1399" s="37" t="s">
        <v>964</v>
      </c>
      <c r="B1399" s="20"/>
      <c r="C1399" s="20"/>
      <c r="D1399" s="20"/>
      <c r="E1399" s="21" t="s">
        <v>336</v>
      </c>
      <c r="F1399" s="25"/>
      <c r="G1399" s="25"/>
      <c r="H1399" s="25"/>
      <c r="I1399" s="25"/>
      <c r="J1399" s="25" t="n">
        <v>0</v>
      </c>
      <c r="K1399" s="25" t="n">
        <v>5500</v>
      </c>
      <c r="L1399" s="25" t="n">
        <f aca="false">J1399+K1399</f>
        <v>5500</v>
      </c>
      <c r="M1399" s="25"/>
      <c r="N1399" s="25" t="n">
        <f aca="false">L1399+M1399</f>
        <v>5500</v>
      </c>
    </row>
    <row r="1400" s="86" customFormat="true" ht="33.75" hidden="false" customHeight="true" outlineLevel="0" collapsed="false">
      <c r="A1400" s="35" t="s">
        <v>278</v>
      </c>
      <c r="B1400" s="20"/>
      <c r="C1400" s="20"/>
      <c r="D1400" s="20" t="s">
        <v>279</v>
      </c>
      <c r="E1400" s="21"/>
      <c r="F1400" s="22" t="n">
        <v>700</v>
      </c>
      <c r="G1400" s="22" t="n">
        <f aca="false">G1401</f>
        <v>0</v>
      </c>
      <c r="H1400" s="22" t="n">
        <f aca="false">F1400+G1400</f>
        <v>700</v>
      </c>
      <c r="I1400" s="22" t="n">
        <f aca="false">I1401</f>
        <v>0</v>
      </c>
      <c r="J1400" s="22" t="n">
        <f aca="false">H1400+I1400</f>
        <v>700</v>
      </c>
      <c r="K1400" s="22" t="n">
        <f aca="false">K1401+K1402</f>
        <v>0</v>
      </c>
      <c r="L1400" s="22" t="n">
        <f aca="false">L1401+L1402</f>
        <v>700</v>
      </c>
      <c r="M1400" s="22" t="n">
        <f aca="false">M1401+M1402</f>
        <v>0</v>
      </c>
      <c r="N1400" s="22" t="n">
        <f aca="false">L1400+M1400</f>
        <v>700</v>
      </c>
    </row>
    <row r="1401" s="86" customFormat="true" ht="15.75" hidden="true" customHeight="false" outlineLevel="0" collapsed="false">
      <c r="A1401" s="37" t="s">
        <v>939</v>
      </c>
      <c r="B1401" s="20"/>
      <c r="C1401" s="20"/>
      <c r="D1401" s="20"/>
      <c r="E1401" s="21" t="s">
        <v>940</v>
      </c>
      <c r="F1401" s="25" t="n">
        <v>700</v>
      </c>
      <c r="G1401" s="25"/>
      <c r="H1401" s="25" t="n">
        <f aca="false">F1401+G1401</f>
        <v>700</v>
      </c>
      <c r="I1401" s="25"/>
      <c r="J1401" s="25" t="n">
        <f aca="false">H1401+I1401</f>
        <v>700</v>
      </c>
      <c r="K1401" s="25" t="n">
        <v>-700</v>
      </c>
      <c r="L1401" s="25" t="n">
        <f aca="false">J1401+K1401</f>
        <v>0</v>
      </c>
      <c r="M1401" s="25"/>
      <c r="N1401" s="25" t="n">
        <f aca="false">L1401+M1401</f>
        <v>0</v>
      </c>
    </row>
    <row r="1402" s="86" customFormat="true" ht="15.75" hidden="false" customHeight="false" outlineLevel="0" collapsed="false">
      <c r="A1402" s="37" t="s">
        <v>958</v>
      </c>
      <c r="B1402" s="20"/>
      <c r="C1402" s="20"/>
      <c r="D1402" s="20"/>
      <c r="E1402" s="21" t="s">
        <v>336</v>
      </c>
      <c r="F1402" s="25" t="n">
        <v>769502</v>
      </c>
      <c r="G1402" s="25"/>
      <c r="H1402" s="25" t="n">
        <f aca="false">F1402+G1402</f>
        <v>769502</v>
      </c>
      <c r="I1402" s="25"/>
      <c r="J1402" s="25"/>
      <c r="K1402" s="25" t="n">
        <v>700</v>
      </c>
      <c r="L1402" s="25" t="n">
        <f aca="false">J1402+K1402</f>
        <v>700</v>
      </c>
      <c r="M1402" s="25"/>
      <c r="N1402" s="25" t="n">
        <f aca="false">L1402+M1402</f>
        <v>700</v>
      </c>
    </row>
    <row r="1403" s="86" customFormat="true" ht="47.25" hidden="false" customHeight="false" outlineLevel="0" collapsed="false">
      <c r="A1403" s="35" t="s">
        <v>965</v>
      </c>
      <c r="B1403" s="20"/>
      <c r="C1403" s="20"/>
      <c r="D1403" s="20" t="s">
        <v>966</v>
      </c>
      <c r="E1403" s="21"/>
      <c r="F1403" s="22" t="n">
        <v>426960</v>
      </c>
      <c r="G1403" s="22" t="n">
        <f aca="false">G1404+G1405</f>
        <v>0</v>
      </c>
      <c r="H1403" s="22" t="n">
        <f aca="false">H1404+H1405</f>
        <v>426960</v>
      </c>
      <c r="I1403" s="22" t="n">
        <f aca="false">I1404+I1405</f>
        <v>0</v>
      </c>
      <c r="J1403" s="22" t="n">
        <f aca="false">J1404+J1405</f>
        <v>426960</v>
      </c>
      <c r="K1403" s="22" t="n">
        <f aca="false">K1404+K1405</f>
        <v>-357324</v>
      </c>
      <c r="L1403" s="22" t="n">
        <f aca="false">L1404+L1405</f>
        <v>69636</v>
      </c>
      <c r="M1403" s="22" t="n">
        <f aca="false">M1404+M1405</f>
        <v>0</v>
      </c>
      <c r="N1403" s="22" t="n">
        <f aca="false">L1403+M1403</f>
        <v>69636</v>
      </c>
    </row>
    <row r="1404" s="86" customFormat="true" ht="15.75" hidden="true" customHeight="false" outlineLevel="0" collapsed="false">
      <c r="A1404" s="37" t="s">
        <v>964</v>
      </c>
      <c r="B1404" s="20"/>
      <c r="C1404" s="20"/>
      <c r="D1404" s="20"/>
      <c r="E1404" s="21" t="s">
        <v>336</v>
      </c>
      <c r="F1404" s="25" t="n">
        <v>426960</v>
      </c>
      <c r="G1404" s="25" t="n">
        <v>-426960</v>
      </c>
      <c r="H1404" s="25" t="n">
        <f aca="false">F1404+G1404</f>
        <v>0</v>
      </c>
      <c r="I1404" s="25"/>
      <c r="J1404" s="25" t="n">
        <f aca="false">H1404+I1404</f>
        <v>0</v>
      </c>
      <c r="K1404" s="25"/>
      <c r="L1404" s="25" t="n">
        <f aca="false">J1404+K1404</f>
        <v>0</v>
      </c>
      <c r="M1404" s="25"/>
      <c r="N1404" s="25" t="n">
        <f aca="false">L1404+M1404</f>
        <v>0</v>
      </c>
    </row>
    <row r="1405" s="86" customFormat="true" ht="15.75" hidden="false" customHeight="false" outlineLevel="0" collapsed="false">
      <c r="A1405" s="37" t="s">
        <v>939</v>
      </c>
      <c r="B1405" s="20"/>
      <c r="C1405" s="20"/>
      <c r="D1405" s="20"/>
      <c r="E1405" s="21" t="s">
        <v>940</v>
      </c>
      <c r="F1405" s="25" t="n">
        <v>0</v>
      </c>
      <c r="G1405" s="25" t="n">
        <v>426960</v>
      </c>
      <c r="H1405" s="25" t="n">
        <f aca="false">F1405+G1405</f>
        <v>426960</v>
      </c>
      <c r="I1405" s="25"/>
      <c r="J1405" s="25" t="n">
        <f aca="false">H1405+I1405</f>
        <v>426960</v>
      </c>
      <c r="K1405" s="25" t="n">
        <v>-357324</v>
      </c>
      <c r="L1405" s="25" t="n">
        <f aca="false">J1405+K1405</f>
        <v>69636</v>
      </c>
      <c r="M1405" s="25"/>
      <c r="N1405" s="25" t="n">
        <f aca="false">L1405+M1405</f>
        <v>69636</v>
      </c>
    </row>
    <row r="1406" s="13" customFormat="true" ht="47.25" hidden="false" customHeight="false" outlineLevel="0" collapsed="false">
      <c r="A1406" s="10" t="s">
        <v>967</v>
      </c>
      <c r="B1406" s="11" t="s">
        <v>968</v>
      </c>
      <c r="C1406" s="11"/>
      <c r="D1406" s="11"/>
      <c r="E1406" s="11"/>
      <c r="F1406" s="12" t="n">
        <v>38961</v>
      </c>
      <c r="G1406" s="12" t="n">
        <f aca="false">G1407</f>
        <v>0</v>
      </c>
      <c r="H1406" s="12" t="n">
        <f aca="false">F1406+G1406</f>
        <v>38961</v>
      </c>
      <c r="I1406" s="12" t="n">
        <f aca="false">I1407</f>
        <v>0</v>
      </c>
      <c r="J1406" s="12" t="n">
        <f aca="false">H1406+I1406</f>
        <v>38961</v>
      </c>
      <c r="K1406" s="12" t="n">
        <f aca="false">K1407</f>
        <v>-500</v>
      </c>
      <c r="L1406" s="12" t="n">
        <f aca="false">J1406+K1406</f>
        <v>38461</v>
      </c>
      <c r="M1406" s="12" t="n">
        <f aca="false">M1407</f>
        <v>0</v>
      </c>
      <c r="N1406" s="12" t="n">
        <f aca="false">L1406+M1406</f>
        <v>38461</v>
      </c>
    </row>
    <row r="1407" s="18" customFormat="true" ht="63" hidden="false" customHeight="false" outlineLevel="0" collapsed="false">
      <c r="A1407" s="72" t="s">
        <v>661</v>
      </c>
      <c r="B1407" s="15"/>
      <c r="C1407" s="15" t="s">
        <v>662</v>
      </c>
      <c r="D1407" s="15"/>
      <c r="E1407" s="15"/>
      <c r="F1407" s="17" t="n">
        <v>38961</v>
      </c>
      <c r="G1407" s="17" t="n">
        <f aca="false">G1408</f>
        <v>0</v>
      </c>
      <c r="H1407" s="17" t="n">
        <f aca="false">F1407+G1407</f>
        <v>38961</v>
      </c>
      <c r="I1407" s="17" t="n">
        <f aca="false">I1408</f>
        <v>0</v>
      </c>
      <c r="J1407" s="17" t="n">
        <f aca="false">H1407+I1407</f>
        <v>38961</v>
      </c>
      <c r="K1407" s="17" t="n">
        <f aca="false">K1408</f>
        <v>-500</v>
      </c>
      <c r="L1407" s="17" t="n">
        <f aca="false">J1407+K1407</f>
        <v>38461</v>
      </c>
      <c r="M1407" s="17" t="n">
        <f aca="false">M1408</f>
        <v>0</v>
      </c>
      <c r="N1407" s="17" t="n">
        <f aca="false">L1407+M1407</f>
        <v>38461</v>
      </c>
    </row>
    <row r="1408" customFormat="false" ht="31.5" hidden="false" customHeight="false" outlineLevel="0" collapsed="false">
      <c r="A1408" s="26" t="s">
        <v>969</v>
      </c>
      <c r="B1408" s="38"/>
      <c r="C1408" s="38"/>
      <c r="D1408" s="20" t="s">
        <v>970</v>
      </c>
      <c r="E1408" s="20"/>
      <c r="F1408" s="22" t="n">
        <v>38961</v>
      </c>
      <c r="G1408" s="22" t="n">
        <f aca="false">G1409</f>
        <v>0</v>
      </c>
      <c r="H1408" s="22" t="n">
        <f aca="false">F1408+G1408</f>
        <v>38961</v>
      </c>
      <c r="I1408" s="22" t="n">
        <f aca="false">I1409</f>
        <v>0</v>
      </c>
      <c r="J1408" s="22" t="n">
        <f aca="false">H1408+I1408</f>
        <v>38961</v>
      </c>
      <c r="K1408" s="22" t="n">
        <f aca="false">K1409</f>
        <v>-500</v>
      </c>
      <c r="L1408" s="22" t="n">
        <f aca="false">J1408+K1408</f>
        <v>38461</v>
      </c>
      <c r="M1408" s="22" t="n">
        <f aca="false">M1409</f>
        <v>0</v>
      </c>
      <c r="N1408" s="22" t="n">
        <f aca="false">L1408+M1408</f>
        <v>38461</v>
      </c>
    </row>
    <row r="1409" customFormat="false" ht="31.5" hidden="false" customHeight="false" outlineLevel="0" collapsed="false">
      <c r="A1409" s="26" t="s">
        <v>34</v>
      </c>
      <c r="B1409" s="38"/>
      <c r="C1409" s="38"/>
      <c r="D1409" s="20" t="s">
        <v>971</v>
      </c>
      <c r="E1409" s="20"/>
      <c r="F1409" s="22" t="n">
        <v>38961</v>
      </c>
      <c r="G1409" s="22" t="n">
        <f aca="false">G1410</f>
        <v>0</v>
      </c>
      <c r="H1409" s="22" t="n">
        <f aca="false">F1409+G1409</f>
        <v>38961</v>
      </c>
      <c r="I1409" s="22" t="n">
        <f aca="false">I1410</f>
        <v>0</v>
      </c>
      <c r="J1409" s="22" t="n">
        <f aca="false">H1409+I1409</f>
        <v>38961</v>
      </c>
      <c r="K1409" s="22" t="n">
        <f aca="false">K1410</f>
        <v>-500</v>
      </c>
      <c r="L1409" s="22" t="n">
        <f aca="false">J1409+K1409</f>
        <v>38461</v>
      </c>
      <c r="M1409" s="22" t="n">
        <f aca="false">M1410</f>
        <v>0</v>
      </c>
      <c r="N1409" s="22" t="n">
        <f aca="false">L1409+M1409</f>
        <v>38461</v>
      </c>
    </row>
    <row r="1410" customFormat="false" ht="31.5" hidden="false" customHeight="false" outlineLevel="0" collapsed="false">
      <c r="A1410" s="30" t="s">
        <v>20</v>
      </c>
      <c r="B1410" s="38"/>
      <c r="C1410" s="38"/>
      <c r="D1410" s="20"/>
      <c r="E1410" s="21" t="s">
        <v>21</v>
      </c>
      <c r="F1410" s="25" t="n">
        <v>38961</v>
      </c>
      <c r="G1410" s="25"/>
      <c r="H1410" s="25" t="n">
        <f aca="false">F1410+G1410</f>
        <v>38961</v>
      </c>
      <c r="I1410" s="25"/>
      <c r="J1410" s="25" t="n">
        <f aca="false">H1410+I1410</f>
        <v>38961</v>
      </c>
      <c r="K1410" s="25" t="n">
        <v>-500</v>
      </c>
      <c r="L1410" s="25" t="n">
        <f aca="false">J1410+K1410</f>
        <v>38461</v>
      </c>
      <c r="M1410" s="25"/>
      <c r="N1410" s="25" t="n">
        <f aca="false">L1410+M1410</f>
        <v>38461</v>
      </c>
    </row>
    <row r="1411" s="13" customFormat="true" ht="31.5" hidden="false" customHeight="false" outlineLevel="0" collapsed="false">
      <c r="A1411" s="10" t="s">
        <v>972</v>
      </c>
      <c r="B1411" s="11" t="s">
        <v>973</v>
      </c>
      <c r="C1411" s="11"/>
      <c r="D1411" s="11"/>
      <c r="E1411" s="11"/>
      <c r="F1411" s="12" t="n">
        <v>10018</v>
      </c>
      <c r="G1411" s="12" t="n">
        <f aca="false">G1412</f>
        <v>0</v>
      </c>
      <c r="H1411" s="12" t="n">
        <f aca="false">F1411+G1411</f>
        <v>10018</v>
      </c>
      <c r="I1411" s="12" t="n">
        <f aca="false">I1412</f>
        <v>0</v>
      </c>
      <c r="J1411" s="12" t="n">
        <f aca="false">H1411+I1411</f>
        <v>10018</v>
      </c>
      <c r="K1411" s="12" t="n">
        <f aca="false">K1412</f>
        <v>-5725</v>
      </c>
      <c r="L1411" s="12" t="n">
        <f aca="false">J1411+K1411</f>
        <v>4293</v>
      </c>
      <c r="M1411" s="12" t="n">
        <f aca="false">M1412</f>
        <v>0</v>
      </c>
      <c r="N1411" s="12" t="n">
        <f aca="false">L1411+M1411</f>
        <v>4293</v>
      </c>
    </row>
    <row r="1412" s="18" customFormat="true" ht="63" hidden="false" customHeight="false" outlineLevel="0" collapsed="false">
      <c r="A1412" s="34" t="s">
        <v>828</v>
      </c>
      <c r="B1412" s="15"/>
      <c r="C1412" s="15" t="s">
        <v>397</v>
      </c>
      <c r="D1412" s="15"/>
      <c r="E1412" s="15"/>
      <c r="F1412" s="17" t="n">
        <v>10018</v>
      </c>
      <c r="G1412" s="17" t="n">
        <f aca="false">G1413</f>
        <v>0</v>
      </c>
      <c r="H1412" s="17" t="n">
        <f aca="false">F1412+G1412</f>
        <v>10018</v>
      </c>
      <c r="I1412" s="17" t="n">
        <f aca="false">I1413</f>
        <v>0</v>
      </c>
      <c r="J1412" s="17" t="n">
        <f aca="false">H1412+I1412</f>
        <v>10018</v>
      </c>
      <c r="K1412" s="17" t="n">
        <f aca="false">K1413</f>
        <v>-5725</v>
      </c>
      <c r="L1412" s="17" t="n">
        <f aca="false">J1412+K1412</f>
        <v>4293</v>
      </c>
      <c r="M1412" s="17" t="n">
        <f aca="false">M1413</f>
        <v>0</v>
      </c>
      <c r="N1412" s="17" t="n">
        <f aca="false">L1412+M1412</f>
        <v>4293</v>
      </c>
    </row>
    <row r="1413" s="76" customFormat="true" ht="78.75" hidden="false" customHeight="false" outlineLevel="0" collapsed="false">
      <c r="A1413" s="35" t="s">
        <v>125</v>
      </c>
      <c r="B1413" s="15"/>
      <c r="C1413" s="15"/>
      <c r="D1413" s="20" t="s">
        <v>126</v>
      </c>
      <c r="E1413" s="38"/>
      <c r="F1413" s="22" t="n">
        <v>10018</v>
      </c>
      <c r="G1413" s="22" t="n">
        <f aca="false">G1414</f>
        <v>0</v>
      </c>
      <c r="H1413" s="22" t="n">
        <f aca="false">F1413+G1413</f>
        <v>10018</v>
      </c>
      <c r="I1413" s="22" t="n">
        <f aca="false">I1414</f>
        <v>0</v>
      </c>
      <c r="J1413" s="22" t="n">
        <f aca="false">H1413+I1413</f>
        <v>10018</v>
      </c>
      <c r="K1413" s="22" t="n">
        <f aca="false">K1414</f>
        <v>-5725</v>
      </c>
      <c r="L1413" s="22" t="n">
        <f aca="false">J1413+K1413</f>
        <v>4293</v>
      </c>
      <c r="M1413" s="22" t="n">
        <f aca="false">M1414</f>
        <v>0</v>
      </c>
      <c r="N1413" s="22" t="n">
        <f aca="false">L1413+M1413</f>
        <v>4293</v>
      </c>
    </row>
    <row r="1414" s="76" customFormat="true" ht="15.75" hidden="false" customHeight="false" outlineLevel="0" collapsed="false">
      <c r="A1414" s="35" t="s">
        <v>127</v>
      </c>
      <c r="B1414" s="15"/>
      <c r="C1414" s="15"/>
      <c r="D1414" s="20" t="s">
        <v>128</v>
      </c>
      <c r="E1414" s="16"/>
      <c r="F1414" s="33" t="n">
        <v>10018</v>
      </c>
      <c r="G1414" s="33" t="n">
        <f aca="false">G1415</f>
        <v>0</v>
      </c>
      <c r="H1414" s="33" t="n">
        <f aca="false">F1414+G1414</f>
        <v>10018</v>
      </c>
      <c r="I1414" s="33" t="n">
        <f aca="false">I1415</f>
        <v>0</v>
      </c>
      <c r="J1414" s="33" t="n">
        <f aca="false">H1414+I1414</f>
        <v>10018</v>
      </c>
      <c r="K1414" s="33" t="n">
        <f aca="false">K1415</f>
        <v>-5725</v>
      </c>
      <c r="L1414" s="33" t="n">
        <f aca="false">J1414+K1414</f>
        <v>4293</v>
      </c>
      <c r="M1414" s="33" t="n">
        <f aca="false">M1415</f>
        <v>0</v>
      </c>
      <c r="N1414" s="33" t="n">
        <f aca="false">L1414+M1414</f>
        <v>4293</v>
      </c>
    </row>
    <row r="1415" customFormat="false" ht="31.5" hidden="false" customHeight="false" outlineLevel="0" collapsed="false">
      <c r="A1415" s="37" t="s">
        <v>123</v>
      </c>
      <c r="B1415" s="15"/>
      <c r="C1415" s="15"/>
      <c r="D1415" s="16"/>
      <c r="E1415" s="21" t="s">
        <v>124</v>
      </c>
      <c r="F1415" s="25" t="n">
        <v>10018</v>
      </c>
      <c r="G1415" s="25"/>
      <c r="H1415" s="25" t="n">
        <f aca="false">F1415+G1415</f>
        <v>10018</v>
      </c>
      <c r="I1415" s="25"/>
      <c r="J1415" s="25" t="n">
        <f aca="false">H1415+I1415</f>
        <v>10018</v>
      </c>
      <c r="K1415" s="25" t="n">
        <v>-5725</v>
      </c>
      <c r="L1415" s="25" t="n">
        <f aca="false">J1415+K1415</f>
        <v>4293</v>
      </c>
      <c r="M1415" s="25"/>
      <c r="N1415" s="25" t="n">
        <f aca="false">L1415+M1415</f>
        <v>4293</v>
      </c>
    </row>
    <row r="1416" s="13" customFormat="true" ht="31.5" hidden="false" customHeight="false" outlineLevel="0" collapsed="false">
      <c r="A1416" s="10" t="s">
        <v>974</v>
      </c>
      <c r="B1416" s="11" t="s">
        <v>975</v>
      </c>
      <c r="C1416" s="11"/>
      <c r="D1416" s="11"/>
      <c r="E1416" s="11"/>
      <c r="F1416" s="12" t="n">
        <v>3232</v>
      </c>
      <c r="G1416" s="12" t="n">
        <f aca="false">G1417</f>
        <v>0</v>
      </c>
      <c r="H1416" s="12" t="n">
        <f aca="false">F1416+G1416</f>
        <v>3232</v>
      </c>
      <c r="I1416" s="12" t="n">
        <f aca="false">I1417</f>
        <v>0</v>
      </c>
      <c r="J1416" s="12" t="n">
        <f aca="false">H1416+I1416</f>
        <v>3232</v>
      </c>
      <c r="K1416" s="12" t="n">
        <f aca="false">K1417</f>
        <v>75</v>
      </c>
      <c r="L1416" s="12" t="n">
        <f aca="false">J1416+K1416</f>
        <v>3307</v>
      </c>
      <c r="M1416" s="12" t="n">
        <f aca="false">M1417</f>
        <v>0</v>
      </c>
      <c r="N1416" s="12" t="n">
        <f aca="false">L1416+M1416</f>
        <v>3307</v>
      </c>
    </row>
    <row r="1417" s="18" customFormat="true" ht="15.75" hidden="false" customHeight="false" outlineLevel="0" collapsed="false">
      <c r="A1417" s="34" t="s">
        <v>820</v>
      </c>
      <c r="B1417" s="15"/>
      <c r="C1417" s="15" t="s">
        <v>821</v>
      </c>
      <c r="D1417" s="15"/>
      <c r="E1417" s="15"/>
      <c r="F1417" s="17" t="n">
        <v>3232</v>
      </c>
      <c r="G1417" s="17" t="n">
        <f aca="false">G1418</f>
        <v>0</v>
      </c>
      <c r="H1417" s="17" t="n">
        <f aca="false">F1417+G1417</f>
        <v>3232</v>
      </c>
      <c r="I1417" s="17" t="n">
        <f aca="false">I1418</f>
        <v>0</v>
      </c>
      <c r="J1417" s="17" t="n">
        <f aca="false">H1417+I1417</f>
        <v>3232</v>
      </c>
      <c r="K1417" s="17" t="n">
        <f aca="false">K1418</f>
        <v>75</v>
      </c>
      <c r="L1417" s="17" t="n">
        <f aca="false">J1417+K1417</f>
        <v>3307</v>
      </c>
      <c r="M1417" s="17" t="n">
        <f aca="false">M1418</f>
        <v>0</v>
      </c>
      <c r="N1417" s="17" t="n">
        <f aca="false">L1417+M1417</f>
        <v>3307</v>
      </c>
    </row>
    <row r="1418" s="76" customFormat="true" ht="31.5" hidden="false" customHeight="false" outlineLevel="0" collapsed="false">
      <c r="A1418" s="35" t="s">
        <v>822</v>
      </c>
      <c r="B1418" s="15"/>
      <c r="C1418" s="15"/>
      <c r="D1418" s="20" t="s">
        <v>614</v>
      </c>
      <c r="E1418" s="15"/>
      <c r="F1418" s="22" t="n">
        <v>3232</v>
      </c>
      <c r="G1418" s="22" t="n">
        <f aca="false">SUM(G1419,G1421,G1424,G1426,G1428)</f>
        <v>0</v>
      </c>
      <c r="H1418" s="22" t="n">
        <f aca="false">F1418+G1418</f>
        <v>3232</v>
      </c>
      <c r="I1418" s="22" t="n">
        <f aca="false">SUM(I1419,I1421,I1424,I1426,I1428)</f>
        <v>0</v>
      </c>
      <c r="J1418" s="22" t="n">
        <f aca="false">H1418+I1418</f>
        <v>3232</v>
      </c>
      <c r="K1418" s="22" t="n">
        <f aca="false">SUM(K1419,K1421,K1424,K1426,K1428)</f>
        <v>75</v>
      </c>
      <c r="L1418" s="22" t="n">
        <f aca="false">J1418+K1418</f>
        <v>3307</v>
      </c>
      <c r="M1418" s="22" t="n">
        <f aca="false">SUM(M1419,M1421,M1424,M1426,M1428)</f>
        <v>0</v>
      </c>
      <c r="N1418" s="22" t="n">
        <f aca="false">L1418+M1418</f>
        <v>3307</v>
      </c>
    </row>
    <row r="1419" s="76" customFormat="true" ht="110.25" hidden="false" customHeight="false" outlineLevel="0" collapsed="false">
      <c r="A1419" s="26" t="s">
        <v>615</v>
      </c>
      <c r="B1419" s="47"/>
      <c r="C1419" s="47"/>
      <c r="D1419" s="47" t="s">
        <v>616</v>
      </c>
      <c r="E1419" s="47"/>
      <c r="F1419" s="33" t="n">
        <v>375</v>
      </c>
      <c r="G1419" s="33" t="n">
        <f aca="false">G1420</f>
        <v>0</v>
      </c>
      <c r="H1419" s="33" t="n">
        <f aca="false">F1419+G1419</f>
        <v>375</v>
      </c>
      <c r="I1419" s="33" t="n">
        <f aca="false">I1420</f>
        <v>0</v>
      </c>
      <c r="J1419" s="33" t="n">
        <f aca="false">H1419+I1419</f>
        <v>375</v>
      </c>
      <c r="K1419" s="33" t="n">
        <f aca="false">K1420</f>
        <v>75</v>
      </c>
      <c r="L1419" s="33" t="n">
        <f aca="false">J1419+K1419</f>
        <v>450</v>
      </c>
      <c r="M1419" s="33" t="n">
        <f aca="false">M1420</f>
        <v>0</v>
      </c>
      <c r="N1419" s="33" t="n">
        <f aca="false">L1419+M1419</f>
        <v>450</v>
      </c>
    </row>
    <row r="1420" s="76" customFormat="true" ht="63" hidden="false" customHeight="false" outlineLevel="0" collapsed="false">
      <c r="A1420" s="30" t="s">
        <v>667</v>
      </c>
      <c r="B1420" s="47"/>
      <c r="C1420" s="47"/>
      <c r="D1420" s="47"/>
      <c r="E1420" s="21" t="s">
        <v>668</v>
      </c>
      <c r="F1420" s="25" t="n">
        <v>375</v>
      </c>
      <c r="G1420" s="25"/>
      <c r="H1420" s="25" t="n">
        <f aca="false">F1420+G1420</f>
        <v>375</v>
      </c>
      <c r="I1420" s="25"/>
      <c r="J1420" s="25" t="n">
        <f aca="false">H1420+I1420</f>
        <v>375</v>
      </c>
      <c r="K1420" s="25" t="n">
        <v>75</v>
      </c>
      <c r="L1420" s="25" t="n">
        <f aca="false">J1420+K1420</f>
        <v>450</v>
      </c>
      <c r="M1420" s="25"/>
      <c r="N1420" s="25" t="n">
        <f aca="false">L1420+M1420</f>
        <v>450</v>
      </c>
    </row>
    <row r="1421" s="76" customFormat="true" ht="15.75" hidden="false" customHeight="false" outlineLevel="0" collapsed="false">
      <c r="A1421" s="35" t="s">
        <v>800</v>
      </c>
      <c r="B1421" s="47"/>
      <c r="C1421" s="47"/>
      <c r="D1421" s="47" t="s">
        <v>801</v>
      </c>
      <c r="E1421" s="21"/>
      <c r="F1421" s="33" t="n">
        <v>1802</v>
      </c>
      <c r="G1421" s="33" t="n">
        <f aca="false">G1422+G1423</f>
        <v>0</v>
      </c>
      <c r="H1421" s="33" t="n">
        <f aca="false">F1421+G1421</f>
        <v>1802</v>
      </c>
      <c r="I1421" s="33" t="n">
        <f aca="false">I1422+I1423</f>
        <v>0</v>
      </c>
      <c r="J1421" s="33" t="n">
        <f aca="false">H1421+I1421</f>
        <v>1802</v>
      </c>
      <c r="K1421" s="33" t="n">
        <f aca="false">K1422+K1423</f>
        <v>0</v>
      </c>
      <c r="L1421" s="33" t="n">
        <f aca="false">J1421+K1421</f>
        <v>1802</v>
      </c>
      <c r="M1421" s="33" t="n">
        <f aca="false">M1422+M1423</f>
        <v>0</v>
      </c>
      <c r="N1421" s="33" t="n">
        <f aca="false">L1421+M1421</f>
        <v>1802</v>
      </c>
    </row>
    <row r="1422" s="76" customFormat="true" ht="31.5" hidden="false" customHeight="false" outlineLevel="0" collapsed="false">
      <c r="A1422" s="30" t="s">
        <v>123</v>
      </c>
      <c r="B1422" s="47"/>
      <c r="C1422" s="47"/>
      <c r="D1422" s="47"/>
      <c r="E1422" s="21" t="s">
        <v>124</v>
      </c>
      <c r="F1422" s="25" t="n">
        <v>600</v>
      </c>
      <c r="G1422" s="25"/>
      <c r="H1422" s="25" t="n">
        <f aca="false">F1422+G1422</f>
        <v>600</v>
      </c>
      <c r="I1422" s="25"/>
      <c r="J1422" s="25" t="n">
        <f aca="false">H1422+I1422</f>
        <v>600</v>
      </c>
      <c r="K1422" s="25"/>
      <c r="L1422" s="25" t="n">
        <f aca="false">J1422+K1422</f>
        <v>600</v>
      </c>
      <c r="M1422" s="25"/>
      <c r="N1422" s="25" t="n">
        <f aca="false">L1422+M1422</f>
        <v>600</v>
      </c>
    </row>
    <row r="1423" s="76" customFormat="true" ht="63" hidden="false" customHeight="false" outlineLevel="0" collapsed="false">
      <c r="A1423" s="30" t="s">
        <v>667</v>
      </c>
      <c r="B1423" s="47"/>
      <c r="C1423" s="47"/>
      <c r="D1423" s="47"/>
      <c r="E1423" s="21" t="s">
        <v>668</v>
      </c>
      <c r="F1423" s="25" t="n">
        <v>1202</v>
      </c>
      <c r="G1423" s="25"/>
      <c r="H1423" s="25" t="n">
        <f aca="false">F1423+G1423</f>
        <v>1202</v>
      </c>
      <c r="I1423" s="25"/>
      <c r="J1423" s="25" t="n">
        <f aca="false">H1423+I1423</f>
        <v>1202</v>
      </c>
      <c r="K1423" s="25"/>
      <c r="L1423" s="25" t="n">
        <f aca="false">J1423+K1423</f>
        <v>1202</v>
      </c>
      <c r="M1423" s="25"/>
      <c r="N1423" s="25" t="n">
        <f aca="false">L1423+M1423</f>
        <v>1202</v>
      </c>
    </row>
    <row r="1424" s="76" customFormat="true" ht="47.25" hidden="false" customHeight="false" outlineLevel="0" collapsed="false">
      <c r="A1424" s="26" t="s">
        <v>802</v>
      </c>
      <c r="B1424" s="47"/>
      <c r="C1424" s="47"/>
      <c r="D1424" s="47" t="s">
        <v>811</v>
      </c>
      <c r="E1424" s="21"/>
      <c r="F1424" s="33" t="n">
        <v>779</v>
      </c>
      <c r="G1424" s="33" t="n">
        <f aca="false">G1425</f>
        <v>0</v>
      </c>
      <c r="H1424" s="33" t="n">
        <f aca="false">F1424+G1424</f>
        <v>779</v>
      </c>
      <c r="I1424" s="33" t="n">
        <f aca="false">I1425</f>
        <v>0</v>
      </c>
      <c r="J1424" s="33" t="n">
        <f aca="false">H1424+I1424</f>
        <v>779</v>
      </c>
      <c r="K1424" s="33" t="n">
        <f aca="false">K1425</f>
        <v>0</v>
      </c>
      <c r="L1424" s="33" t="n">
        <f aca="false">J1424+K1424</f>
        <v>779</v>
      </c>
      <c r="M1424" s="33" t="n">
        <f aca="false">M1425</f>
        <v>0</v>
      </c>
      <c r="N1424" s="33" t="n">
        <f aca="false">L1424+M1424</f>
        <v>779</v>
      </c>
    </row>
    <row r="1425" s="76" customFormat="true" ht="63" hidden="false" customHeight="false" outlineLevel="0" collapsed="false">
      <c r="A1425" s="30" t="s">
        <v>667</v>
      </c>
      <c r="B1425" s="47"/>
      <c r="C1425" s="47"/>
      <c r="D1425" s="47"/>
      <c r="E1425" s="21" t="s">
        <v>668</v>
      </c>
      <c r="F1425" s="25" t="n">
        <v>779</v>
      </c>
      <c r="G1425" s="25"/>
      <c r="H1425" s="25" t="n">
        <f aca="false">F1425+G1425</f>
        <v>779</v>
      </c>
      <c r="I1425" s="25"/>
      <c r="J1425" s="25" t="n">
        <f aca="false">H1425+I1425</f>
        <v>779</v>
      </c>
      <c r="K1425" s="25"/>
      <c r="L1425" s="25" t="n">
        <f aca="false">J1425+K1425</f>
        <v>779</v>
      </c>
      <c r="M1425" s="25"/>
      <c r="N1425" s="25" t="n">
        <f aca="false">L1425+M1425</f>
        <v>779</v>
      </c>
    </row>
    <row r="1426" s="76" customFormat="true" ht="15.75" hidden="false" customHeight="false" outlineLevel="0" collapsed="false">
      <c r="A1426" s="26" t="s">
        <v>812</v>
      </c>
      <c r="B1426" s="47"/>
      <c r="C1426" s="47"/>
      <c r="D1426" s="47" t="s">
        <v>813</v>
      </c>
      <c r="E1426" s="21"/>
      <c r="F1426" s="33" t="n">
        <v>95</v>
      </c>
      <c r="G1426" s="33" t="n">
        <f aca="false">G1427</f>
        <v>0</v>
      </c>
      <c r="H1426" s="33" t="n">
        <f aca="false">F1426+G1426</f>
        <v>95</v>
      </c>
      <c r="I1426" s="33" t="n">
        <f aca="false">I1427</f>
        <v>0</v>
      </c>
      <c r="J1426" s="33" t="n">
        <f aca="false">H1426+I1426</f>
        <v>95</v>
      </c>
      <c r="K1426" s="33" t="n">
        <f aca="false">K1427</f>
        <v>0</v>
      </c>
      <c r="L1426" s="33" t="n">
        <f aca="false">J1426+K1426</f>
        <v>95</v>
      </c>
      <c r="M1426" s="33" t="n">
        <f aca="false">M1427</f>
        <v>0</v>
      </c>
      <c r="N1426" s="33" t="n">
        <f aca="false">L1426+M1426</f>
        <v>95</v>
      </c>
    </row>
    <row r="1427" s="76" customFormat="true" ht="63" hidden="false" customHeight="false" outlineLevel="0" collapsed="false">
      <c r="A1427" s="30" t="s">
        <v>667</v>
      </c>
      <c r="B1427" s="47"/>
      <c r="C1427" s="47"/>
      <c r="D1427" s="47"/>
      <c r="E1427" s="21" t="s">
        <v>668</v>
      </c>
      <c r="F1427" s="25" t="n">
        <v>95</v>
      </c>
      <c r="G1427" s="25"/>
      <c r="H1427" s="25" t="n">
        <f aca="false">F1427+G1427</f>
        <v>95</v>
      </c>
      <c r="I1427" s="25"/>
      <c r="J1427" s="25" t="n">
        <f aca="false">H1427+I1427</f>
        <v>95</v>
      </c>
      <c r="K1427" s="25"/>
      <c r="L1427" s="25" t="n">
        <f aca="false">J1427+K1427</f>
        <v>95</v>
      </c>
      <c r="M1427" s="25"/>
      <c r="N1427" s="25" t="n">
        <f aca="false">L1427+M1427</f>
        <v>95</v>
      </c>
    </row>
    <row r="1428" s="76" customFormat="true" ht="47.25" hidden="false" customHeight="false" outlineLevel="0" collapsed="false">
      <c r="A1428" s="26" t="s">
        <v>814</v>
      </c>
      <c r="B1428" s="47"/>
      <c r="C1428" s="47"/>
      <c r="D1428" s="47" t="s">
        <v>815</v>
      </c>
      <c r="E1428" s="21"/>
      <c r="F1428" s="33" t="n">
        <v>181</v>
      </c>
      <c r="G1428" s="33" t="n">
        <f aca="false">G1429</f>
        <v>0</v>
      </c>
      <c r="H1428" s="33" t="n">
        <f aca="false">F1428+G1428</f>
        <v>181</v>
      </c>
      <c r="I1428" s="33" t="n">
        <f aca="false">I1429</f>
        <v>0</v>
      </c>
      <c r="J1428" s="33" t="n">
        <f aca="false">H1428+I1428</f>
        <v>181</v>
      </c>
      <c r="K1428" s="33" t="n">
        <f aca="false">K1429</f>
        <v>0</v>
      </c>
      <c r="L1428" s="33" t="n">
        <f aca="false">J1428+K1428</f>
        <v>181</v>
      </c>
      <c r="M1428" s="33" t="n">
        <f aca="false">M1429</f>
        <v>0</v>
      </c>
      <c r="N1428" s="33" t="n">
        <f aca="false">L1428+M1428</f>
        <v>181</v>
      </c>
    </row>
    <row r="1429" s="76" customFormat="true" ht="15.75" hidden="false" customHeight="false" outlineLevel="0" collapsed="false">
      <c r="A1429" s="30" t="s">
        <v>158</v>
      </c>
      <c r="B1429" s="47"/>
      <c r="C1429" s="47"/>
      <c r="D1429" s="47"/>
      <c r="E1429" s="21" t="s">
        <v>159</v>
      </c>
      <c r="F1429" s="25" t="n">
        <v>181</v>
      </c>
      <c r="G1429" s="25"/>
      <c r="H1429" s="25" t="n">
        <f aca="false">F1429+G1429</f>
        <v>181</v>
      </c>
      <c r="I1429" s="25"/>
      <c r="J1429" s="25" t="n">
        <f aca="false">H1429+I1429</f>
        <v>181</v>
      </c>
      <c r="K1429" s="25"/>
      <c r="L1429" s="25" t="n">
        <f aca="false">J1429+K1429</f>
        <v>181</v>
      </c>
      <c r="M1429" s="25"/>
      <c r="N1429" s="25" t="n">
        <f aca="false">L1429+M1429</f>
        <v>181</v>
      </c>
    </row>
    <row r="1430" customFormat="false" ht="31.5" hidden="false" customHeight="false" outlineLevel="0" collapsed="false">
      <c r="A1430" s="10" t="s">
        <v>976</v>
      </c>
      <c r="B1430" s="11" t="s">
        <v>977</v>
      </c>
      <c r="C1430" s="11"/>
      <c r="D1430" s="11"/>
      <c r="E1430" s="11"/>
      <c r="F1430" s="12" t="n">
        <v>7238</v>
      </c>
      <c r="G1430" s="12" t="n">
        <f aca="false">G1431</f>
        <v>0</v>
      </c>
      <c r="H1430" s="12" t="n">
        <f aca="false">F1430+G1430</f>
        <v>7238</v>
      </c>
      <c r="I1430" s="12" t="n">
        <f aca="false">I1431</f>
        <v>0</v>
      </c>
      <c r="J1430" s="12" t="n">
        <f aca="false">H1430+I1430</f>
        <v>7238</v>
      </c>
      <c r="K1430" s="12" t="n">
        <f aca="false">K1431</f>
        <v>2041</v>
      </c>
      <c r="L1430" s="12" t="n">
        <f aca="false">J1430+K1430</f>
        <v>9279</v>
      </c>
      <c r="M1430" s="12" t="n">
        <f aca="false">M1431</f>
        <v>0</v>
      </c>
      <c r="N1430" s="12" t="n">
        <f aca="false">L1430+M1430</f>
        <v>9279</v>
      </c>
    </row>
    <row r="1431" customFormat="false" ht="31.5" hidden="false" customHeight="false" outlineLevel="0" collapsed="false">
      <c r="A1431" s="72" t="s">
        <v>688</v>
      </c>
      <c r="B1431" s="15"/>
      <c r="C1431" s="15" t="s">
        <v>689</v>
      </c>
      <c r="D1431" s="15"/>
      <c r="E1431" s="15"/>
      <c r="F1431" s="17" t="n">
        <v>7238</v>
      </c>
      <c r="G1431" s="17" t="n">
        <f aca="false">G1432</f>
        <v>0</v>
      </c>
      <c r="H1431" s="17" t="n">
        <f aca="false">F1431+G1431</f>
        <v>7238</v>
      </c>
      <c r="I1431" s="17" t="n">
        <f aca="false">I1432</f>
        <v>0</v>
      </c>
      <c r="J1431" s="17" t="n">
        <f aca="false">H1431+I1431</f>
        <v>7238</v>
      </c>
      <c r="K1431" s="17" t="n">
        <f aca="false">K1432</f>
        <v>2041</v>
      </c>
      <c r="L1431" s="17" t="n">
        <f aca="false">J1431+K1431</f>
        <v>9279</v>
      </c>
      <c r="M1431" s="17" t="n">
        <f aca="false">M1432</f>
        <v>0</v>
      </c>
      <c r="N1431" s="17" t="n">
        <f aca="false">L1431+M1431</f>
        <v>9279</v>
      </c>
    </row>
    <row r="1432" customFormat="false" ht="78.75" hidden="false" customHeight="false" outlineLevel="0" collapsed="false">
      <c r="A1432" s="35" t="s">
        <v>125</v>
      </c>
      <c r="B1432" s="15"/>
      <c r="C1432" s="15"/>
      <c r="D1432" s="20" t="s">
        <v>126</v>
      </c>
      <c r="E1432" s="38"/>
      <c r="F1432" s="22" t="n">
        <v>7238</v>
      </c>
      <c r="G1432" s="22" t="n">
        <f aca="false">G1433</f>
        <v>0</v>
      </c>
      <c r="H1432" s="22" t="n">
        <f aca="false">F1432+G1432</f>
        <v>7238</v>
      </c>
      <c r="I1432" s="22" t="n">
        <f aca="false">I1433</f>
        <v>0</v>
      </c>
      <c r="J1432" s="22" t="n">
        <f aca="false">H1432+I1432</f>
        <v>7238</v>
      </c>
      <c r="K1432" s="22" t="n">
        <f aca="false">K1433</f>
        <v>2041</v>
      </c>
      <c r="L1432" s="22" t="n">
        <f aca="false">J1432+K1432</f>
        <v>9279</v>
      </c>
      <c r="M1432" s="22" t="n">
        <f aca="false">M1433</f>
        <v>0</v>
      </c>
      <c r="N1432" s="22" t="n">
        <f aca="false">L1432+M1432</f>
        <v>9279</v>
      </c>
    </row>
    <row r="1433" customFormat="false" ht="15.75" hidden="false" customHeight="false" outlineLevel="0" collapsed="false">
      <c r="A1433" s="35" t="s">
        <v>127</v>
      </c>
      <c r="B1433" s="15"/>
      <c r="C1433" s="15"/>
      <c r="D1433" s="20" t="s">
        <v>128</v>
      </c>
      <c r="E1433" s="16"/>
      <c r="F1433" s="33" t="n">
        <v>7238</v>
      </c>
      <c r="G1433" s="33" t="n">
        <f aca="false">G1434</f>
        <v>0</v>
      </c>
      <c r="H1433" s="33" t="n">
        <f aca="false">F1433+G1433</f>
        <v>7238</v>
      </c>
      <c r="I1433" s="33" t="n">
        <f aca="false">I1434</f>
        <v>0</v>
      </c>
      <c r="J1433" s="33" t="n">
        <f aca="false">H1433+I1433</f>
        <v>7238</v>
      </c>
      <c r="K1433" s="33" t="n">
        <f aca="false">K1434</f>
        <v>2041</v>
      </c>
      <c r="L1433" s="33" t="n">
        <f aca="false">J1433+K1433</f>
        <v>9279</v>
      </c>
      <c r="M1433" s="33" t="n">
        <f aca="false">M1434</f>
        <v>0</v>
      </c>
      <c r="N1433" s="33" t="n">
        <f aca="false">L1433+M1433</f>
        <v>9279</v>
      </c>
    </row>
    <row r="1434" customFormat="false" ht="31.5" hidden="false" customHeight="false" outlineLevel="0" collapsed="false">
      <c r="A1434" s="37" t="s">
        <v>123</v>
      </c>
      <c r="B1434" s="15"/>
      <c r="C1434" s="15"/>
      <c r="D1434" s="16"/>
      <c r="E1434" s="21" t="s">
        <v>124</v>
      </c>
      <c r="F1434" s="25" t="n">
        <v>7238</v>
      </c>
      <c r="G1434" s="25"/>
      <c r="H1434" s="25" t="n">
        <f aca="false">F1434+G1434</f>
        <v>7238</v>
      </c>
      <c r="I1434" s="25"/>
      <c r="J1434" s="25" t="n">
        <f aca="false">H1434+I1434</f>
        <v>7238</v>
      </c>
      <c r="K1434" s="25" t="n">
        <v>2041</v>
      </c>
      <c r="L1434" s="25" t="n">
        <f aca="false">J1434+K1434</f>
        <v>9279</v>
      </c>
      <c r="M1434" s="25"/>
      <c r="N1434" s="25" t="n">
        <f aca="false">L1434+M1434</f>
        <v>9279</v>
      </c>
    </row>
    <row r="1435" s="13" customFormat="true" ht="31.5" hidden="false" customHeight="false" outlineLevel="0" collapsed="false">
      <c r="A1435" s="10" t="s">
        <v>978</v>
      </c>
      <c r="B1435" s="11" t="s">
        <v>979</v>
      </c>
      <c r="C1435" s="11"/>
      <c r="D1435" s="11"/>
      <c r="E1435" s="11"/>
      <c r="F1435" s="12" t="n">
        <v>96003</v>
      </c>
      <c r="G1435" s="12" t="n">
        <f aca="false">G1436</f>
        <v>0</v>
      </c>
      <c r="H1435" s="12" t="n">
        <f aca="false">F1435+G1435</f>
        <v>96003</v>
      </c>
      <c r="I1435" s="12" t="n">
        <f aca="false">I1436</f>
        <v>0</v>
      </c>
      <c r="J1435" s="12" t="n">
        <f aca="false">H1435+I1435</f>
        <v>96003</v>
      </c>
      <c r="K1435" s="12" t="n">
        <f aca="false">K1436</f>
        <v>845</v>
      </c>
      <c r="L1435" s="12" t="n">
        <f aca="false">J1435+K1435</f>
        <v>96848</v>
      </c>
      <c r="M1435" s="12" t="n">
        <f aca="false">M1436</f>
        <v>0</v>
      </c>
      <c r="N1435" s="12" t="n">
        <f aca="false">L1435+M1435</f>
        <v>96848</v>
      </c>
    </row>
    <row r="1436" s="18" customFormat="true" ht="15.75" hidden="false" customHeight="false" outlineLevel="0" collapsed="false">
      <c r="A1436" s="34" t="s">
        <v>820</v>
      </c>
      <c r="B1436" s="15"/>
      <c r="C1436" s="15" t="s">
        <v>821</v>
      </c>
      <c r="D1436" s="15"/>
      <c r="E1436" s="15"/>
      <c r="F1436" s="17" t="n">
        <v>96003</v>
      </c>
      <c r="G1436" s="17" t="n">
        <f aca="false">G1437+G1440+G1451</f>
        <v>0</v>
      </c>
      <c r="H1436" s="17" t="n">
        <f aca="false">F1436+G1436</f>
        <v>96003</v>
      </c>
      <c r="I1436" s="17" t="n">
        <f aca="false">I1437+I1440+I1451</f>
        <v>0</v>
      </c>
      <c r="J1436" s="17" t="n">
        <f aca="false">H1436+I1436</f>
        <v>96003</v>
      </c>
      <c r="K1436" s="17" t="n">
        <f aca="false">K1437+K1440+K1451</f>
        <v>845</v>
      </c>
      <c r="L1436" s="17" t="n">
        <f aca="false">J1436+K1436</f>
        <v>96848</v>
      </c>
      <c r="M1436" s="17" t="n">
        <f aca="false">M1437+M1440+M1451</f>
        <v>0</v>
      </c>
      <c r="N1436" s="17" t="n">
        <f aca="false">L1436+M1436</f>
        <v>96848</v>
      </c>
    </row>
    <row r="1437" s="76" customFormat="true" ht="47.25" hidden="false" customHeight="false" outlineLevel="0" collapsed="false">
      <c r="A1437" s="26" t="s">
        <v>980</v>
      </c>
      <c r="B1437" s="15"/>
      <c r="C1437" s="15"/>
      <c r="D1437" s="20" t="s">
        <v>981</v>
      </c>
      <c r="E1437" s="15"/>
      <c r="F1437" s="22" t="n">
        <v>5382</v>
      </c>
      <c r="G1437" s="22" t="n">
        <f aca="false">G1438</f>
        <v>0</v>
      </c>
      <c r="H1437" s="22" t="n">
        <f aca="false">F1437+G1437</f>
        <v>5382</v>
      </c>
      <c r="I1437" s="22" t="n">
        <f aca="false">I1438</f>
        <v>0</v>
      </c>
      <c r="J1437" s="22" t="n">
        <f aca="false">H1437+I1437</f>
        <v>5382</v>
      </c>
      <c r="K1437" s="22" t="n">
        <f aca="false">K1438</f>
        <v>0</v>
      </c>
      <c r="L1437" s="22" t="n">
        <f aca="false">J1437+K1437</f>
        <v>5382</v>
      </c>
      <c r="M1437" s="22" t="n">
        <f aca="false">M1438</f>
        <v>0</v>
      </c>
      <c r="N1437" s="22" t="n">
        <f aca="false">L1437+M1437</f>
        <v>5382</v>
      </c>
    </row>
    <row r="1438" s="76" customFormat="true" ht="31.5" hidden="false" customHeight="false" outlineLevel="0" collapsed="false">
      <c r="A1438" s="26" t="s">
        <v>982</v>
      </c>
      <c r="B1438" s="15"/>
      <c r="C1438" s="15"/>
      <c r="D1438" s="20" t="s">
        <v>983</v>
      </c>
      <c r="E1438" s="15"/>
      <c r="F1438" s="22" t="n">
        <v>5382</v>
      </c>
      <c r="G1438" s="22" t="n">
        <f aca="false">G1439</f>
        <v>0</v>
      </c>
      <c r="H1438" s="22" t="n">
        <f aca="false">F1438+G1438</f>
        <v>5382</v>
      </c>
      <c r="I1438" s="22" t="n">
        <f aca="false">I1439</f>
        <v>0</v>
      </c>
      <c r="J1438" s="22" t="n">
        <f aca="false">H1438+I1438</f>
        <v>5382</v>
      </c>
      <c r="K1438" s="22" t="n">
        <f aca="false">K1439</f>
        <v>0</v>
      </c>
      <c r="L1438" s="22" t="n">
        <f aca="false">J1438+K1438</f>
        <v>5382</v>
      </c>
      <c r="M1438" s="22" t="n">
        <f aca="false">M1439</f>
        <v>0</v>
      </c>
      <c r="N1438" s="22" t="n">
        <f aca="false">L1438+M1438</f>
        <v>5382</v>
      </c>
    </row>
    <row r="1439" s="76" customFormat="true" ht="15.75" hidden="false" customHeight="false" outlineLevel="0" collapsed="false">
      <c r="A1439" s="114" t="s">
        <v>939</v>
      </c>
      <c r="B1439" s="15"/>
      <c r="C1439" s="15"/>
      <c r="D1439" s="15"/>
      <c r="E1439" s="21" t="s">
        <v>940</v>
      </c>
      <c r="F1439" s="25" t="n">
        <v>5382</v>
      </c>
      <c r="G1439" s="25"/>
      <c r="H1439" s="25" t="n">
        <f aca="false">F1439+G1439</f>
        <v>5382</v>
      </c>
      <c r="I1439" s="25"/>
      <c r="J1439" s="25" t="n">
        <f aca="false">H1439+I1439</f>
        <v>5382</v>
      </c>
      <c r="K1439" s="25"/>
      <c r="L1439" s="25" t="n">
        <f aca="false">J1439+K1439</f>
        <v>5382</v>
      </c>
      <c r="M1439" s="25"/>
      <c r="N1439" s="25" t="n">
        <f aca="false">L1439+M1439</f>
        <v>5382</v>
      </c>
    </row>
    <row r="1440" s="76" customFormat="true" ht="31.5" hidden="false" customHeight="false" outlineLevel="0" collapsed="false">
      <c r="A1440" s="35" t="s">
        <v>822</v>
      </c>
      <c r="B1440" s="47"/>
      <c r="C1440" s="47"/>
      <c r="D1440" s="47" t="s">
        <v>614</v>
      </c>
      <c r="E1440" s="47"/>
      <c r="F1440" s="33" t="n">
        <v>76271</v>
      </c>
      <c r="G1440" s="33" t="n">
        <f aca="false">G1441+G1443+G1445+G1447+G1449</f>
        <v>0</v>
      </c>
      <c r="H1440" s="33" t="n">
        <f aca="false">F1440+G1440</f>
        <v>76271</v>
      </c>
      <c r="I1440" s="33" t="n">
        <f aca="false">I1441+I1443+I1445+I1447+I1449</f>
        <v>0</v>
      </c>
      <c r="J1440" s="33" t="n">
        <f aca="false">H1440+I1440</f>
        <v>76271</v>
      </c>
      <c r="K1440" s="33" t="n">
        <f aca="false">K1441+K1443+K1445+K1447+K1449</f>
        <v>845</v>
      </c>
      <c r="L1440" s="33" t="n">
        <f aca="false">J1440+K1440</f>
        <v>77116</v>
      </c>
      <c r="M1440" s="33" t="n">
        <f aca="false">M1441+M1443+M1445+M1447+M1449</f>
        <v>0</v>
      </c>
      <c r="N1440" s="33" t="n">
        <f aca="false">L1440+M1440</f>
        <v>77116</v>
      </c>
    </row>
    <row r="1441" s="76" customFormat="true" ht="110.25" hidden="false" customHeight="false" outlineLevel="0" collapsed="false">
      <c r="A1441" s="26" t="s">
        <v>615</v>
      </c>
      <c r="B1441" s="47"/>
      <c r="C1441" s="47"/>
      <c r="D1441" s="47" t="s">
        <v>616</v>
      </c>
      <c r="E1441" s="47"/>
      <c r="F1441" s="33" t="n">
        <v>1003</v>
      </c>
      <c r="G1441" s="33" t="n">
        <f aca="false">G1442</f>
        <v>0</v>
      </c>
      <c r="H1441" s="33" t="n">
        <f aca="false">F1441+G1441</f>
        <v>1003</v>
      </c>
      <c r="I1441" s="33" t="n">
        <f aca="false">I1442</f>
        <v>0</v>
      </c>
      <c r="J1441" s="33" t="n">
        <f aca="false">H1441+I1441</f>
        <v>1003</v>
      </c>
      <c r="K1441" s="33" t="n">
        <f aca="false">K1442</f>
        <v>845</v>
      </c>
      <c r="L1441" s="33" t="n">
        <f aca="false">J1441+K1441</f>
        <v>1848</v>
      </c>
      <c r="M1441" s="33" t="n">
        <f aca="false">M1442</f>
        <v>0</v>
      </c>
      <c r="N1441" s="33" t="n">
        <f aca="false">L1441+M1441</f>
        <v>1848</v>
      </c>
    </row>
    <row r="1442" s="76" customFormat="true" ht="63" hidden="false" customHeight="false" outlineLevel="0" collapsed="false">
      <c r="A1442" s="30" t="s">
        <v>667</v>
      </c>
      <c r="B1442" s="47"/>
      <c r="C1442" s="47"/>
      <c r="D1442" s="47"/>
      <c r="E1442" s="21" t="s">
        <v>668</v>
      </c>
      <c r="F1442" s="25" t="n">
        <v>1003</v>
      </c>
      <c r="G1442" s="25"/>
      <c r="H1442" s="25" t="n">
        <f aca="false">F1442+G1442</f>
        <v>1003</v>
      </c>
      <c r="I1442" s="25"/>
      <c r="J1442" s="25" t="n">
        <f aca="false">H1442+I1442</f>
        <v>1003</v>
      </c>
      <c r="K1442" s="25" t="n">
        <v>845</v>
      </c>
      <c r="L1442" s="25" t="n">
        <f aca="false">J1442+K1442</f>
        <v>1848</v>
      </c>
      <c r="M1442" s="25"/>
      <c r="N1442" s="25" t="n">
        <f aca="false">L1442+M1442</f>
        <v>1848</v>
      </c>
    </row>
    <row r="1443" s="76" customFormat="true" ht="15.75" hidden="false" customHeight="false" outlineLevel="0" collapsed="false">
      <c r="A1443" s="35" t="s">
        <v>800</v>
      </c>
      <c r="B1443" s="47"/>
      <c r="C1443" s="47"/>
      <c r="D1443" s="47" t="s">
        <v>801</v>
      </c>
      <c r="E1443" s="47"/>
      <c r="F1443" s="33" t="n">
        <v>2818</v>
      </c>
      <c r="G1443" s="33" t="n">
        <f aca="false">G1444</f>
        <v>0</v>
      </c>
      <c r="H1443" s="33" t="n">
        <f aca="false">F1443+G1443</f>
        <v>2818</v>
      </c>
      <c r="I1443" s="33" t="n">
        <f aca="false">I1444</f>
        <v>0</v>
      </c>
      <c r="J1443" s="33" t="n">
        <f aca="false">H1443+I1443</f>
        <v>2818</v>
      </c>
      <c r="K1443" s="33" t="n">
        <f aca="false">K1444</f>
        <v>0</v>
      </c>
      <c r="L1443" s="33" t="n">
        <f aca="false">J1443+K1443</f>
        <v>2818</v>
      </c>
      <c r="M1443" s="33" t="n">
        <f aca="false">M1444</f>
        <v>0</v>
      </c>
      <c r="N1443" s="33" t="n">
        <f aca="false">L1443+M1443</f>
        <v>2818</v>
      </c>
    </row>
    <row r="1444" s="76" customFormat="true" ht="63" hidden="false" customHeight="false" outlineLevel="0" collapsed="false">
      <c r="A1444" s="30" t="s">
        <v>667</v>
      </c>
      <c r="B1444" s="47"/>
      <c r="C1444" s="47"/>
      <c r="D1444" s="47"/>
      <c r="E1444" s="21" t="s">
        <v>668</v>
      </c>
      <c r="F1444" s="25" t="n">
        <v>2818</v>
      </c>
      <c r="G1444" s="25"/>
      <c r="H1444" s="25" t="n">
        <f aca="false">F1444+G1444</f>
        <v>2818</v>
      </c>
      <c r="I1444" s="25"/>
      <c r="J1444" s="25" t="n">
        <f aca="false">H1444+I1444</f>
        <v>2818</v>
      </c>
      <c r="K1444" s="25"/>
      <c r="L1444" s="25" t="n">
        <f aca="false">J1444+K1444</f>
        <v>2818</v>
      </c>
      <c r="M1444" s="25"/>
      <c r="N1444" s="25" t="n">
        <f aca="false">L1444+M1444</f>
        <v>2818</v>
      </c>
    </row>
    <row r="1445" s="76" customFormat="true" ht="47.25" hidden="false" customHeight="false" outlineLevel="0" collapsed="false">
      <c r="A1445" s="26" t="s">
        <v>802</v>
      </c>
      <c r="B1445" s="47"/>
      <c r="C1445" s="47"/>
      <c r="D1445" s="47" t="s">
        <v>811</v>
      </c>
      <c r="E1445" s="47"/>
      <c r="F1445" s="33" t="n">
        <v>72297</v>
      </c>
      <c r="G1445" s="33" t="n">
        <f aca="false">G1446</f>
        <v>0</v>
      </c>
      <c r="H1445" s="33" t="n">
        <f aca="false">F1445+G1445</f>
        <v>72297</v>
      </c>
      <c r="I1445" s="33" t="n">
        <f aca="false">I1446</f>
        <v>0</v>
      </c>
      <c r="J1445" s="33" t="n">
        <f aca="false">H1445+I1445</f>
        <v>72297</v>
      </c>
      <c r="K1445" s="33" t="n">
        <f aca="false">K1446</f>
        <v>-265</v>
      </c>
      <c r="L1445" s="33" t="n">
        <f aca="false">J1445+K1445</f>
        <v>72032</v>
      </c>
      <c r="M1445" s="33" t="n">
        <f aca="false">M1446</f>
        <v>0</v>
      </c>
      <c r="N1445" s="33" t="n">
        <f aca="false">L1445+M1445</f>
        <v>72032</v>
      </c>
    </row>
    <row r="1446" s="76" customFormat="true" ht="63" hidden="false" customHeight="false" outlineLevel="0" collapsed="false">
      <c r="A1446" s="30" t="s">
        <v>667</v>
      </c>
      <c r="B1446" s="47"/>
      <c r="C1446" s="47"/>
      <c r="D1446" s="47"/>
      <c r="E1446" s="21" t="s">
        <v>668</v>
      </c>
      <c r="F1446" s="25" t="n">
        <v>72297</v>
      </c>
      <c r="G1446" s="25"/>
      <c r="H1446" s="25" t="n">
        <f aca="false">F1446+G1446</f>
        <v>72297</v>
      </c>
      <c r="I1446" s="25"/>
      <c r="J1446" s="25" t="n">
        <f aca="false">H1446+I1446</f>
        <v>72297</v>
      </c>
      <c r="K1446" s="25" t="n">
        <v>-265</v>
      </c>
      <c r="L1446" s="25" t="n">
        <f aca="false">J1446+K1446</f>
        <v>72032</v>
      </c>
      <c r="M1446" s="25"/>
      <c r="N1446" s="25" t="n">
        <f aca="false">L1446+M1446</f>
        <v>72032</v>
      </c>
    </row>
    <row r="1447" s="76" customFormat="true" ht="15.75" hidden="false" customHeight="false" outlineLevel="0" collapsed="false">
      <c r="A1447" s="26" t="s">
        <v>812</v>
      </c>
      <c r="B1447" s="47"/>
      <c r="C1447" s="47"/>
      <c r="D1447" s="47" t="s">
        <v>813</v>
      </c>
      <c r="E1447" s="47"/>
      <c r="F1447" s="33" t="n">
        <v>84</v>
      </c>
      <c r="G1447" s="33" t="n">
        <f aca="false">G1448</f>
        <v>0</v>
      </c>
      <c r="H1447" s="33" t="n">
        <f aca="false">F1447+G1447</f>
        <v>84</v>
      </c>
      <c r="I1447" s="33" t="n">
        <f aca="false">I1448</f>
        <v>0</v>
      </c>
      <c r="J1447" s="33" t="n">
        <f aca="false">H1447+I1447</f>
        <v>84</v>
      </c>
      <c r="K1447" s="33" t="n">
        <f aca="false">K1448</f>
        <v>100</v>
      </c>
      <c r="L1447" s="33" t="n">
        <f aca="false">J1447+K1447</f>
        <v>184</v>
      </c>
      <c r="M1447" s="33" t="n">
        <f aca="false">M1448</f>
        <v>0</v>
      </c>
      <c r="N1447" s="33" t="n">
        <f aca="false">L1447+M1447</f>
        <v>184</v>
      </c>
    </row>
    <row r="1448" s="76" customFormat="true" ht="63" hidden="false" customHeight="false" outlineLevel="0" collapsed="false">
      <c r="A1448" s="30" t="s">
        <v>667</v>
      </c>
      <c r="B1448" s="47"/>
      <c r="C1448" s="47"/>
      <c r="D1448" s="47"/>
      <c r="E1448" s="21" t="s">
        <v>668</v>
      </c>
      <c r="F1448" s="25" t="n">
        <v>84</v>
      </c>
      <c r="G1448" s="25"/>
      <c r="H1448" s="25" t="n">
        <f aca="false">F1448+G1448</f>
        <v>84</v>
      </c>
      <c r="I1448" s="25"/>
      <c r="J1448" s="25" t="n">
        <f aca="false">H1448+I1448</f>
        <v>84</v>
      </c>
      <c r="K1448" s="25" t="n">
        <v>100</v>
      </c>
      <c r="L1448" s="25" t="n">
        <f aca="false">J1448+K1448</f>
        <v>184</v>
      </c>
      <c r="M1448" s="25"/>
      <c r="N1448" s="25" t="n">
        <f aca="false">L1448+M1448</f>
        <v>184</v>
      </c>
    </row>
    <row r="1449" s="76" customFormat="true" ht="47.25" hidden="false" customHeight="false" outlineLevel="0" collapsed="false">
      <c r="A1449" s="26" t="s">
        <v>814</v>
      </c>
      <c r="B1449" s="47"/>
      <c r="C1449" s="47"/>
      <c r="D1449" s="47" t="s">
        <v>815</v>
      </c>
      <c r="E1449" s="47"/>
      <c r="F1449" s="33" t="n">
        <v>69</v>
      </c>
      <c r="G1449" s="33" t="n">
        <f aca="false">G1450</f>
        <v>0</v>
      </c>
      <c r="H1449" s="33" t="n">
        <f aca="false">F1449+G1449</f>
        <v>69</v>
      </c>
      <c r="I1449" s="33" t="n">
        <f aca="false">I1450</f>
        <v>0</v>
      </c>
      <c r="J1449" s="33" t="n">
        <f aca="false">H1449+I1449</f>
        <v>69</v>
      </c>
      <c r="K1449" s="33" t="n">
        <f aca="false">K1450</f>
        <v>165</v>
      </c>
      <c r="L1449" s="33" t="n">
        <f aca="false">J1449+K1449</f>
        <v>234</v>
      </c>
      <c r="M1449" s="33" t="n">
        <f aca="false">M1450</f>
        <v>0</v>
      </c>
      <c r="N1449" s="33" t="n">
        <f aca="false">L1449+M1449</f>
        <v>234</v>
      </c>
    </row>
    <row r="1450" s="76" customFormat="true" ht="15.75" hidden="false" customHeight="false" outlineLevel="0" collapsed="false">
      <c r="A1450" s="30" t="s">
        <v>158</v>
      </c>
      <c r="B1450" s="47"/>
      <c r="C1450" s="47"/>
      <c r="D1450" s="47"/>
      <c r="E1450" s="21" t="s">
        <v>159</v>
      </c>
      <c r="F1450" s="25" t="n">
        <v>69</v>
      </c>
      <c r="G1450" s="25"/>
      <c r="H1450" s="25" t="n">
        <f aca="false">F1450+G1450</f>
        <v>69</v>
      </c>
      <c r="I1450" s="25"/>
      <c r="J1450" s="25" t="n">
        <f aca="false">H1450+I1450</f>
        <v>69</v>
      </c>
      <c r="K1450" s="25" t="n">
        <v>165</v>
      </c>
      <c r="L1450" s="25" t="n">
        <f aca="false">J1450+K1450</f>
        <v>234</v>
      </c>
      <c r="M1450" s="25"/>
      <c r="N1450" s="25" t="n">
        <f aca="false">L1450+M1450</f>
        <v>234</v>
      </c>
    </row>
    <row r="1451" s="76" customFormat="true" ht="15.75" hidden="false" customHeight="false" outlineLevel="0" collapsed="false">
      <c r="A1451" s="26" t="s">
        <v>22</v>
      </c>
      <c r="B1451" s="47"/>
      <c r="C1451" s="47"/>
      <c r="D1451" s="47" t="s">
        <v>23</v>
      </c>
      <c r="E1451" s="47"/>
      <c r="F1451" s="33" t="n">
        <v>14350</v>
      </c>
      <c r="G1451" s="33" t="n">
        <f aca="false">G1452</f>
        <v>0</v>
      </c>
      <c r="H1451" s="33" t="n">
        <f aca="false">F1451+G1451</f>
        <v>14350</v>
      </c>
      <c r="I1451" s="33" t="n">
        <f aca="false">I1452</f>
        <v>0</v>
      </c>
      <c r="J1451" s="33" t="n">
        <f aca="false">H1451+I1451</f>
        <v>14350</v>
      </c>
      <c r="K1451" s="33" t="n">
        <f aca="false">K1452</f>
        <v>0</v>
      </c>
      <c r="L1451" s="33" t="n">
        <f aca="false">J1451+K1451</f>
        <v>14350</v>
      </c>
      <c r="M1451" s="33" t="n">
        <f aca="false">M1452</f>
        <v>0</v>
      </c>
      <c r="N1451" s="33" t="n">
        <f aca="false">L1451+M1451</f>
        <v>14350</v>
      </c>
    </row>
    <row r="1452" s="76" customFormat="true" ht="47.25" hidden="false" customHeight="false" outlineLevel="0" collapsed="false">
      <c r="A1452" s="27" t="s">
        <v>984</v>
      </c>
      <c r="B1452" s="47"/>
      <c r="C1452" s="47"/>
      <c r="D1452" s="47" t="s">
        <v>288</v>
      </c>
      <c r="E1452" s="47"/>
      <c r="F1452" s="33" t="n">
        <v>14350</v>
      </c>
      <c r="G1452" s="33" t="n">
        <f aca="false">G1453</f>
        <v>0</v>
      </c>
      <c r="H1452" s="33" t="n">
        <f aca="false">F1452+G1452</f>
        <v>14350</v>
      </c>
      <c r="I1452" s="33" t="n">
        <f aca="false">I1453</f>
        <v>0</v>
      </c>
      <c r="J1452" s="33" t="n">
        <f aca="false">H1452+I1452</f>
        <v>14350</v>
      </c>
      <c r="K1452" s="33" t="n">
        <f aca="false">K1453</f>
        <v>0</v>
      </c>
      <c r="L1452" s="33" t="n">
        <f aca="false">J1452+K1452</f>
        <v>14350</v>
      </c>
      <c r="M1452" s="33" t="n">
        <f aca="false">M1453</f>
        <v>0</v>
      </c>
      <c r="N1452" s="33" t="n">
        <f aca="false">L1452+M1452</f>
        <v>14350</v>
      </c>
    </row>
    <row r="1453" s="76" customFormat="true" ht="31.5" hidden="false" customHeight="false" outlineLevel="0" collapsed="false">
      <c r="A1453" s="30" t="s">
        <v>123</v>
      </c>
      <c r="B1453" s="47"/>
      <c r="C1453" s="47"/>
      <c r="D1453" s="47"/>
      <c r="E1453" s="21" t="s">
        <v>124</v>
      </c>
      <c r="F1453" s="25" t="n">
        <v>14350</v>
      </c>
      <c r="G1453" s="25"/>
      <c r="H1453" s="25" t="n">
        <f aca="false">F1453+G1453</f>
        <v>14350</v>
      </c>
      <c r="I1453" s="25"/>
      <c r="J1453" s="25" t="n">
        <f aca="false">H1453+I1453</f>
        <v>14350</v>
      </c>
      <c r="K1453" s="25"/>
      <c r="L1453" s="25" t="n">
        <f aca="false">J1453+K1453</f>
        <v>14350</v>
      </c>
      <c r="M1453" s="25"/>
      <c r="N1453" s="25" t="n">
        <f aca="false">L1453+M1453</f>
        <v>14350</v>
      </c>
    </row>
    <row r="1454" s="13" customFormat="true" ht="31.5" hidden="false" customHeight="false" outlineLevel="0" collapsed="false">
      <c r="A1454" s="10" t="s">
        <v>985</v>
      </c>
      <c r="B1454" s="11" t="s">
        <v>986</v>
      </c>
      <c r="C1454" s="11"/>
      <c r="D1454" s="11"/>
      <c r="E1454" s="11"/>
      <c r="F1454" s="12" t="n">
        <v>35175</v>
      </c>
      <c r="G1454" s="12" t="n">
        <f aca="false">G1455</f>
        <v>0</v>
      </c>
      <c r="H1454" s="12" t="n">
        <f aca="false">F1454+G1454</f>
        <v>35175</v>
      </c>
      <c r="I1454" s="12" t="n">
        <f aca="false">I1455</f>
        <v>0</v>
      </c>
      <c r="J1454" s="12" t="n">
        <f aca="false">H1454+I1454</f>
        <v>35175</v>
      </c>
      <c r="K1454" s="12" t="n">
        <f aca="false">K1455</f>
        <v>1141</v>
      </c>
      <c r="L1454" s="12" t="n">
        <f aca="false">J1454+K1454</f>
        <v>36316</v>
      </c>
      <c r="M1454" s="12" t="n">
        <f aca="false">M1455</f>
        <v>0</v>
      </c>
      <c r="N1454" s="12" t="n">
        <f aca="false">L1454+M1454</f>
        <v>36316</v>
      </c>
    </row>
    <row r="1455" s="18" customFormat="true" ht="15.75" hidden="false" customHeight="false" outlineLevel="0" collapsed="false">
      <c r="A1455" s="34" t="s">
        <v>323</v>
      </c>
      <c r="B1455" s="15"/>
      <c r="C1455" s="15" t="s">
        <v>324</v>
      </c>
      <c r="D1455" s="15"/>
      <c r="E1455" s="15"/>
      <c r="F1455" s="17" t="n">
        <v>35175</v>
      </c>
      <c r="G1455" s="17" t="n">
        <f aca="false">G1456+G1461</f>
        <v>0</v>
      </c>
      <c r="H1455" s="17" t="n">
        <f aca="false">F1455+G1455</f>
        <v>35175</v>
      </c>
      <c r="I1455" s="17" t="n">
        <f aca="false">I1456+I1461</f>
        <v>0</v>
      </c>
      <c r="J1455" s="17" t="n">
        <f aca="false">H1455+I1455</f>
        <v>35175</v>
      </c>
      <c r="K1455" s="17" t="n">
        <f aca="false">K1456+K1461</f>
        <v>1141</v>
      </c>
      <c r="L1455" s="17" t="n">
        <f aca="false">J1455+K1455</f>
        <v>36316</v>
      </c>
      <c r="M1455" s="17" t="n">
        <f aca="false">M1456+M1461</f>
        <v>0</v>
      </c>
      <c r="N1455" s="17" t="n">
        <f aca="false">L1455+M1455</f>
        <v>36316</v>
      </c>
    </row>
    <row r="1456" s="76" customFormat="true" ht="78.75" hidden="false" customHeight="false" outlineLevel="0" collapsed="false">
      <c r="A1456" s="35" t="s">
        <v>125</v>
      </c>
      <c r="B1456" s="15"/>
      <c r="C1456" s="15"/>
      <c r="D1456" s="20" t="s">
        <v>126</v>
      </c>
      <c r="E1456" s="38"/>
      <c r="F1456" s="22" t="n">
        <v>31175</v>
      </c>
      <c r="G1456" s="22" t="n">
        <f aca="false">G1457+G1459</f>
        <v>0</v>
      </c>
      <c r="H1456" s="22" t="n">
        <f aca="false">F1456+G1456</f>
        <v>31175</v>
      </c>
      <c r="I1456" s="22" t="n">
        <f aca="false">I1457+I1459</f>
        <v>0</v>
      </c>
      <c r="J1456" s="22" t="n">
        <f aca="false">H1456+I1456</f>
        <v>31175</v>
      </c>
      <c r="K1456" s="22" t="n">
        <f aca="false">K1457+K1459</f>
        <v>1141</v>
      </c>
      <c r="L1456" s="22" t="n">
        <f aca="false">J1456+K1456</f>
        <v>32316</v>
      </c>
      <c r="M1456" s="22" t="n">
        <f aca="false">M1457+M1459</f>
        <v>0</v>
      </c>
      <c r="N1456" s="22" t="n">
        <f aca="false">L1456+M1456</f>
        <v>32316</v>
      </c>
    </row>
    <row r="1457" s="76" customFormat="true" ht="15.75" hidden="false" customHeight="false" outlineLevel="0" collapsed="false">
      <c r="A1457" s="35" t="s">
        <v>127</v>
      </c>
      <c r="B1457" s="15"/>
      <c r="C1457" s="15"/>
      <c r="D1457" s="20" t="s">
        <v>128</v>
      </c>
      <c r="E1457" s="16"/>
      <c r="F1457" s="33" t="n">
        <v>23048</v>
      </c>
      <c r="G1457" s="33" t="n">
        <f aca="false">G1458</f>
        <v>0</v>
      </c>
      <c r="H1457" s="33" t="n">
        <f aca="false">F1457+G1457</f>
        <v>23048</v>
      </c>
      <c r="I1457" s="33" t="n">
        <f aca="false">I1458</f>
        <v>0</v>
      </c>
      <c r="J1457" s="33" t="n">
        <f aca="false">H1457+I1457</f>
        <v>23048</v>
      </c>
      <c r="K1457" s="33" t="n">
        <f aca="false">K1458</f>
        <v>773</v>
      </c>
      <c r="L1457" s="33" t="n">
        <f aca="false">J1457+K1457</f>
        <v>23821</v>
      </c>
      <c r="M1457" s="33" t="n">
        <f aca="false">M1458</f>
        <v>0</v>
      </c>
      <c r="N1457" s="33" t="n">
        <f aca="false">L1457+M1457</f>
        <v>23821</v>
      </c>
    </row>
    <row r="1458" s="76" customFormat="true" ht="31.5" hidden="false" customHeight="false" outlineLevel="0" collapsed="false">
      <c r="A1458" s="37" t="s">
        <v>123</v>
      </c>
      <c r="B1458" s="15"/>
      <c r="C1458" s="15"/>
      <c r="D1458" s="16"/>
      <c r="E1458" s="21" t="s">
        <v>124</v>
      </c>
      <c r="F1458" s="25" t="n">
        <v>23048</v>
      </c>
      <c r="G1458" s="25"/>
      <c r="H1458" s="25" t="n">
        <f aca="false">F1458+G1458</f>
        <v>23048</v>
      </c>
      <c r="I1458" s="25"/>
      <c r="J1458" s="25" t="n">
        <f aca="false">H1458+I1458</f>
        <v>23048</v>
      </c>
      <c r="K1458" s="25" t="n">
        <v>773</v>
      </c>
      <c r="L1458" s="25" t="n">
        <f aca="false">J1458+K1458</f>
        <v>23821</v>
      </c>
      <c r="M1458" s="25"/>
      <c r="N1458" s="25" t="n">
        <f aca="false">L1458+M1458</f>
        <v>23821</v>
      </c>
    </row>
    <row r="1459" s="76" customFormat="true" ht="31.5" hidden="false" customHeight="false" outlineLevel="0" collapsed="false">
      <c r="A1459" s="35" t="s">
        <v>987</v>
      </c>
      <c r="B1459" s="15"/>
      <c r="C1459" s="15"/>
      <c r="D1459" s="20" t="s">
        <v>988</v>
      </c>
      <c r="E1459" s="21"/>
      <c r="F1459" s="22" t="n">
        <v>8127</v>
      </c>
      <c r="G1459" s="22" t="n">
        <f aca="false">G1460</f>
        <v>0</v>
      </c>
      <c r="H1459" s="22" t="n">
        <f aca="false">F1459+G1459</f>
        <v>8127</v>
      </c>
      <c r="I1459" s="22" t="n">
        <f aca="false">I1460</f>
        <v>0</v>
      </c>
      <c r="J1459" s="22" t="n">
        <f aca="false">H1459+I1459</f>
        <v>8127</v>
      </c>
      <c r="K1459" s="22" t="n">
        <f aca="false">K1460</f>
        <v>368</v>
      </c>
      <c r="L1459" s="22" t="n">
        <f aca="false">J1459+K1459</f>
        <v>8495</v>
      </c>
      <c r="M1459" s="22" t="n">
        <f aca="false">M1460</f>
        <v>0</v>
      </c>
      <c r="N1459" s="22" t="n">
        <f aca="false">L1459+M1459</f>
        <v>8495</v>
      </c>
    </row>
    <row r="1460" s="76" customFormat="true" ht="31.5" hidden="false" customHeight="false" outlineLevel="0" collapsed="false">
      <c r="A1460" s="37" t="s">
        <v>20</v>
      </c>
      <c r="B1460" s="15"/>
      <c r="C1460" s="15"/>
      <c r="D1460" s="42"/>
      <c r="E1460" s="21" t="s">
        <v>21</v>
      </c>
      <c r="F1460" s="25" t="n">
        <v>8127</v>
      </c>
      <c r="G1460" s="25"/>
      <c r="H1460" s="25" t="n">
        <f aca="false">F1460+G1460</f>
        <v>8127</v>
      </c>
      <c r="I1460" s="25"/>
      <c r="J1460" s="25" t="n">
        <f aca="false">H1460+I1460</f>
        <v>8127</v>
      </c>
      <c r="K1460" s="25" t="n">
        <v>368</v>
      </c>
      <c r="L1460" s="25" t="n">
        <f aca="false">J1460+K1460</f>
        <v>8495</v>
      </c>
      <c r="M1460" s="25"/>
      <c r="N1460" s="25" t="n">
        <f aca="false">L1460+M1460</f>
        <v>8495</v>
      </c>
    </row>
    <row r="1461" s="76" customFormat="true" ht="15.75" hidden="false" customHeight="false" outlineLevel="0" collapsed="false">
      <c r="A1461" s="35" t="s">
        <v>22</v>
      </c>
      <c r="B1461" s="15"/>
      <c r="C1461" s="15"/>
      <c r="D1461" s="20" t="s">
        <v>23</v>
      </c>
      <c r="E1461" s="21"/>
      <c r="F1461" s="22" t="n">
        <v>4000</v>
      </c>
      <c r="G1461" s="22" t="n">
        <f aca="false">G1462</f>
        <v>0</v>
      </c>
      <c r="H1461" s="22" t="n">
        <f aca="false">F1461+G1461</f>
        <v>4000</v>
      </c>
      <c r="I1461" s="22" t="n">
        <f aca="false">I1462</f>
        <v>0</v>
      </c>
      <c r="J1461" s="22" t="n">
        <f aca="false">H1461+I1461</f>
        <v>4000</v>
      </c>
      <c r="K1461" s="22" t="n">
        <f aca="false">K1462</f>
        <v>0</v>
      </c>
      <c r="L1461" s="22" t="n">
        <f aca="false">J1461+K1461</f>
        <v>4000</v>
      </c>
      <c r="M1461" s="22" t="n">
        <f aca="false">M1462</f>
        <v>0</v>
      </c>
      <c r="N1461" s="22" t="n">
        <f aca="false">L1461+M1461</f>
        <v>4000</v>
      </c>
    </row>
    <row r="1462" s="76" customFormat="true" ht="31.5" hidden="false" customHeight="false" outlineLevel="0" collapsed="false">
      <c r="A1462" s="35" t="s">
        <v>142</v>
      </c>
      <c r="B1462" s="15"/>
      <c r="C1462" s="15"/>
      <c r="D1462" s="20" t="s">
        <v>143</v>
      </c>
      <c r="E1462" s="21"/>
      <c r="F1462" s="22" t="n">
        <v>4000</v>
      </c>
      <c r="G1462" s="22" t="n">
        <f aca="false">G1463</f>
        <v>0</v>
      </c>
      <c r="H1462" s="22" t="n">
        <f aca="false">F1462+G1462</f>
        <v>4000</v>
      </c>
      <c r="I1462" s="22" t="n">
        <f aca="false">I1463</f>
        <v>0</v>
      </c>
      <c r="J1462" s="22" t="n">
        <f aca="false">H1462+I1462</f>
        <v>4000</v>
      </c>
      <c r="K1462" s="22" t="n">
        <f aca="false">K1463</f>
        <v>0</v>
      </c>
      <c r="L1462" s="22" t="n">
        <f aca="false">J1462+K1462</f>
        <v>4000</v>
      </c>
      <c r="M1462" s="22" t="n">
        <f aca="false">M1463</f>
        <v>0</v>
      </c>
      <c r="N1462" s="22" t="n">
        <f aca="false">L1462+M1462</f>
        <v>4000</v>
      </c>
    </row>
    <row r="1463" customFormat="false" ht="31.5" hidden="false" customHeight="false" outlineLevel="0" collapsed="false">
      <c r="A1463" s="37" t="s">
        <v>123</v>
      </c>
      <c r="B1463" s="15"/>
      <c r="C1463" s="15"/>
      <c r="D1463" s="16"/>
      <c r="E1463" s="21" t="s">
        <v>124</v>
      </c>
      <c r="F1463" s="25" t="n">
        <v>4000</v>
      </c>
      <c r="G1463" s="25"/>
      <c r="H1463" s="25" t="n">
        <f aca="false">F1463+G1463</f>
        <v>4000</v>
      </c>
      <c r="I1463" s="25"/>
      <c r="J1463" s="25" t="n">
        <f aca="false">H1463+I1463</f>
        <v>4000</v>
      </c>
      <c r="K1463" s="25"/>
      <c r="L1463" s="25" t="n">
        <f aca="false">J1463+K1463</f>
        <v>4000</v>
      </c>
      <c r="M1463" s="25"/>
      <c r="N1463" s="25" t="n">
        <f aca="false">L1463+M1463</f>
        <v>4000</v>
      </c>
    </row>
    <row r="1464" customFormat="false" ht="47.25" hidden="false" customHeight="false" outlineLevel="0" collapsed="false">
      <c r="A1464" s="10" t="s">
        <v>989</v>
      </c>
      <c r="B1464" s="11" t="s">
        <v>990</v>
      </c>
      <c r="C1464" s="38"/>
      <c r="D1464" s="38"/>
      <c r="E1464" s="38"/>
      <c r="F1464" s="12" t="n">
        <v>310515</v>
      </c>
      <c r="G1464" s="12" t="n">
        <f aca="false">G1465+G1470</f>
        <v>15</v>
      </c>
      <c r="H1464" s="12" t="n">
        <f aca="false">F1464+G1464</f>
        <v>310530</v>
      </c>
      <c r="I1464" s="12" t="n">
        <f aca="false">I1465+I1470</f>
        <v>0</v>
      </c>
      <c r="J1464" s="12" t="n">
        <f aca="false">H1464+I1464</f>
        <v>310530</v>
      </c>
      <c r="K1464" s="12" t="n">
        <f aca="false">K1465+K1470</f>
        <v>14153</v>
      </c>
      <c r="L1464" s="12" t="n">
        <f aca="false">J1464+K1464</f>
        <v>324683</v>
      </c>
      <c r="M1464" s="12" t="n">
        <f aca="false">M1465+M1470</f>
        <v>0</v>
      </c>
      <c r="N1464" s="12" t="n">
        <f aca="false">L1464+M1464</f>
        <v>324683</v>
      </c>
    </row>
    <row r="1465" customFormat="false" ht="15.75" hidden="false" customHeight="false" outlineLevel="0" collapsed="false">
      <c r="A1465" s="34" t="s">
        <v>621</v>
      </c>
      <c r="B1465" s="38"/>
      <c r="C1465" s="16" t="s">
        <v>622</v>
      </c>
      <c r="D1465" s="38"/>
      <c r="E1465" s="38"/>
      <c r="F1465" s="17" t="n">
        <v>118140</v>
      </c>
      <c r="G1465" s="17" t="n">
        <f aca="false">G1466</f>
        <v>12</v>
      </c>
      <c r="H1465" s="17" t="n">
        <f aca="false">F1465+G1465</f>
        <v>118152</v>
      </c>
      <c r="I1465" s="17" t="n">
        <f aca="false">I1466</f>
        <v>0</v>
      </c>
      <c r="J1465" s="17" t="n">
        <f aca="false">H1465+I1465</f>
        <v>118152</v>
      </c>
      <c r="K1465" s="17" t="n">
        <f aca="false">K1466</f>
        <v>29237</v>
      </c>
      <c r="L1465" s="17" t="n">
        <f aca="false">J1465+K1465</f>
        <v>147389</v>
      </c>
      <c r="M1465" s="17" t="n">
        <f aca="false">M1466</f>
        <v>0</v>
      </c>
      <c r="N1465" s="17" t="n">
        <f aca="false">L1465+M1465</f>
        <v>147389</v>
      </c>
    </row>
    <row r="1466" customFormat="false" ht="31.5" hidden="false" customHeight="false" outlineLevel="0" collapsed="false">
      <c r="A1466" s="35" t="s">
        <v>991</v>
      </c>
      <c r="B1466" s="38"/>
      <c r="C1466" s="38"/>
      <c r="D1466" s="20" t="s">
        <v>992</v>
      </c>
      <c r="E1466" s="38"/>
      <c r="F1466" s="22" t="n">
        <v>118140</v>
      </c>
      <c r="G1466" s="22" t="n">
        <f aca="false">G1467</f>
        <v>12</v>
      </c>
      <c r="H1466" s="22" t="n">
        <f aca="false">F1466+G1466</f>
        <v>118152</v>
      </c>
      <c r="I1466" s="22" t="n">
        <f aca="false">I1467</f>
        <v>0</v>
      </c>
      <c r="J1466" s="22" t="n">
        <f aca="false">H1466+I1466</f>
        <v>118152</v>
      </c>
      <c r="K1466" s="22" t="n">
        <f aca="false">K1467</f>
        <v>29237</v>
      </c>
      <c r="L1466" s="22" t="n">
        <f aca="false">J1466+K1466</f>
        <v>147389</v>
      </c>
      <c r="M1466" s="22" t="n">
        <f aca="false">M1467</f>
        <v>0</v>
      </c>
      <c r="N1466" s="22" t="n">
        <f aca="false">L1466+M1466</f>
        <v>147389</v>
      </c>
    </row>
    <row r="1467" customFormat="false" ht="63" hidden="false" customHeight="false" outlineLevel="0" collapsed="false">
      <c r="A1467" s="35" t="s">
        <v>993</v>
      </c>
      <c r="B1467" s="38"/>
      <c r="C1467" s="38"/>
      <c r="D1467" s="20" t="s">
        <v>994</v>
      </c>
      <c r="E1467" s="16"/>
      <c r="F1467" s="22" t="n">
        <v>118140</v>
      </c>
      <c r="G1467" s="22" t="n">
        <f aca="false">G1469+G1468</f>
        <v>12</v>
      </c>
      <c r="H1467" s="22" t="n">
        <f aca="false">F1467+G1467</f>
        <v>118152</v>
      </c>
      <c r="I1467" s="22" t="n">
        <f aca="false">I1469+I1468</f>
        <v>0</v>
      </c>
      <c r="J1467" s="22" t="n">
        <f aca="false">H1467+I1467</f>
        <v>118152</v>
      </c>
      <c r="K1467" s="22" t="n">
        <f aca="false">K1469+K1468</f>
        <v>29237</v>
      </c>
      <c r="L1467" s="22" t="n">
        <f aca="false">J1467+K1467</f>
        <v>147389</v>
      </c>
      <c r="M1467" s="22" t="n">
        <f aca="false">M1469+M1468</f>
        <v>0</v>
      </c>
      <c r="N1467" s="22" t="n">
        <f aca="false">L1467+M1467</f>
        <v>147389</v>
      </c>
    </row>
    <row r="1468" customFormat="false" ht="31.5" hidden="false" customHeight="false" outlineLevel="0" collapsed="false">
      <c r="A1468" s="37" t="s">
        <v>20</v>
      </c>
      <c r="B1468" s="38"/>
      <c r="C1468" s="38"/>
      <c r="D1468" s="20"/>
      <c r="E1468" s="21" t="s">
        <v>21</v>
      </c>
      <c r="F1468" s="25" t="n">
        <v>96249</v>
      </c>
      <c r="G1468" s="25" t="n">
        <v>12</v>
      </c>
      <c r="H1468" s="25" t="n">
        <f aca="false">F1468+G1468</f>
        <v>96261</v>
      </c>
      <c r="I1468" s="25"/>
      <c r="J1468" s="25" t="n">
        <f aca="false">H1468+I1468</f>
        <v>96261</v>
      </c>
      <c r="K1468" s="25" t="n">
        <v>23039</v>
      </c>
      <c r="L1468" s="25" t="n">
        <f aca="false">J1468+K1468</f>
        <v>119300</v>
      </c>
      <c r="M1468" s="25"/>
      <c r="N1468" s="25" t="n">
        <f aca="false">L1468+M1468</f>
        <v>119300</v>
      </c>
    </row>
    <row r="1469" customFormat="false" ht="31.5" hidden="false" customHeight="false" outlineLevel="0" collapsed="false">
      <c r="A1469" s="37" t="s">
        <v>123</v>
      </c>
      <c r="B1469" s="15"/>
      <c r="C1469" s="15"/>
      <c r="D1469" s="16"/>
      <c r="E1469" s="21" t="s">
        <v>124</v>
      </c>
      <c r="F1469" s="25" t="n">
        <v>21891</v>
      </c>
      <c r="G1469" s="25"/>
      <c r="H1469" s="25" t="n">
        <f aca="false">F1469+G1469</f>
        <v>21891</v>
      </c>
      <c r="I1469" s="25"/>
      <c r="J1469" s="25" t="n">
        <f aca="false">H1469+I1469</f>
        <v>21891</v>
      </c>
      <c r="K1469" s="25" t="n">
        <v>6198</v>
      </c>
      <c r="L1469" s="25" t="n">
        <f aca="false">J1469+K1469</f>
        <v>28089</v>
      </c>
      <c r="M1469" s="25"/>
      <c r="N1469" s="25" t="n">
        <f aca="false">L1469+M1469</f>
        <v>28089</v>
      </c>
    </row>
    <row r="1470" customFormat="false" ht="15.75" hidden="false" customHeight="false" outlineLevel="0" collapsed="false">
      <c r="A1470" s="72" t="s">
        <v>152</v>
      </c>
      <c r="B1470" s="38"/>
      <c r="C1470" s="16" t="s">
        <v>153</v>
      </c>
      <c r="D1470" s="20"/>
      <c r="E1470" s="38"/>
      <c r="F1470" s="17" t="n">
        <v>192375</v>
      </c>
      <c r="G1470" s="17" t="n">
        <f aca="false">G1474</f>
        <v>3</v>
      </c>
      <c r="H1470" s="17" t="n">
        <f aca="false">F1470+G1470</f>
        <v>192378</v>
      </c>
      <c r="I1470" s="17" t="n">
        <f aca="false">I1474</f>
        <v>0</v>
      </c>
      <c r="J1470" s="17" t="n">
        <f aca="false">H1470+I1470</f>
        <v>192378</v>
      </c>
      <c r="K1470" s="17" t="n">
        <f aca="false">K1474+K1471</f>
        <v>-15084</v>
      </c>
      <c r="L1470" s="17" t="n">
        <f aca="false">J1470+K1470</f>
        <v>177294</v>
      </c>
      <c r="M1470" s="17" t="n">
        <f aca="false">M1474+M1471</f>
        <v>0</v>
      </c>
      <c r="N1470" s="17" t="n">
        <f aca="false">L1470+M1470</f>
        <v>177294</v>
      </c>
    </row>
    <row r="1471" customFormat="false" ht="15.75" hidden="false" customHeight="false" outlineLevel="0" collapsed="false">
      <c r="A1471" s="35" t="s">
        <v>55</v>
      </c>
      <c r="B1471" s="38"/>
      <c r="C1471" s="16"/>
      <c r="D1471" s="20" t="s">
        <v>56</v>
      </c>
      <c r="E1471" s="38"/>
      <c r="F1471" s="17"/>
      <c r="G1471" s="17"/>
      <c r="H1471" s="17"/>
      <c r="I1471" s="17"/>
      <c r="J1471" s="17"/>
      <c r="K1471" s="22" t="n">
        <f aca="false">K1472</f>
        <v>560</v>
      </c>
      <c r="L1471" s="22" t="n">
        <f aca="false">J1471+K1471</f>
        <v>560</v>
      </c>
      <c r="M1471" s="22" t="n">
        <f aca="false">M1472</f>
        <v>0</v>
      </c>
      <c r="N1471" s="22" t="n">
        <f aca="false">L1471+M1471</f>
        <v>560</v>
      </c>
    </row>
    <row r="1472" customFormat="false" ht="31.5" hidden="false" customHeight="false" outlineLevel="0" collapsed="false">
      <c r="A1472" s="35" t="s">
        <v>156</v>
      </c>
      <c r="B1472" s="38"/>
      <c r="C1472" s="16"/>
      <c r="D1472" s="20" t="s">
        <v>157</v>
      </c>
      <c r="E1472" s="38"/>
      <c r="F1472" s="17"/>
      <c r="G1472" s="17"/>
      <c r="H1472" s="17"/>
      <c r="I1472" s="17"/>
      <c r="J1472" s="17"/>
      <c r="K1472" s="22" t="n">
        <f aca="false">K1473</f>
        <v>560</v>
      </c>
      <c r="L1472" s="22" t="n">
        <f aca="false">J1472+K1472</f>
        <v>560</v>
      </c>
      <c r="M1472" s="22" t="n">
        <f aca="false">M1473</f>
        <v>0</v>
      </c>
      <c r="N1472" s="22" t="n">
        <f aca="false">L1472+M1472</f>
        <v>560</v>
      </c>
    </row>
    <row r="1473" customFormat="false" ht="15.75" hidden="false" customHeight="false" outlineLevel="0" collapsed="false">
      <c r="A1473" s="37" t="s">
        <v>158</v>
      </c>
      <c r="B1473" s="38"/>
      <c r="C1473" s="16"/>
      <c r="D1473" s="20"/>
      <c r="E1473" s="38" t="s">
        <v>159</v>
      </c>
      <c r="F1473" s="17"/>
      <c r="G1473" s="17"/>
      <c r="H1473" s="17"/>
      <c r="I1473" s="17"/>
      <c r="J1473" s="17"/>
      <c r="K1473" s="25" t="n">
        <v>560</v>
      </c>
      <c r="L1473" s="25" t="n">
        <f aca="false">J1473+K1473</f>
        <v>560</v>
      </c>
      <c r="M1473" s="25"/>
      <c r="N1473" s="25" t="n">
        <f aca="false">L1473+M1473</f>
        <v>560</v>
      </c>
    </row>
    <row r="1474" customFormat="false" ht="31.5" hidden="false" customHeight="false" outlineLevel="0" collapsed="false">
      <c r="A1474" s="35" t="s">
        <v>991</v>
      </c>
      <c r="B1474" s="38"/>
      <c r="C1474" s="38"/>
      <c r="D1474" s="20" t="s">
        <v>992</v>
      </c>
      <c r="E1474" s="38"/>
      <c r="F1474" s="33" t="n">
        <v>192375</v>
      </c>
      <c r="G1474" s="33" t="n">
        <f aca="false">G1475</f>
        <v>3</v>
      </c>
      <c r="H1474" s="33" t="n">
        <f aca="false">F1474+G1474</f>
        <v>192378</v>
      </c>
      <c r="I1474" s="33" t="n">
        <f aca="false">I1475</f>
        <v>0</v>
      </c>
      <c r="J1474" s="33" t="n">
        <f aca="false">H1474+I1474</f>
        <v>192378</v>
      </c>
      <c r="K1474" s="33" t="n">
        <f aca="false">K1475</f>
        <v>-15644</v>
      </c>
      <c r="L1474" s="33" t="n">
        <f aca="false">J1474+K1474</f>
        <v>176734</v>
      </c>
      <c r="M1474" s="33" t="n">
        <f aca="false">M1475</f>
        <v>0</v>
      </c>
      <c r="N1474" s="33" t="n">
        <f aca="false">L1474+M1474</f>
        <v>176734</v>
      </c>
    </row>
    <row r="1475" customFormat="false" ht="63" hidden="false" customHeight="false" outlineLevel="0" collapsed="false">
      <c r="A1475" s="35" t="s">
        <v>993</v>
      </c>
      <c r="B1475" s="38"/>
      <c r="C1475" s="38"/>
      <c r="D1475" s="20" t="s">
        <v>994</v>
      </c>
      <c r="E1475" s="38"/>
      <c r="F1475" s="22" t="n">
        <v>192375</v>
      </c>
      <c r="G1475" s="22" t="n">
        <f aca="false">G1476</f>
        <v>3</v>
      </c>
      <c r="H1475" s="22" t="n">
        <f aca="false">F1475+G1475</f>
        <v>192378</v>
      </c>
      <c r="I1475" s="22" t="n">
        <f aca="false">I1476</f>
        <v>0</v>
      </c>
      <c r="J1475" s="22" t="n">
        <f aca="false">H1475+I1475</f>
        <v>192378</v>
      </c>
      <c r="K1475" s="22" t="n">
        <f aca="false">K1476</f>
        <v>-15644</v>
      </c>
      <c r="L1475" s="22" t="n">
        <f aca="false">J1475+K1475</f>
        <v>176734</v>
      </c>
      <c r="M1475" s="22" t="n">
        <f aca="false">M1476</f>
        <v>0</v>
      </c>
      <c r="N1475" s="22" t="n">
        <f aca="false">L1475+M1475</f>
        <v>176734</v>
      </c>
    </row>
    <row r="1476" customFormat="false" ht="15.75" hidden="false" customHeight="false" outlineLevel="0" collapsed="false">
      <c r="A1476" s="85" t="s">
        <v>158</v>
      </c>
      <c r="B1476" s="38"/>
      <c r="C1476" s="38"/>
      <c r="D1476" s="38"/>
      <c r="E1476" s="38" t="s">
        <v>159</v>
      </c>
      <c r="F1476" s="25" t="n">
        <v>192375</v>
      </c>
      <c r="G1476" s="25" t="n">
        <v>3</v>
      </c>
      <c r="H1476" s="25" t="n">
        <f aca="false">F1476+G1476</f>
        <v>192378</v>
      </c>
      <c r="I1476" s="25"/>
      <c r="J1476" s="25" t="n">
        <f aca="false">H1476+I1476</f>
        <v>192378</v>
      </c>
      <c r="K1476" s="25" t="n">
        <v>-15644</v>
      </c>
      <c r="L1476" s="25" t="n">
        <f aca="false">J1476+K1476</f>
        <v>176734</v>
      </c>
      <c r="M1476" s="25"/>
      <c r="N1476" s="25" t="n">
        <f aca="false">L1476+M1476</f>
        <v>176734</v>
      </c>
    </row>
    <row r="1477" customFormat="false" ht="110.25" hidden="false" customHeight="false" outlineLevel="0" collapsed="false">
      <c r="A1477" s="10" t="s">
        <v>995</v>
      </c>
      <c r="B1477" s="11" t="s">
        <v>996</v>
      </c>
      <c r="C1477" s="11"/>
      <c r="D1477" s="11"/>
      <c r="E1477" s="11"/>
      <c r="F1477" s="12" t="n">
        <v>6721</v>
      </c>
      <c r="G1477" s="12" t="n">
        <f aca="false">G1478</f>
        <v>0</v>
      </c>
      <c r="H1477" s="12" t="n">
        <f aca="false">F1477+G1477</f>
        <v>6721</v>
      </c>
      <c r="I1477" s="12" t="n">
        <f aca="false">I1478</f>
        <v>0</v>
      </c>
      <c r="J1477" s="12" t="n">
        <f aca="false">H1477+I1477</f>
        <v>6721</v>
      </c>
      <c r="K1477" s="12" t="n">
        <f aca="false">K1478</f>
        <v>0</v>
      </c>
      <c r="L1477" s="12" t="n">
        <f aca="false">J1477+K1477</f>
        <v>6721</v>
      </c>
      <c r="M1477" s="12" t="n">
        <f aca="false">M1478</f>
        <v>0</v>
      </c>
      <c r="N1477" s="12" t="n">
        <f aca="false">L1477+M1477</f>
        <v>6721</v>
      </c>
    </row>
    <row r="1478" customFormat="false" ht="47.25" hidden="false" customHeight="false" outlineLevel="0" collapsed="false">
      <c r="A1478" s="34" t="s">
        <v>38</v>
      </c>
      <c r="B1478" s="15"/>
      <c r="C1478" s="15" t="s">
        <v>39</v>
      </c>
      <c r="D1478" s="15"/>
      <c r="E1478" s="15"/>
      <c r="F1478" s="17" t="n">
        <v>6721</v>
      </c>
      <c r="G1478" s="17" t="n">
        <f aca="false">G1479</f>
        <v>0</v>
      </c>
      <c r="H1478" s="17" t="n">
        <f aca="false">F1478+G1478</f>
        <v>6721</v>
      </c>
      <c r="I1478" s="17" t="n">
        <f aca="false">I1479</f>
        <v>0</v>
      </c>
      <c r="J1478" s="17" t="n">
        <f aca="false">H1478+I1478</f>
        <v>6721</v>
      </c>
      <c r="K1478" s="17" t="n">
        <f aca="false">K1479</f>
        <v>0</v>
      </c>
      <c r="L1478" s="17" t="n">
        <f aca="false">J1478+K1478</f>
        <v>6721</v>
      </c>
      <c r="M1478" s="17" t="n">
        <f aca="false">M1479</f>
        <v>0</v>
      </c>
      <c r="N1478" s="17" t="n">
        <f aca="false">L1478+M1478</f>
        <v>6721</v>
      </c>
    </row>
    <row r="1479" customFormat="false" ht="31.5" hidden="false" customHeight="false" outlineLevel="0" collapsed="false">
      <c r="A1479" s="26" t="s">
        <v>893</v>
      </c>
      <c r="B1479" s="47"/>
      <c r="C1479" s="47"/>
      <c r="D1479" s="47" t="s">
        <v>997</v>
      </c>
      <c r="E1479" s="47"/>
      <c r="F1479" s="33" t="n">
        <v>6721</v>
      </c>
      <c r="G1479" s="33" t="n">
        <f aca="false">G1480</f>
        <v>0</v>
      </c>
      <c r="H1479" s="33" t="n">
        <f aca="false">F1479+G1479</f>
        <v>6721</v>
      </c>
      <c r="I1479" s="33" t="n">
        <f aca="false">I1480</f>
        <v>0</v>
      </c>
      <c r="J1479" s="33" t="n">
        <f aca="false">H1479+I1479</f>
        <v>6721</v>
      </c>
      <c r="K1479" s="33" t="n">
        <f aca="false">K1480</f>
        <v>0</v>
      </c>
      <c r="L1479" s="33" t="n">
        <f aca="false">J1479+K1479</f>
        <v>6721</v>
      </c>
      <c r="M1479" s="33" t="n">
        <f aca="false">M1480</f>
        <v>0</v>
      </c>
      <c r="N1479" s="33" t="n">
        <f aca="false">L1479+M1479</f>
        <v>6721</v>
      </c>
    </row>
    <row r="1480" customFormat="false" ht="31.5" hidden="false" customHeight="false" outlineLevel="0" collapsed="false">
      <c r="A1480" s="26" t="s">
        <v>34</v>
      </c>
      <c r="B1480" s="47"/>
      <c r="C1480" s="47"/>
      <c r="D1480" s="47" t="s">
        <v>998</v>
      </c>
      <c r="E1480" s="47"/>
      <c r="F1480" s="33" t="n">
        <v>6721</v>
      </c>
      <c r="G1480" s="33" t="n">
        <f aca="false">G1481</f>
        <v>0</v>
      </c>
      <c r="H1480" s="33" t="n">
        <f aca="false">F1480+G1480</f>
        <v>6721</v>
      </c>
      <c r="I1480" s="33" t="n">
        <f aca="false">I1481</f>
        <v>0</v>
      </c>
      <c r="J1480" s="33" t="n">
        <f aca="false">H1480+I1480</f>
        <v>6721</v>
      </c>
      <c r="K1480" s="33" t="n">
        <f aca="false">K1481</f>
        <v>0</v>
      </c>
      <c r="L1480" s="33" t="n">
        <f aca="false">J1480+K1480</f>
        <v>6721</v>
      </c>
      <c r="M1480" s="33" t="n">
        <f aca="false">M1481</f>
        <v>0</v>
      </c>
      <c r="N1480" s="33" t="n">
        <f aca="false">L1480+M1480</f>
        <v>6721</v>
      </c>
    </row>
    <row r="1481" customFormat="false" ht="31.5" hidden="false" customHeight="false" outlineLevel="0" collapsed="false">
      <c r="A1481" s="85" t="s">
        <v>20</v>
      </c>
      <c r="B1481" s="38"/>
      <c r="C1481" s="38"/>
      <c r="D1481" s="38"/>
      <c r="E1481" s="38" t="s">
        <v>21</v>
      </c>
      <c r="F1481" s="25" t="n">
        <v>6721</v>
      </c>
      <c r="G1481" s="25"/>
      <c r="H1481" s="25" t="n">
        <f aca="false">F1481+G1481</f>
        <v>6721</v>
      </c>
      <c r="I1481" s="25"/>
      <c r="J1481" s="25" t="n">
        <f aca="false">H1481+I1481</f>
        <v>6721</v>
      </c>
      <c r="K1481" s="25"/>
      <c r="L1481" s="25" t="n">
        <f aca="false">J1481+K1481</f>
        <v>6721</v>
      </c>
      <c r="M1481" s="25"/>
      <c r="N1481" s="25" t="n">
        <f aca="false">L1481+M1481</f>
        <v>6721</v>
      </c>
    </row>
    <row r="1482" customFormat="false" ht="31.5" hidden="false" customHeight="false" outlineLevel="0" collapsed="false">
      <c r="A1482" s="141" t="s">
        <v>999</v>
      </c>
      <c r="B1482" s="11" t="s">
        <v>1000</v>
      </c>
      <c r="C1482" s="38"/>
      <c r="D1482" s="38"/>
      <c r="E1482" s="38"/>
      <c r="F1482" s="12" t="n">
        <v>127714</v>
      </c>
      <c r="G1482" s="12" t="n">
        <f aca="false">G1483</f>
        <v>31304</v>
      </c>
      <c r="H1482" s="12" t="n">
        <f aca="false">F1482+G1482</f>
        <v>159018</v>
      </c>
      <c r="I1482" s="12" t="n">
        <f aca="false">I1483</f>
        <v>0</v>
      </c>
      <c r="J1482" s="12" t="n">
        <f aca="false">H1482+I1482</f>
        <v>159018</v>
      </c>
      <c r="K1482" s="12" t="n">
        <f aca="false">K1483</f>
        <v>16049</v>
      </c>
      <c r="L1482" s="12" t="n">
        <f aca="false">J1482+K1482</f>
        <v>175067</v>
      </c>
      <c r="M1482" s="12" t="n">
        <f aca="false">M1483</f>
        <v>0</v>
      </c>
      <c r="N1482" s="12" t="n">
        <f aca="false">L1482+M1482</f>
        <v>175067</v>
      </c>
    </row>
    <row r="1483" customFormat="false" ht="15.75" hidden="false" customHeight="false" outlineLevel="0" collapsed="false">
      <c r="A1483" s="72" t="s">
        <v>1001</v>
      </c>
      <c r="B1483" s="38"/>
      <c r="C1483" s="15" t="s">
        <v>1002</v>
      </c>
      <c r="D1483" s="15"/>
      <c r="E1483" s="15"/>
      <c r="F1483" s="17" t="n">
        <v>127714</v>
      </c>
      <c r="G1483" s="17" t="n">
        <f aca="false">G1484+G1491</f>
        <v>31304</v>
      </c>
      <c r="H1483" s="17" t="n">
        <f aca="false">F1483+G1483</f>
        <v>159018</v>
      </c>
      <c r="I1483" s="17" t="n">
        <f aca="false">I1484+I1491</f>
        <v>0</v>
      </c>
      <c r="J1483" s="17" t="n">
        <f aca="false">H1483+I1483</f>
        <v>159018</v>
      </c>
      <c r="K1483" s="17" t="n">
        <f aca="false">K1484+K1491</f>
        <v>16049</v>
      </c>
      <c r="L1483" s="17" t="n">
        <f aca="false">J1483+K1483</f>
        <v>175067</v>
      </c>
      <c r="M1483" s="17" t="n">
        <f aca="false">M1484+M1491</f>
        <v>0</v>
      </c>
      <c r="N1483" s="17" t="n">
        <f aca="false">L1483+M1483</f>
        <v>175067</v>
      </c>
    </row>
    <row r="1484" customFormat="false" ht="15.75" hidden="false" customHeight="false" outlineLevel="0" collapsed="false">
      <c r="A1484" s="35" t="s">
        <v>1003</v>
      </c>
      <c r="B1484" s="38"/>
      <c r="C1484" s="38"/>
      <c r="D1484" s="20" t="s">
        <v>1004</v>
      </c>
      <c r="E1484" s="38"/>
      <c r="F1484" s="22" t="n">
        <v>127106</v>
      </c>
      <c r="G1484" s="22" t="n">
        <f aca="false">G1487+G1485</f>
        <v>31244</v>
      </c>
      <c r="H1484" s="22" t="n">
        <f aca="false">F1484+G1484</f>
        <v>158350</v>
      </c>
      <c r="I1484" s="22" t="n">
        <f aca="false">I1487+I1485</f>
        <v>0</v>
      </c>
      <c r="J1484" s="22" t="n">
        <f aca="false">H1484+I1484</f>
        <v>158350</v>
      </c>
      <c r="K1484" s="22" t="n">
        <f aca="false">K1487+K1485+K1489</f>
        <v>16049</v>
      </c>
      <c r="L1484" s="22" t="n">
        <f aca="false">J1484+K1484</f>
        <v>174399</v>
      </c>
      <c r="M1484" s="22" t="n">
        <f aca="false">M1487+M1485+M1489</f>
        <v>0</v>
      </c>
      <c r="N1484" s="22" t="n">
        <f aca="false">L1484+M1484</f>
        <v>174399</v>
      </c>
    </row>
    <row r="1485" customFormat="false" ht="31.5" hidden="false" customHeight="false" outlineLevel="0" collapsed="false">
      <c r="A1485" s="35" t="s">
        <v>1005</v>
      </c>
      <c r="B1485" s="38"/>
      <c r="C1485" s="38"/>
      <c r="D1485" s="20" t="s">
        <v>1006</v>
      </c>
      <c r="E1485" s="38"/>
      <c r="F1485" s="22" t="n">
        <v>12250</v>
      </c>
      <c r="G1485" s="22" t="n">
        <f aca="false">G1486</f>
        <v>21586</v>
      </c>
      <c r="H1485" s="22" t="n">
        <f aca="false">F1485+G1485</f>
        <v>33836</v>
      </c>
      <c r="I1485" s="22" t="n">
        <f aca="false">I1486</f>
        <v>0</v>
      </c>
      <c r="J1485" s="22" t="n">
        <f aca="false">H1485+I1485</f>
        <v>33836</v>
      </c>
      <c r="K1485" s="22" t="n">
        <f aca="false">K1486</f>
        <v>19650</v>
      </c>
      <c r="L1485" s="22" t="n">
        <f aca="false">J1485+K1485</f>
        <v>53486</v>
      </c>
      <c r="M1485" s="22" t="n">
        <f aca="false">M1486</f>
        <v>0</v>
      </c>
      <c r="N1485" s="22" t="n">
        <f aca="false">L1485+M1485</f>
        <v>53486</v>
      </c>
    </row>
    <row r="1486" customFormat="false" ht="31.5" hidden="false" customHeight="false" outlineLevel="0" collapsed="false">
      <c r="A1486" s="37" t="s">
        <v>123</v>
      </c>
      <c r="B1486" s="15"/>
      <c r="C1486" s="15"/>
      <c r="D1486" s="16"/>
      <c r="E1486" s="21" t="s">
        <v>124</v>
      </c>
      <c r="F1486" s="25" t="n">
        <v>12250</v>
      </c>
      <c r="G1486" s="25" t="n">
        <v>21586</v>
      </c>
      <c r="H1486" s="25" t="n">
        <f aca="false">F1486+G1486</f>
        <v>33836</v>
      </c>
      <c r="I1486" s="25"/>
      <c r="J1486" s="25" t="n">
        <f aca="false">H1486+I1486</f>
        <v>33836</v>
      </c>
      <c r="K1486" s="25" t="n">
        <f aca="false">21354-1704</f>
        <v>19650</v>
      </c>
      <c r="L1486" s="25" t="n">
        <f aca="false">J1486+K1486</f>
        <v>53486</v>
      </c>
      <c r="M1486" s="25"/>
      <c r="N1486" s="25" t="n">
        <f aca="false">L1486+M1486</f>
        <v>53486</v>
      </c>
    </row>
    <row r="1487" customFormat="false" ht="31.5" hidden="false" customHeight="false" outlineLevel="0" collapsed="false">
      <c r="A1487" s="37" t="s">
        <v>1007</v>
      </c>
      <c r="B1487" s="38"/>
      <c r="C1487" s="38"/>
      <c r="D1487" s="21" t="s">
        <v>1008</v>
      </c>
      <c r="E1487" s="38"/>
      <c r="F1487" s="22" t="n">
        <v>114856</v>
      </c>
      <c r="G1487" s="22" t="n">
        <f aca="false">G1488</f>
        <v>9658</v>
      </c>
      <c r="H1487" s="22" t="n">
        <f aca="false">F1487+G1487</f>
        <v>124514</v>
      </c>
      <c r="I1487" s="22" t="n">
        <f aca="false">I1488</f>
        <v>0</v>
      </c>
      <c r="J1487" s="22" t="n">
        <f aca="false">H1487+I1487</f>
        <v>124514</v>
      </c>
      <c r="K1487" s="22" t="n">
        <f aca="false">K1488</f>
        <v>-13601</v>
      </c>
      <c r="L1487" s="22" t="n">
        <f aca="false">J1487+K1487</f>
        <v>110913</v>
      </c>
      <c r="M1487" s="22" t="n">
        <f aca="false">M1488</f>
        <v>0</v>
      </c>
      <c r="N1487" s="22" t="n">
        <f aca="false">L1487+M1487</f>
        <v>110913</v>
      </c>
    </row>
    <row r="1488" customFormat="false" ht="31.5" hidden="false" customHeight="false" outlineLevel="0" collapsed="false">
      <c r="A1488" s="37" t="s">
        <v>123</v>
      </c>
      <c r="B1488" s="42"/>
      <c r="C1488" s="42"/>
      <c r="D1488" s="20"/>
      <c r="E1488" s="21" t="s">
        <v>124</v>
      </c>
      <c r="F1488" s="25" t="n">
        <v>114856</v>
      </c>
      <c r="G1488" s="25" t="n">
        <v>9658</v>
      </c>
      <c r="H1488" s="25" t="n">
        <f aca="false">F1488+G1488</f>
        <v>124514</v>
      </c>
      <c r="I1488" s="25"/>
      <c r="J1488" s="25" t="n">
        <f aca="false">H1488+I1488</f>
        <v>124514</v>
      </c>
      <c r="K1488" s="25" t="n">
        <v>-13601</v>
      </c>
      <c r="L1488" s="25" t="n">
        <f aca="false">J1488+K1488</f>
        <v>110913</v>
      </c>
      <c r="M1488" s="25"/>
      <c r="N1488" s="25" t="n">
        <f aca="false">L1488+M1488</f>
        <v>110913</v>
      </c>
    </row>
    <row r="1489" customFormat="false" ht="31.5" hidden="false" customHeight="false" outlineLevel="0" collapsed="false">
      <c r="A1489" s="35" t="s">
        <v>1009</v>
      </c>
      <c r="B1489" s="21"/>
      <c r="C1489" s="21"/>
      <c r="D1489" s="20" t="s">
        <v>1010</v>
      </c>
      <c r="E1489" s="21"/>
      <c r="F1489" s="25"/>
      <c r="G1489" s="25"/>
      <c r="H1489" s="25"/>
      <c r="I1489" s="25"/>
      <c r="J1489" s="25"/>
      <c r="K1489" s="22" t="n">
        <f aca="false">SUM(K1490)</f>
        <v>10000</v>
      </c>
      <c r="L1489" s="22" t="n">
        <f aca="false">J1489+K1489</f>
        <v>10000</v>
      </c>
      <c r="M1489" s="22" t="n">
        <f aca="false">SUM(M1490)</f>
        <v>0</v>
      </c>
      <c r="N1489" s="22" t="n">
        <f aca="false">L1489+M1489</f>
        <v>10000</v>
      </c>
    </row>
    <row r="1490" customFormat="false" ht="15.75" hidden="false" customHeight="false" outlineLevel="0" collapsed="false">
      <c r="A1490" s="37" t="s">
        <v>335</v>
      </c>
      <c r="B1490" s="15"/>
      <c r="C1490" s="15"/>
      <c r="D1490" s="20"/>
      <c r="E1490" s="21" t="s">
        <v>336</v>
      </c>
      <c r="F1490" s="25"/>
      <c r="G1490" s="25"/>
      <c r="H1490" s="25"/>
      <c r="I1490" s="25"/>
      <c r="J1490" s="25"/>
      <c r="K1490" s="25" t="n">
        <v>10000</v>
      </c>
      <c r="L1490" s="25" t="n">
        <f aca="false">J1490+K1490</f>
        <v>10000</v>
      </c>
      <c r="M1490" s="25"/>
      <c r="N1490" s="25" t="n">
        <f aca="false">L1490+M1490</f>
        <v>10000</v>
      </c>
    </row>
    <row r="1491" customFormat="false" ht="15.75" hidden="false" customHeight="false" outlineLevel="0" collapsed="false">
      <c r="A1491" s="26" t="s">
        <v>22</v>
      </c>
      <c r="B1491" s="45"/>
      <c r="C1491" s="46"/>
      <c r="D1491" s="51" t="s">
        <v>23</v>
      </c>
      <c r="E1491" s="21"/>
      <c r="F1491" s="22" t="n">
        <v>608</v>
      </c>
      <c r="G1491" s="22" t="n">
        <f aca="false">G1492</f>
        <v>60</v>
      </c>
      <c r="H1491" s="22" t="n">
        <f aca="false">F1491+G1491</f>
        <v>668</v>
      </c>
      <c r="I1491" s="22" t="n">
        <f aca="false">I1492</f>
        <v>0</v>
      </c>
      <c r="J1491" s="22" t="n">
        <f aca="false">H1491+I1491</f>
        <v>668</v>
      </c>
      <c r="K1491" s="22" t="n">
        <f aca="false">K1492</f>
        <v>0</v>
      </c>
      <c r="L1491" s="22" t="n">
        <f aca="false">J1491+K1491</f>
        <v>668</v>
      </c>
      <c r="M1491" s="22" t="n">
        <f aca="false">M1492</f>
        <v>0</v>
      </c>
      <c r="N1491" s="22" t="n">
        <f aca="false">L1491+M1491</f>
        <v>668</v>
      </c>
    </row>
    <row r="1492" customFormat="false" ht="47.25" hidden="false" customHeight="false" outlineLevel="0" collapsed="false">
      <c r="A1492" s="26" t="s">
        <v>303</v>
      </c>
      <c r="B1492" s="45"/>
      <c r="C1492" s="46"/>
      <c r="D1492" s="51" t="s">
        <v>96</v>
      </c>
      <c r="E1492" s="21"/>
      <c r="F1492" s="22" t="n">
        <v>608</v>
      </c>
      <c r="G1492" s="22" t="n">
        <f aca="false">G1493</f>
        <v>60</v>
      </c>
      <c r="H1492" s="22" t="n">
        <f aca="false">F1492+G1492</f>
        <v>668</v>
      </c>
      <c r="I1492" s="22" t="n">
        <f aca="false">I1493</f>
        <v>0</v>
      </c>
      <c r="J1492" s="22" t="n">
        <f aca="false">H1492+I1492</f>
        <v>668</v>
      </c>
      <c r="K1492" s="22" t="n">
        <f aca="false">K1493</f>
        <v>0</v>
      </c>
      <c r="L1492" s="22" t="n">
        <f aca="false">J1492+K1492</f>
        <v>668</v>
      </c>
      <c r="M1492" s="22" t="n">
        <f aca="false">M1493</f>
        <v>0</v>
      </c>
      <c r="N1492" s="22" t="n">
        <f aca="false">L1492+M1492</f>
        <v>668</v>
      </c>
    </row>
    <row r="1493" customFormat="false" ht="31.5" hidden="false" customHeight="false" outlineLevel="0" collapsed="false">
      <c r="A1493" s="37" t="s">
        <v>1011</v>
      </c>
      <c r="B1493" s="16"/>
      <c r="C1493" s="16"/>
      <c r="D1493" s="16"/>
      <c r="E1493" s="21" t="s">
        <v>1012</v>
      </c>
      <c r="F1493" s="25" t="n">
        <v>608</v>
      </c>
      <c r="G1493" s="25" t="n">
        <v>60</v>
      </c>
      <c r="H1493" s="25" t="n">
        <f aca="false">F1493+G1493</f>
        <v>668</v>
      </c>
      <c r="I1493" s="25"/>
      <c r="J1493" s="25" t="n">
        <f aca="false">H1493+I1493</f>
        <v>668</v>
      </c>
      <c r="K1493" s="25"/>
      <c r="L1493" s="25" t="n">
        <f aca="false">J1493+K1493</f>
        <v>668</v>
      </c>
      <c r="M1493" s="25"/>
      <c r="N1493" s="25" t="n">
        <f aca="false">L1493+M1493</f>
        <v>668</v>
      </c>
    </row>
    <row r="1494" customFormat="false" ht="47.25" hidden="false" customHeight="false" outlineLevel="0" collapsed="false">
      <c r="A1494" s="141" t="s">
        <v>1013</v>
      </c>
      <c r="B1494" s="42" t="s">
        <v>1014</v>
      </c>
      <c r="C1494" s="38"/>
      <c r="D1494" s="38"/>
      <c r="E1494" s="38"/>
      <c r="F1494" s="12" t="n">
        <v>10918</v>
      </c>
      <c r="G1494" s="12" t="n">
        <f aca="false">G1495</f>
        <v>0</v>
      </c>
      <c r="H1494" s="12" t="n">
        <f aca="false">F1494+G1494</f>
        <v>10918</v>
      </c>
      <c r="I1494" s="12" t="n">
        <f aca="false">I1495</f>
        <v>0</v>
      </c>
      <c r="J1494" s="12" t="n">
        <f aca="false">H1494+I1494</f>
        <v>10918</v>
      </c>
      <c r="K1494" s="12" t="n">
        <f aca="false">K1495</f>
        <v>2734</v>
      </c>
      <c r="L1494" s="12" t="n">
        <f aca="false">J1494+K1494</f>
        <v>13652</v>
      </c>
      <c r="M1494" s="12" t="n">
        <f aca="false">M1495</f>
        <v>0</v>
      </c>
      <c r="N1494" s="12" t="n">
        <f aca="false">L1494+M1494</f>
        <v>13652</v>
      </c>
    </row>
    <row r="1495" customFormat="false" ht="15.75" hidden="false" customHeight="false" outlineLevel="0" collapsed="false">
      <c r="A1495" s="72" t="s">
        <v>922</v>
      </c>
      <c r="B1495" s="15"/>
      <c r="C1495" s="15" t="s">
        <v>324</v>
      </c>
      <c r="D1495" s="15"/>
      <c r="E1495" s="15"/>
      <c r="F1495" s="17" t="n">
        <v>10918</v>
      </c>
      <c r="G1495" s="17" t="n">
        <f aca="false">G1496</f>
        <v>0</v>
      </c>
      <c r="H1495" s="17" t="n">
        <f aca="false">F1495+G1495</f>
        <v>10918</v>
      </c>
      <c r="I1495" s="17" t="n">
        <f aca="false">I1496</f>
        <v>0</v>
      </c>
      <c r="J1495" s="17" t="n">
        <f aca="false">H1495+I1495</f>
        <v>10918</v>
      </c>
      <c r="K1495" s="17" t="n">
        <f aca="false">K1496</f>
        <v>2734</v>
      </c>
      <c r="L1495" s="17" t="n">
        <f aca="false">J1495+K1495</f>
        <v>13652</v>
      </c>
      <c r="M1495" s="17" t="n">
        <f aca="false">M1496</f>
        <v>0</v>
      </c>
      <c r="N1495" s="17" t="n">
        <f aca="false">L1495+M1495</f>
        <v>13652</v>
      </c>
    </row>
    <row r="1496" customFormat="false" ht="78.75" hidden="false" customHeight="false" outlineLevel="0" collapsed="false">
      <c r="A1496" s="35" t="s">
        <v>125</v>
      </c>
      <c r="B1496" s="15"/>
      <c r="C1496" s="15"/>
      <c r="D1496" s="20" t="s">
        <v>126</v>
      </c>
      <c r="E1496" s="38"/>
      <c r="F1496" s="22" t="n">
        <v>10918</v>
      </c>
      <c r="G1496" s="22" t="n">
        <f aca="false">G1497</f>
        <v>0</v>
      </c>
      <c r="H1496" s="22" t="n">
        <f aca="false">F1496+G1496</f>
        <v>10918</v>
      </c>
      <c r="I1496" s="22" t="n">
        <f aca="false">I1497</f>
        <v>0</v>
      </c>
      <c r="J1496" s="22" t="n">
        <f aca="false">H1496+I1496</f>
        <v>10918</v>
      </c>
      <c r="K1496" s="22" t="n">
        <f aca="false">K1497</f>
        <v>2734</v>
      </c>
      <c r="L1496" s="22" t="n">
        <f aca="false">J1496+K1496</f>
        <v>13652</v>
      </c>
      <c r="M1496" s="22" t="n">
        <f aca="false">M1497</f>
        <v>0</v>
      </c>
      <c r="N1496" s="22" t="n">
        <f aca="false">L1496+M1496</f>
        <v>13652</v>
      </c>
    </row>
    <row r="1497" customFormat="false" ht="15.75" hidden="false" customHeight="false" outlineLevel="0" collapsed="false">
      <c r="A1497" s="35" t="s">
        <v>127</v>
      </c>
      <c r="B1497" s="15"/>
      <c r="C1497" s="15"/>
      <c r="D1497" s="20" t="s">
        <v>128</v>
      </c>
      <c r="E1497" s="16"/>
      <c r="F1497" s="22" t="n">
        <v>10918</v>
      </c>
      <c r="G1497" s="22" t="n">
        <f aca="false">G1498</f>
        <v>0</v>
      </c>
      <c r="H1497" s="22" t="n">
        <f aca="false">F1497+G1497</f>
        <v>10918</v>
      </c>
      <c r="I1497" s="22" t="n">
        <f aca="false">I1498</f>
        <v>0</v>
      </c>
      <c r="J1497" s="22" t="n">
        <f aca="false">H1497+I1497</f>
        <v>10918</v>
      </c>
      <c r="K1497" s="22" t="n">
        <f aca="false">K1498</f>
        <v>2734</v>
      </c>
      <c r="L1497" s="22" t="n">
        <f aca="false">J1497+K1497</f>
        <v>13652</v>
      </c>
      <c r="M1497" s="22" t="n">
        <f aca="false">M1498</f>
        <v>0</v>
      </c>
      <c r="N1497" s="22" t="n">
        <f aca="false">L1497+M1497</f>
        <v>13652</v>
      </c>
    </row>
    <row r="1498" customFormat="false" ht="31.5" hidden="false" customHeight="false" outlineLevel="0" collapsed="false">
      <c r="A1498" s="37" t="s">
        <v>123</v>
      </c>
      <c r="B1498" s="15"/>
      <c r="C1498" s="15"/>
      <c r="D1498" s="16"/>
      <c r="E1498" s="21" t="s">
        <v>124</v>
      </c>
      <c r="F1498" s="25" t="n">
        <v>10918</v>
      </c>
      <c r="G1498" s="25"/>
      <c r="H1498" s="25" t="n">
        <f aca="false">F1498+G1498</f>
        <v>10918</v>
      </c>
      <c r="I1498" s="25"/>
      <c r="J1498" s="25" t="n">
        <f aca="false">H1498+I1498</f>
        <v>10918</v>
      </c>
      <c r="K1498" s="25" t="n">
        <v>2734</v>
      </c>
      <c r="L1498" s="25" t="n">
        <f aca="false">J1498+K1498</f>
        <v>13652</v>
      </c>
      <c r="M1498" s="25"/>
      <c r="N1498" s="25" t="n">
        <f aca="false">L1498+M1498</f>
        <v>13652</v>
      </c>
    </row>
    <row r="1499" s="106" customFormat="true" ht="47.25" hidden="false" customHeight="false" outlineLevel="0" collapsed="false">
      <c r="A1499" s="141" t="s">
        <v>1015</v>
      </c>
      <c r="B1499" s="42" t="s">
        <v>1016</v>
      </c>
      <c r="C1499" s="42"/>
      <c r="D1499" s="42"/>
      <c r="E1499" s="42"/>
      <c r="F1499" s="68" t="n">
        <v>63809</v>
      </c>
      <c r="G1499" s="68" t="n">
        <f aca="false">G1500+G1504+G1510</f>
        <v>5218</v>
      </c>
      <c r="H1499" s="68" t="n">
        <f aca="false">F1499+G1499</f>
        <v>69027</v>
      </c>
      <c r="I1499" s="68" t="n">
        <f aca="false">I1500+I1504+I1510</f>
        <v>0</v>
      </c>
      <c r="J1499" s="68" t="n">
        <f aca="false">H1499+I1499</f>
        <v>69027</v>
      </c>
      <c r="K1499" s="68" t="n">
        <f aca="false">K1500+K1504+K1510</f>
        <v>2194</v>
      </c>
      <c r="L1499" s="68" t="n">
        <f aca="false">J1499+K1499</f>
        <v>71221</v>
      </c>
      <c r="M1499" s="68" t="n">
        <f aca="false">M1500+M1504+M1510</f>
        <v>0</v>
      </c>
      <c r="N1499" s="68" t="n">
        <f aca="false">L1499+M1499</f>
        <v>71221</v>
      </c>
    </row>
    <row r="1500" s="77" customFormat="true" ht="31.5" hidden="false" customHeight="false" outlineLevel="0" collapsed="false">
      <c r="A1500" s="69" t="s">
        <v>329</v>
      </c>
      <c r="B1500" s="68"/>
      <c r="C1500" s="16" t="s">
        <v>330</v>
      </c>
      <c r="D1500" s="42"/>
      <c r="E1500" s="142"/>
      <c r="F1500" s="29" t="n">
        <v>3700</v>
      </c>
      <c r="G1500" s="29" t="n">
        <f aca="false">SUM(G1501)</f>
        <v>0</v>
      </c>
      <c r="H1500" s="29" t="n">
        <f aca="false">F1500+G1500</f>
        <v>3700</v>
      </c>
      <c r="I1500" s="29" t="n">
        <f aca="false">SUM(I1501)</f>
        <v>0</v>
      </c>
      <c r="J1500" s="29" t="n">
        <f aca="false">H1500+I1500</f>
        <v>3700</v>
      </c>
      <c r="K1500" s="29" t="n">
        <f aca="false">SUM(K1501)</f>
        <v>0</v>
      </c>
      <c r="L1500" s="29" t="n">
        <f aca="false">J1500+K1500</f>
        <v>3700</v>
      </c>
      <c r="M1500" s="29" t="n">
        <f aca="false">SUM(M1501)</f>
        <v>0</v>
      </c>
      <c r="N1500" s="29" t="n">
        <f aca="false">L1500+M1500</f>
        <v>3700</v>
      </c>
    </row>
    <row r="1501" s="77" customFormat="true" ht="15.75" hidden="false" customHeight="false" outlineLevel="0" collapsed="false">
      <c r="A1501" s="35" t="s">
        <v>22</v>
      </c>
      <c r="B1501" s="42"/>
      <c r="C1501" s="42"/>
      <c r="D1501" s="20" t="s">
        <v>23</v>
      </c>
      <c r="E1501" s="142"/>
      <c r="F1501" s="22" t="n">
        <v>3700</v>
      </c>
      <c r="G1501" s="22" t="n">
        <f aca="false">SUM(G1502)</f>
        <v>0</v>
      </c>
      <c r="H1501" s="22" t="n">
        <f aca="false">F1501+G1501</f>
        <v>3700</v>
      </c>
      <c r="I1501" s="22" t="n">
        <f aca="false">SUM(I1502)</f>
        <v>0</v>
      </c>
      <c r="J1501" s="22" t="n">
        <f aca="false">H1501+I1501</f>
        <v>3700</v>
      </c>
      <c r="K1501" s="22" t="n">
        <f aca="false">SUM(K1502)</f>
        <v>0</v>
      </c>
      <c r="L1501" s="22" t="n">
        <f aca="false">J1501+K1501</f>
        <v>3700</v>
      </c>
      <c r="M1501" s="22" t="n">
        <f aca="false">SUM(M1502)</f>
        <v>0</v>
      </c>
      <c r="N1501" s="22" t="n">
        <f aca="false">L1501+M1501</f>
        <v>3700</v>
      </c>
    </row>
    <row r="1502" s="77" customFormat="true" ht="60.75" hidden="false" customHeight="true" outlineLevel="0" collapsed="false">
      <c r="A1502" s="35" t="s">
        <v>1017</v>
      </c>
      <c r="B1502" s="42"/>
      <c r="C1502" s="42"/>
      <c r="D1502" s="20" t="s">
        <v>1018</v>
      </c>
      <c r="E1502" s="142"/>
      <c r="F1502" s="22" t="n">
        <v>3700</v>
      </c>
      <c r="G1502" s="22" t="n">
        <f aca="false">SUM(G1503)</f>
        <v>0</v>
      </c>
      <c r="H1502" s="22" t="n">
        <f aca="false">F1502+G1502</f>
        <v>3700</v>
      </c>
      <c r="I1502" s="22" t="n">
        <f aca="false">SUM(I1503)</f>
        <v>0</v>
      </c>
      <c r="J1502" s="22" t="n">
        <f aca="false">H1502+I1502</f>
        <v>3700</v>
      </c>
      <c r="K1502" s="22" t="n">
        <f aca="false">SUM(K1503)</f>
        <v>0</v>
      </c>
      <c r="L1502" s="22" t="n">
        <f aca="false">J1502+K1502</f>
        <v>3700</v>
      </c>
      <c r="M1502" s="22" t="n">
        <f aca="false">SUM(M1503)</f>
        <v>0</v>
      </c>
      <c r="N1502" s="22" t="n">
        <f aca="false">L1502+M1502</f>
        <v>3700</v>
      </c>
    </row>
    <row r="1503" s="77" customFormat="true" ht="31.5" hidden="false" customHeight="false" outlineLevel="0" collapsed="false">
      <c r="A1503" s="37" t="s">
        <v>123</v>
      </c>
      <c r="B1503" s="42"/>
      <c r="C1503" s="42"/>
      <c r="D1503" s="20"/>
      <c r="E1503" s="21" t="s">
        <v>124</v>
      </c>
      <c r="F1503" s="25" t="n">
        <v>3700</v>
      </c>
      <c r="G1503" s="25"/>
      <c r="H1503" s="25" t="n">
        <f aca="false">F1503+G1503</f>
        <v>3700</v>
      </c>
      <c r="I1503" s="25"/>
      <c r="J1503" s="25" t="n">
        <f aca="false">H1503+I1503</f>
        <v>3700</v>
      </c>
      <c r="K1503" s="25"/>
      <c r="L1503" s="25" t="n">
        <f aca="false">J1503+K1503</f>
        <v>3700</v>
      </c>
      <c r="M1503" s="25"/>
      <c r="N1503" s="25" t="n">
        <f aca="false">L1503+M1503</f>
        <v>3700</v>
      </c>
    </row>
    <row r="1504" s="77" customFormat="true" ht="15.75" hidden="false" customHeight="false" outlineLevel="0" collapsed="false">
      <c r="A1504" s="72" t="s">
        <v>1019</v>
      </c>
      <c r="B1504" s="42"/>
      <c r="C1504" s="16" t="s">
        <v>1020</v>
      </c>
      <c r="D1504" s="16"/>
      <c r="E1504" s="16"/>
      <c r="F1504" s="29" t="n">
        <v>17095</v>
      </c>
      <c r="G1504" s="29" t="n">
        <f aca="false">SUM(G1505)</f>
        <v>5218</v>
      </c>
      <c r="H1504" s="29" t="n">
        <f aca="false">F1504+G1504</f>
        <v>22313</v>
      </c>
      <c r="I1504" s="29" t="n">
        <f aca="false">SUM(I1505)</f>
        <v>0</v>
      </c>
      <c r="J1504" s="29" t="n">
        <f aca="false">H1504+I1504</f>
        <v>22313</v>
      </c>
      <c r="K1504" s="29" t="n">
        <f aca="false">SUM(K1505)</f>
        <v>-4462</v>
      </c>
      <c r="L1504" s="29" t="n">
        <f aca="false">J1504+K1504</f>
        <v>17851</v>
      </c>
      <c r="M1504" s="29" t="n">
        <f aca="false">SUM(M1505)</f>
        <v>0</v>
      </c>
      <c r="N1504" s="29" t="n">
        <f aca="false">L1504+M1504</f>
        <v>17851</v>
      </c>
    </row>
    <row r="1505" s="77" customFormat="true" ht="15.75" hidden="false" customHeight="false" outlineLevel="0" collapsed="false">
      <c r="A1505" s="35" t="s">
        <v>442</v>
      </c>
      <c r="B1505" s="42"/>
      <c r="C1505" s="42"/>
      <c r="D1505" s="20" t="s">
        <v>443</v>
      </c>
      <c r="E1505" s="20"/>
      <c r="F1505" s="22" t="n">
        <v>17095</v>
      </c>
      <c r="G1505" s="22" t="n">
        <f aca="false">G1506+G1508</f>
        <v>5218</v>
      </c>
      <c r="H1505" s="22" t="n">
        <f aca="false">F1505+G1505</f>
        <v>22313</v>
      </c>
      <c r="I1505" s="22" t="n">
        <f aca="false">I1506+I1508</f>
        <v>0</v>
      </c>
      <c r="J1505" s="22" t="n">
        <f aca="false">H1505+I1505</f>
        <v>22313</v>
      </c>
      <c r="K1505" s="22" t="n">
        <f aca="false">K1506+K1508</f>
        <v>-4462</v>
      </c>
      <c r="L1505" s="22" t="n">
        <f aca="false">J1505+K1505</f>
        <v>17851</v>
      </c>
      <c r="M1505" s="22" t="n">
        <f aca="false">M1506+M1508</f>
        <v>0</v>
      </c>
      <c r="N1505" s="22" t="n">
        <f aca="false">L1505+M1505</f>
        <v>17851</v>
      </c>
    </row>
    <row r="1506" s="77" customFormat="true" ht="94.5" hidden="false" customHeight="false" outlineLevel="0" collapsed="false">
      <c r="A1506" s="35" t="s">
        <v>444</v>
      </c>
      <c r="B1506" s="20"/>
      <c r="C1506" s="42"/>
      <c r="D1506" s="20" t="s">
        <v>445</v>
      </c>
      <c r="E1506" s="20"/>
      <c r="F1506" s="22" t="n">
        <v>5000</v>
      </c>
      <c r="G1506" s="22" t="n">
        <f aca="false">SUM(G1507)</f>
        <v>0</v>
      </c>
      <c r="H1506" s="22" t="n">
        <f aca="false">F1506+G1506</f>
        <v>5000</v>
      </c>
      <c r="I1506" s="22" t="n">
        <f aca="false">SUM(I1507)</f>
        <v>0</v>
      </c>
      <c r="J1506" s="22" t="n">
        <f aca="false">H1506+I1506</f>
        <v>5000</v>
      </c>
      <c r="K1506" s="22" t="n">
        <f aca="false">SUM(K1507)</f>
        <v>-4462</v>
      </c>
      <c r="L1506" s="22" t="n">
        <f aca="false">J1506+K1506</f>
        <v>538</v>
      </c>
      <c r="M1506" s="22" t="n">
        <f aca="false">SUM(M1507)</f>
        <v>0</v>
      </c>
      <c r="N1506" s="22" t="n">
        <f aca="false">L1506+M1506</f>
        <v>538</v>
      </c>
    </row>
    <row r="1507" s="77" customFormat="true" ht="31.5" hidden="false" customHeight="false" outlineLevel="0" collapsed="false">
      <c r="A1507" s="37" t="s">
        <v>123</v>
      </c>
      <c r="B1507" s="21"/>
      <c r="C1507" s="21"/>
      <c r="D1507" s="21"/>
      <c r="E1507" s="21" t="s">
        <v>124</v>
      </c>
      <c r="F1507" s="25" t="n">
        <v>5000</v>
      </c>
      <c r="G1507" s="25"/>
      <c r="H1507" s="25" t="n">
        <f aca="false">F1507+G1507</f>
        <v>5000</v>
      </c>
      <c r="I1507" s="25"/>
      <c r="J1507" s="25" t="n">
        <f aca="false">H1507+I1507</f>
        <v>5000</v>
      </c>
      <c r="K1507" s="25" t="n">
        <v>-4462</v>
      </c>
      <c r="L1507" s="25" t="n">
        <f aca="false">J1507+K1507</f>
        <v>538</v>
      </c>
      <c r="M1507" s="25"/>
      <c r="N1507" s="25" t="n">
        <f aca="false">L1507+M1507</f>
        <v>538</v>
      </c>
    </row>
    <row r="1508" s="77" customFormat="true" ht="31.5" hidden="false" customHeight="false" outlineLevel="0" collapsed="false">
      <c r="A1508" s="35" t="s">
        <v>1021</v>
      </c>
      <c r="B1508" s="42"/>
      <c r="C1508" s="42"/>
      <c r="D1508" s="20" t="s">
        <v>1022</v>
      </c>
      <c r="E1508" s="20"/>
      <c r="F1508" s="22" t="n">
        <v>12095</v>
      </c>
      <c r="G1508" s="22" t="n">
        <f aca="false">G1509</f>
        <v>5218</v>
      </c>
      <c r="H1508" s="22" t="n">
        <f aca="false">F1508+G1508</f>
        <v>17313</v>
      </c>
      <c r="I1508" s="22" t="n">
        <f aca="false">I1509</f>
        <v>0</v>
      </c>
      <c r="J1508" s="22" t="n">
        <f aca="false">H1508+I1508</f>
        <v>17313</v>
      </c>
      <c r="K1508" s="22" t="n">
        <f aca="false">K1509</f>
        <v>0</v>
      </c>
      <c r="L1508" s="22" t="n">
        <f aca="false">J1508+K1508</f>
        <v>17313</v>
      </c>
      <c r="M1508" s="22" t="n">
        <f aca="false">M1509</f>
        <v>0</v>
      </c>
      <c r="N1508" s="22" t="n">
        <f aca="false">L1508+M1508</f>
        <v>17313</v>
      </c>
    </row>
    <row r="1509" s="77" customFormat="true" ht="31.5" hidden="false" customHeight="false" outlineLevel="0" collapsed="false">
      <c r="A1509" s="37" t="s">
        <v>123</v>
      </c>
      <c r="B1509" s="42"/>
      <c r="C1509" s="42"/>
      <c r="D1509" s="20"/>
      <c r="E1509" s="21" t="s">
        <v>124</v>
      </c>
      <c r="F1509" s="25" t="n">
        <v>12095</v>
      </c>
      <c r="G1509" s="25" t="n">
        <v>5218</v>
      </c>
      <c r="H1509" s="25" t="n">
        <f aca="false">F1509+G1509</f>
        <v>17313</v>
      </c>
      <c r="I1509" s="25"/>
      <c r="J1509" s="25" t="n">
        <f aca="false">H1509+I1509</f>
        <v>17313</v>
      </c>
      <c r="K1509" s="25"/>
      <c r="L1509" s="25" t="n">
        <f aca="false">J1509+K1509</f>
        <v>17313</v>
      </c>
      <c r="M1509" s="25"/>
      <c r="N1509" s="25" t="n">
        <f aca="false">L1509+M1509</f>
        <v>17313</v>
      </c>
    </row>
    <row r="1510" customFormat="false" ht="31.5" hidden="false" customHeight="false" outlineLevel="0" collapsed="false">
      <c r="A1510" s="72" t="s">
        <v>1023</v>
      </c>
      <c r="B1510" s="38"/>
      <c r="C1510" s="16" t="s">
        <v>393</v>
      </c>
      <c r="D1510" s="38"/>
      <c r="E1510" s="38"/>
      <c r="F1510" s="29" t="n">
        <v>43014</v>
      </c>
      <c r="G1510" s="29" t="n">
        <f aca="false">G1511+G1517+G1514</f>
        <v>0</v>
      </c>
      <c r="H1510" s="29" t="n">
        <f aca="false">F1510+G1510</f>
        <v>43014</v>
      </c>
      <c r="I1510" s="29" t="n">
        <f aca="false">I1511+I1517+I1514</f>
        <v>0</v>
      </c>
      <c r="J1510" s="29" t="n">
        <f aca="false">H1510+I1510</f>
        <v>43014</v>
      </c>
      <c r="K1510" s="29" t="n">
        <f aca="false">K1511+K1517+K1514</f>
        <v>6656</v>
      </c>
      <c r="L1510" s="29" t="n">
        <f aca="false">J1510+K1510</f>
        <v>49670</v>
      </c>
      <c r="M1510" s="29" t="n">
        <f aca="false">M1511+M1517+M1514</f>
        <v>0</v>
      </c>
      <c r="N1510" s="29" t="n">
        <f aca="false">L1510+M1510</f>
        <v>49670</v>
      </c>
    </row>
    <row r="1511" customFormat="false" ht="78.75" hidden="false" customHeight="false" outlineLevel="0" collapsed="false">
      <c r="A1511" s="35" t="s">
        <v>1024</v>
      </c>
      <c r="B1511" s="38"/>
      <c r="C1511" s="16"/>
      <c r="D1511" s="20" t="s">
        <v>126</v>
      </c>
      <c r="E1511" s="38"/>
      <c r="F1511" s="22" t="n">
        <v>30529</v>
      </c>
      <c r="G1511" s="22" t="n">
        <f aca="false">SUM(G1512)</f>
        <v>0</v>
      </c>
      <c r="H1511" s="22" t="n">
        <f aca="false">F1511+G1511</f>
        <v>30529</v>
      </c>
      <c r="I1511" s="22" t="n">
        <f aca="false">SUM(I1512)</f>
        <v>0</v>
      </c>
      <c r="J1511" s="22" t="n">
        <f aca="false">H1511+I1511</f>
        <v>30529</v>
      </c>
      <c r="K1511" s="22" t="n">
        <f aca="false">SUM(K1512)</f>
        <v>7156</v>
      </c>
      <c r="L1511" s="22" t="n">
        <f aca="false">J1511+K1511</f>
        <v>37685</v>
      </c>
      <c r="M1511" s="22" t="n">
        <f aca="false">SUM(M1512)</f>
        <v>0</v>
      </c>
      <c r="N1511" s="22" t="n">
        <f aca="false">L1511+M1511</f>
        <v>37685</v>
      </c>
    </row>
    <row r="1512" customFormat="false" ht="15.75" hidden="false" customHeight="false" outlineLevel="0" collapsed="false">
      <c r="A1512" s="35" t="s">
        <v>127</v>
      </c>
      <c r="B1512" s="20"/>
      <c r="C1512" s="42"/>
      <c r="D1512" s="20" t="s">
        <v>128</v>
      </c>
      <c r="E1512" s="20"/>
      <c r="F1512" s="22" t="n">
        <v>30529</v>
      </c>
      <c r="G1512" s="22" t="n">
        <f aca="false">SUM(G1513)</f>
        <v>0</v>
      </c>
      <c r="H1512" s="22" t="n">
        <f aca="false">F1512+G1512</f>
        <v>30529</v>
      </c>
      <c r="I1512" s="22" t="n">
        <f aca="false">SUM(I1513)</f>
        <v>0</v>
      </c>
      <c r="J1512" s="22" t="n">
        <f aca="false">H1512+I1512</f>
        <v>30529</v>
      </c>
      <c r="K1512" s="22" t="n">
        <f aca="false">SUM(K1513)</f>
        <v>7156</v>
      </c>
      <c r="L1512" s="22" t="n">
        <f aca="false">J1512+K1512</f>
        <v>37685</v>
      </c>
      <c r="M1512" s="22" t="n">
        <f aca="false">SUM(M1513)</f>
        <v>0</v>
      </c>
      <c r="N1512" s="22" t="n">
        <f aca="false">L1512+M1512</f>
        <v>37685</v>
      </c>
    </row>
    <row r="1513" customFormat="false" ht="31.5" hidden="false" customHeight="false" outlineLevel="0" collapsed="false">
      <c r="A1513" s="37" t="s">
        <v>123</v>
      </c>
      <c r="B1513" s="42"/>
      <c r="C1513" s="42"/>
      <c r="D1513" s="20"/>
      <c r="E1513" s="21" t="s">
        <v>124</v>
      </c>
      <c r="F1513" s="25" t="n">
        <v>30529</v>
      </c>
      <c r="G1513" s="25"/>
      <c r="H1513" s="25" t="n">
        <f aca="false">F1513+G1513</f>
        <v>30529</v>
      </c>
      <c r="I1513" s="25"/>
      <c r="J1513" s="25" t="n">
        <f aca="false">H1513+I1513</f>
        <v>30529</v>
      </c>
      <c r="K1513" s="25" t="n">
        <v>7156</v>
      </c>
      <c r="L1513" s="25" t="n">
        <f aca="false">J1513+K1513</f>
        <v>37685</v>
      </c>
      <c r="M1513" s="25"/>
      <c r="N1513" s="25" t="n">
        <f aca="false">L1513+M1513</f>
        <v>37685</v>
      </c>
    </row>
    <row r="1514" customFormat="false" ht="31.5" hidden="false" customHeight="false" outlineLevel="0" collapsed="false">
      <c r="A1514" s="35" t="s">
        <v>1025</v>
      </c>
      <c r="B1514" s="20"/>
      <c r="C1514" s="42"/>
      <c r="D1514" s="20" t="s">
        <v>1026</v>
      </c>
      <c r="E1514" s="20"/>
      <c r="F1514" s="22" t="n">
        <v>9485</v>
      </c>
      <c r="G1514" s="22" t="n">
        <f aca="false">G1515</f>
        <v>0</v>
      </c>
      <c r="H1514" s="22" t="n">
        <f aca="false">F1514+G1514</f>
        <v>9485</v>
      </c>
      <c r="I1514" s="22" t="n">
        <f aca="false">I1515</f>
        <v>0</v>
      </c>
      <c r="J1514" s="22" t="n">
        <f aca="false">H1514+I1514</f>
        <v>9485</v>
      </c>
      <c r="K1514" s="22" t="n">
        <f aca="false">K1515</f>
        <v>0</v>
      </c>
      <c r="L1514" s="22" t="n">
        <f aca="false">J1514+K1514</f>
        <v>9485</v>
      </c>
      <c r="M1514" s="22" t="n">
        <f aca="false">M1515</f>
        <v>0</v>
      </c>
      <c r="N1514" s="22" t="n">
        <f aca="false">L1514+M1514</f>
        <v>9485</v>
      </c>
    </row>
    <row r="1515" customFormat="false" ht="15.75" hidden="false" customHeight="false" outlineLevel="0" collapsed="false">
      <c r="A1515" s="35" t="s">
        <v>1027</v>
      </c>
      <c r="B1515" s="20"/>
      <c r="C1515" s="42"/>
      <c r="D1515" s="20" t="s">
        <v>1028</v>
      </c>
      <c r="E1515" s="20"/>
      <c r="F1515" s="22" t="n">
        <v>9485</v>
      </c>
      <c r="G1515" s="22" t="n">
        <f aca="false">G1516</f>
        <v>0</v>
      </c>
      <c r="H1515" s="22" t="n">
        <f aca="false">F1515+G1515</f>
        <v>9485</v>
      </c>
      <c r="I1515" s="22" t="n">
        <f aca="false">I1516</f>
        <v>0</v>
      </c>
      <c r="J1515" s="22" t="n">
        <f aca="false">H1515+I1515</f>
        <v>9485</v>
      </c>
      <c r="K1515" s="22" t="n">
        <f aca="false">K1516</f>
        <v>0</v>
      </c>
      <c r="L1515" s="22" t="n">
        <f aca="false">J1515+K1515</f>
        <v>9485</v>
      </c>
      <c r="M1515" s="22" t="n">
        <f aca="false">M1516</f>
        <v>0</v>
      </c>
      <c r="N1515" s="22" t="n">
        <f aca="false">L1515+M1515</f>
        <v>9485</v>
      </c>
    </row>
    <row r="1516" customFormat="false" ht="15.75" hidden="false" customHeight="false" outlineLevel="0" collapsed="false">
      <c r="A1516" s="37" t="s">
        <v>1027</v>
      </c>
      <c r="B1516" s="20"/>
      <c r="C1516" s="42"/>
      <c r="D1516" s="20"/>
      <c r="E1516" s="21" t="s">
        <v>1029</v>
      </c>
      <c r="F1516" s="25" t="n">
        <v>9485</v>
      </c>
      <c r="G1516" s="25"/>
      <c r="H1516" s="25" t="n">
        <f aca="false">F1516+G1516</f>
        <v>9485</v>
      </c>
      <c r="I1516" s="25"/>
      <c r="J1516" s="25" t="n">
        <f aca="false">H1516+I1516</f>
        <v>9485</v>
      </c>
      <c r="K1516" s="25"/>
      <c r="L1516" s="25" t="n">
        <f aca="false">J1516+K1516</f>
        <v>9485</v>
      </c>
      <c r="M1516" s="25"/>
      <c r="N1516" s="25" t="n">
        <f aca="false">L1516+M1516</f>
        <v>9485</v>
      </c>
    </row>
    <row r="1517" customFormat="false" ht="15.75" hidden="false" customHeight="false" outlineLevel="0" collapsed="false">
      <c r="A1517" s="35" t="s">
        <v>22</v>
      </c>
      <c r="B1517" s="15"/>
      <c r="C1517" s="15"/>
      <c r="D1517" s="20" t="s">
        <v>23</v>
      </c>
      <c r="E1517" s="47"/>
      <c r="F1517" s="22" t="n">
        <v>3000</v>
      </c>
      <c r="G1517" s="22" t="n">
        <f aca="false">G1518+G1520</f>
        <v>0</v>
      </c>
      <c r="H1517" s="22" t="n">
        <f aca="false">F1517+G1517</f>
        <v>3000</v>
      </c>
      <c r="I1517" s="22" t="n">
        <f aca="false">I1518+I1520</f>
        <v>0</v>
      </c>
      <c r="J1517" s="22" t="n">
        <f aca="false">H1517+I1517</f>
        <v>3000</v>
      </c>
      <c r="K1517" s="22" t="n">
        <f aca="false">K1518+K1520</f>
        <v>-500</v>
      </c>
      <c r="L1517" s="22" t="n">
        <f aca="false">J1517+K1517</f>
        <v>2500</v>
      </c>
      <c r="M1517" s="22" t="n">
        <f aca="false">M1518+M1520</f>
        <v>0</v>
      </c>
      <c r="N1517" s="22" t="n">
        <f aca="false">L1517+M1517</f>
        <v>2500</v>
      </c>
    </row>
    <row r="1518" customFormat="false" ht="31.5" hidden="true" customHeight="false" outlineLevel="0" collapsed="false">
      <c r="A1518" s="35" t="s">
        <v>142</v>
      </c>
      <c r="B1518" s="15"/>
      <c r="C1518" s="15"/>
      <c r="D1518" s="20" t="s">
        <v>143</v>
      </c>
      <c r="E1518" s="21"/>
      <c r="F1518" s="22" t="n">
        <v>500</v>
      </c>
      <c r="G1518" s="22" t="n">
        <f aca="false">G1519</f>
        <v>0</v>
      </c>
      <c r="H1518" s="22" t="n">
        <f aca="false">F1518+G1518</f>
        <v>500</v>
      </c>
      <c r="I1518" s="22" t="n">
        <f aca="false">I1519</f>
        <v>0</v>
      </c>
      <c r="J1518" s="22" t="n">
        <f aca="false">H1518+I1518</f>
        <v>500</v>
      </c>
      <c r="K1518" s="22" t="n">
        <f aca="false">K1519</f>
        <v>-500</v>
      </c>
      <c r="L1518" s="22" t="n">
        <f aca="false">J1518+K1518</f>
        <v>0</v>
      </c>
      <c r="M1518" s="22" t="n">
        <f aca="false">M1519</f>
        <v>0</v>
      </c>
      <c r="N1518" s="22" t="n">
        <f aca="false">L1518+M1518</f>
        <v>0</v>
      </c>
    </row>
    <row r="1519" customFormat="false" ht="31.5" hidden="true" customHeight="false" outlineLevel="0" collapsed="false">
      <c r="A1519" s="37" t="s">
        <v>123</v>
      </c>
      <c r="B1519" s="15"/>
      <c r="C1519" s="15"/>
      <c r="D1519" s="16"/>
      <c r="E1519" s="21" t="s">
        <v>124</v>
      </c>
      <c r="F1519" s="25" t="n">
        <v>500</v>
      </c>
      <c r="G1519" s="25"/>
      <c r="H1519" s="25" t="n">
        <f aca="false">F1519+G1519</f>
        <v>500</v>
      </c>
      <c r="I1519" s="25"/>
      <c r="J1519" s="25" t="n">
        <f aca="false">H1519+I1519</f>
        <v>500</v>
      </c>
      <c r="K1519" s="25" t="n">
        <v>-500</v>
      </c>
      <c r="L1519" s="25" t="n">
        <f aca="false">J1519+K1519</f>
        <v>0</v>
      </c>
      <c r="M1519" s="25"/>
      <c r="N1519" s="25" t="n">
        <f aca="false">L1519+M1519</f>
        <v>0</v>
      </c>
    </row>
    <row r="1520" customFormat="false" ht="15.75" hidden="false" customHeight="false" outlineLevel="0" collapsed="false">
      <c r="A1520" s="35" t="s">
        <v>1030</v>
      </c>
      <c r="B1520" s="20"/>
      <c r="C1520" s="42"/>
      <c r="D1520" s="20" t="s">
        <v>515</v>
      </c>
      <c r="E1520" s="20"/>
      <c r="F1520" s="22" t="n">
        <v>2500</v>
      </c>
      <c r="G1520" s="22" t="n">
        <f aca="false">SUM(G1521)</f>
        <v>0</v>
      </c>
      <c r="H1520" s="22" t="n">
        <f aca="false">F1520+G1520</f>
        <v>2500</v>
      </c>
      <c r="I1520" s="22" t="n">
        <f aca="false">SUM(I1521)</f>
        <v>0</v>
      </c>
      <c r="J1520" s="22" t="n">
        <f aca="false">H1520+I1520</f>
        <v>2500</v>
      </c>
      <c r="K1520" s="22" t="n">
        <f aca="false">SUM(K1521)</f>
        <v>0</v>
      </c>
      <c r="L1520" s="22" t="n">
        <f aca="false">J1520+K1520</f>
        <v>2500</v>
      </c>
      <c r="M1520" s="22" t="n">
        <f aca="false">SUM(M1521)</f>
        <v>0</v>
      </c>
      <c r="N1520" s="22" t="n">
        <f aca="false">L1520+M1520</f>
        <v>2500</v>
      </c>
    </row>
    <row r="1521" customFormat="false" ht="31.5" hidden="false" customHeight="false" outlineLevel="0" collapsed="false">
      <c r="A1521" s="37" t="s">
        <v>123</v>
      </c>
      <c r="B1521" s="42"/>
      <c r="C1521" s="42"/>
      <c r="D1521" s="20"/>
      <c r="E1521" s="21" t="s">
        <v>124</v>
      </c>
      <c r="F1521" s="25" t="n">
        <v>2500</v>
      </c>
      <c r="G1521" s="25"/>
      <c r="H1521" s="25" t="n">
        <f aca="false">F1521+G1521</f>
        <v>2500</v>
      </c>
      <c r="I1521" s="25"/>
      <c r="J1521" s="25" t="n">
        <f aca="false">H1521+I1521</f>
        <v>2500</v>
      </c>
      <c r="K1521" s="25"/>
      <c r="L1521" s="25" t="n">
        <f aca="false">J1521+K1521</f>
        <v>2500</v>
      </c>
      <c r="M1521" s="25"/>
      <c r="N1521" s="25" t="n">
        <f aca="false">L1521+M1521</f>
        <v>2500</v>
      </c>
    </row>
    <row r="1522" customFormat="false" ht="31.5" hidden="false" customHeight="true" outlineLevel="0" collapsed="false">
      <c r="A1522" s="141" t="s">
        <v>1031</v>
      </c>
      <c r="B1522" s="42" t="s">
        <v>1032</v>
      </c>
      <c r="C1522" s="42"/>
      <c r="D1522" s="42"/>
      <c r="E1522" s="42"/>
      <c r="F1522" s="68" t="n">
        <v>90445</v>
      </c>
      <c r="G1522" s="68" t="n">
        <f aca="false">G1523</f>
        <v>0</v>
      </c>
      <c r="H1522" s="68" t="n">
        <f aca="false">F1522+G1522</f>
        <v>90445</v>
      </c>
      <c r="I1522" s="68" t="n">
        <f aca="false">I1523</f>
        <v>0</v>
      </c>
      <c r="J1522" s="68" t="n">
        <f aca="false">H1522+I1522</f>
        <v>90445</v>
      </c>
      <c r="K1522" s="68" t="n">
        <f aca="false">K1523</f>
        <v>-82349</v>
      </c>
      <c r="L1522" s="68" t="n">
        <f aca="false">J1522+K1522</f>
        <v>8096</v>
      </c>
      <c r="M1522" s="68" t="n">
        <f aca="false">M1523</f>
        <v>0</v>
      </c>
      <c r="N1522" s="68" t="n">
        <f aca="false">L1522+M1522</f>
        <v>8096</v>
      </c>
    </row>
    <row r="1523" customFormat="false" ht="31.5" hidden="false" customHeight="false" outlineLevel="0" collapsed="false">
      <c r="A1523" s="72" t="s">
        <v>646</v>
      </c>
      <c r="B1523" s="15"/>
      <c r="C1523" s="15" t="s">
        <v>385</v>
      </c>
      <c r="D1523" s="38"/>
      <c r="E1523" s="38"/>
      <c r="F1523" s="17" t="n">
        <v>90445</v>
      </c>
      <c r="G1523" s="17" t="n">
        <f aca="false">G1524+G1527</f>
        <v>0</v>
      </c>
      <c r="H1523" s="17" t="n">
        <f aca="false">F1523+G1523</f>
        <v>90445</v>
      </c>
      <c r="I1523" s="17" t="n">
        <f aca="false">I1524+I1527</f>
        <v>0</v>
      </c>
      <c r="J1523" s="17" t="n">
        <f aca="false">H1523+I1523</f>
        <v>90445</v>
      </c>
      <c r="K1523" s="17" t="n">
        <f aca="false">K1524+K1527</f>
        <v>-82349</v>
      </c>
      <c r="L1523" s="17" t="n">
        <f aca="false">J1523+K1523</f>
        <v>8096</v>
      </c>
      <c r="M1523" s="17" t="n">
        <f aca="false">M1524+M1527</f>
        <v>0</v>
      </c>
      <c r="N1523" s="17" t="n">
        <f aca="false">L1523+M1523</f>
        <v>8096</v>
      </c>
    </row>
    <row r="1524" customFormat="false" ht="78.75" hidden="false" customHeight="false" outlineLevel="0" collapsed="false">
      <c r="A1524" s="35" t="s">
        <v>125</v>
      </c>
      <c r="B1524" s="15"/>
      <c r="C1524" s="15"/>
      <c r="D1524" s="20" t="s">
        <v>126</v>
      </c>
      <c r="E1524" s="38"/>
      <c r="F1524" s="22" t="n">
        <v>13245</v>
      </c>
      <c r="G1524" s="22" t="n">
        <f aca="false">G1525</f>
        <v>0</v>
      </c>
      <c r="H1524" s="22" t="n">
        <f aca="false">F1524+G1524</f>
        <v>13245</v>
      </c>
      <c r="I1524" s="22" t="n">
        <f aca="false">I1525</f>
        <v>0</v>
      </c>
      <c r="J1524" s="22" t="n">
        <f aca="false">H1524+I1524</f>
        <v>13245</v>
      </c>
      <c r="K1524" s="22" t="n">
        <f aca="false">K1525</f>
        <v>-5491</v>
      </c>
      <c r="L1524" s="22" t="n">
        <f aca="false">J1524+K1524</f>
        <v>7754</v>
      </c>
      <c r="M1524" s="22" t="n">
        <f aca="false">M1525</f>
        <v>0</v>
      </c>
      <c r="N1524" s="22" t="n">
        <f aca="false">L1524+M1524</f>
        <v>7754</v>
      </c>
    </row>
    <row r="1525" customFormat="false" ht="15.75" hidden="false" customHeight="false" outlineLevel="0" collapsed="false">
      <c r="A1525" s="35" t="s">
        <v>127</v>
      </c>
      <c r="B1525" s="15"/>
      <c r="C1525" s="15"/>
      <c r="D1525" s="20" t="s">
        <v>128</v>
      </c>
      <c r="E1525" s="16"/>
      <c r="F1525" s="22" t="n">
        <v>13245</v>
      </c>
      <c r="G1525" s="22" t="n">
        <f aca="false">G1526</f>
        <v>0</v>
      </c>
      <c r="H1525" s="22" t="n">
        <f aca="false">F1525+G1525</f>
        <v>13245</v>
      </c>
      <c r="I1525" s="22" t="n">
        <f aca="false">I1526</f>
        <v>0</v>
      </c>
      <c r="J1525" s="22" t="n">
        <f aca="false">H1525+I1525</f>
        <v>13245</v>
      </c>
      <c r="K1525" s="22" t="n">
        <f aca="false">K1526</f>
        <v>-5491</v>
      </c>
      <c r="L1525" s="22" t="n">
        <f aca="false">J1525+K1525</f>
        <v>7754</v>
      </c>
      <c r="M1525" s="22" t="n">
        <f aca="false">M1526</f>
        <v>0</v>
      </c>
      <c r="N1525" s="22" t="n">
        <f aca="false">L1525+M1525</f>
        <v>7754</v>
      </c>
    </row>
    <row r="1526" customFormat="false" ht="31.5" hidden="false" customHeight="false" outlineLevel="0" collapsed="false">
      <c r="A1526" s="37" t="s">
        <v>123</v>
      </c>
      <c r="B1526" s="15"/>
      <c r="C1526" s="15"/>
      <c r="D1526" s="16"/>
      <c r="E1526" s="21" t="s">
        <v>124</v>
      </c>
      <c r="F1526" s="25" t="n">
        <v>13245</v>
      </c>
      <c r="G1526" s="25"/>
      <c r="H1526" s="25" t="n">
        <f aca="false">F1526+G1526</f>
        <v>13245</v>
      </c>
      <c r="I1526" s="25"/>
      <c r="J1526" s="25" t="n">
        <f aca="false">H1526+I1526</f>
        <v>13245</v>
      </c>
      <c r="K1526" s="25" t="n">
        <v>-5491</v>
      </c>
      <c r="L1526" s="25" t="n">
        <f aca="false">J1526+K1526</f>
        <v>7754</v>
      </c>
      <c r="M1526" s="25"/>
      <c r="N1526" s="25" t="n">
        <f aca="false">L1526+M1526</f>
        <v>7754</v>
      </c>
    </row>
    <row r="1527" customFormat="false" ht="15.75" hidden="false" customHeight="false" outlineLevel="0" collapsed="false">
      <c r="A1527" s="35" t="s">
        <v>22</v>
      </c>
      <c r="B1527" s="15"/>
      <c r="C1527" s="15"/>
      <c r="D1527" s="20" t="s">
        <v>23</v>
      </c>
      <c r="E1527" s="21"/>
      <c r="F1527" s="22" t="n">
        <v>77200</v>
      </c>
      <c r="G1527" s="22" t="n">
        <f aca="false">G1528</f>
        <v>0</v>
      </c>
      <c r="H1527" s="22" t="n">
        <f aca="false">F1527+G1527</f>
        <v>77200</v>
      </c>
      <c r="I1527" s="22" t="n">
        <f aca="false">I1528</f>
        <v>0</v>
      </c>
      <c r="J1527" s="22" t="n">
        <f aca="false">H1527+I1527</f>
        <v>77200</v>
      </c>
      <c r="K1527" s="22" t="n">
        <f aca="false">K1528</f>
        <v>-76858</v>
      </c>
      <c r="L1527" s="22" t="n">
        <f aca="false">J1527+K1527</f>
        <v>342</v>
      </c>
      <c r="M1527" s="22" t="n">
        <f aca="false">M1528</f>
        <v>0</v>
      </c>
      <c r="N1527" s="22" t="n">
        <f aca="false">L1527+M1527</f>
        <v>342</v>
      </c>
    </row>
    <row r="1528" customFormat="false" ht="63" hidden="false" customHeight="false" outlineLevel="0" collapsed="false">
      <c r="A1528" s="35" t="s">
        <v>781</v>
      </c>
      <c r="B1528" s="15"/>
      <c r="C1528" s="15"/>
      <c r="D1528" s="20" t="s">
        <v>782</v>
      </c>
      <c r="E1528" s="21"/>
      <c r="F1528" s="22" t="n">
        <v>77200</v>
      </c>
      <c r="G1528" s="22" t="n">
        <f aca="false">G1529+G1530</f>
        <v>0</v>
      </c>
      <c r="H1528" s="22" t="n">
        <f aca="false">F1528+G1528</f>
        <v>77200</v>
      </c>
      <c r="I1528" s="22" t="n">
        <f aca="false">I1529+I1530</f>
        <v>0</v>
      </c>
      <c r="J1528" s="22" t="n">
        <f aca="false">H1528+I1528</f>
        <v>77200</v>
      </c>
      <c r="K1528" s="22" t="n">
        <f aca="false">K1529+K1530</f>
        <v>-76858</v>
      </c>
      <c r="L1528" s="22" t="n">
        <f aca="false">J1528+K1528</f>
        <v>342</v>
      </c>
      <c r="M1528" s="22" t="n">
        <f aca="false">M1529+M1530</f>
        <v>0</v>
      </c>
      <c r="N1528" s="22" t="n">
        <f aca="false">L1528+M1528</f>
        <v>342</v>
      </c>
    </row>
    <row r="1529" customFormat="false" ht="31.5" hidden="false" customHeight="false" outlineLevel="0" collapsed="false">
      <c r="A1529" s="37" t="s">
        <v>123</v>
      </c>
      <c r="B1529" s="15"/>
      <c r="C1529" s="15"/>
      <c r="D1529" s="16"/>
      <c r="E1529" s="21" t="s">
        <v>124</v>
      </c>
      <c r="F1529" s="25" t="n">
        <v>42200</v>
      </c>
      <c r="G1529" s="25"/>
      <c r="H1529" s="25" t="n">
        <f aca="false">F1529+G1529</f>
        <v>42200</v>
      </c>
      <c r="I1529" s="25"/>
      <c r="J1529" s="25" t="n">
        <f aca="false">H1529+I1529</f>
        <v>42200</v>
      </c>
      <c r="K1529" s="25" t="n">
        <v>-41858</v>
      </c>
      <c r="L1529" s="25" t="n">
        <f aca="false">J1529+K1529</f>
        <v>342</v>
      </c>
      <c r="M1529" s="25"/>
      <c r="N1529" s="25" t="n">
        <f aca="false">L1529+M1529</f>
        <v>342</v>
      </c>
    </row>
    <row r="1530" customFormat="false" ht="31.5" hidden="true" customHeight="false" outlineLevel="0" collapsed="false">
      <c r="A1530" s="37" t="s">
        <v>783</v>
      </c>
      <c r="B1530" s="15"/>
      <c r="C1530" s="15"/>
      <c r="D1530" s="16"/>
      <c r="E1530" s="21" t="s">
        <v>784</v>
      </c>
      <c r="F1530" s="25" t="n">
        <v>35000</v>
      </c>
      <c r="G1530" s="25"/>
      <c r="H1530" s="25" t="n">
        <f aca="false">F1530+G1530</f>
        <v>35000</v>
      </c>
      <c r="I1530" s="25"/>
      <c r="J1530" s="25" t="n">
        <f aca="false">H1530+I1530</f>
        <v>35000</v>
      </c>
      <c r="K1530" s="25" t="n">
        <v>-35000</v>
      </c>
      <c r="L1530" s="25" t="n">
        <f aca="false">J1530+K1530</f>
        <v>0</v>
      </c>
      <c r="M1530" s="25"/>
      <c r="N1530" s="25" t="n">
        <f aca="false">L1530+M1530</f>
        <v>0</v>
      </c>
    </row>
    <row r="1531" customFormat="false" ht="31.5" hidden="false" customHeight="true" outlineLevel="0" collapsed="false">
      <c r="A1531" s="141" t="s">
        <v>1033</v>
      </c>
      <c r="B1531" s="42" t="s">
        <v>1034</v>
      </c>
      <c r="C1531" s="47"/>
      <c r="D1531" s="47"/>
      <c r="E1531" s="47"/>
      <c r="F1531" s="29" t="n">
        <v>14051</v>
      </c>
      <c r="G1531" s="29" t="n">
        <f aca="false">SUM(G1532+G1554)</f>
        <v>622</v>
      </c>
      <c r="H1531" s="29" t="n">
        <f aca="false">F1531+G1531</f>
        <v>14673</v>
      </c>
      <c r="I1531" s="29" t="n">
        <f aca="false">SUM(I1532+I1554)</f>
        <v>0</v>
      </c>
      <c r="J1531" s="68" t="n">
        <f aca="false">H1531+I1531</f>
        <v>14673</v>
      </c>
      <c r="K1531" s="68" t="n">
        <f aca="false">SUM(K1532+K1554)</f>
        <v>3440</v>
      </c>
      <c r="L1531" s="68" t="n">
        <f aca="false">J1531+K1531</f>
        <v>18113</v>
      </c>
      <c r="M1531" s="68" t="n">
        <f aca="false">SUM(M1532+M1554)</f>
        <v>0</v>
      </c>
      <c r="N1531" s="68" t="n">
        <f aca="false">L1531+M1531</f>
        <v>18113</v>
      </c>
    </row>
    <row r="1532" customFormat="false" ht="15.75" hidden="false" customHeight="false" outlineLevel="0" collapsed="false">
      <c r="A1532" s="34" t="s">
        <v>331</v>
      </c>
      <c r="B1532" s="15"/>
      <c r="C1532" s="15" t="s">
        <v>332</v>
      </c>
      <c r="D1532" s="47"/>
      <c r="E1532" s="47"/>
      <c r="F1532" s="29" t="n">
        <v>13951</v>
      </c>
      <c r="G1532" s="29" t="n">
        <f aca="false">G1533+G1536+G1549+G1543</f>
        <v>622</v>
      </c>
      <c r="H1532" s="29" t="n">
        <f aca="false">F1532+G1532</f>
        <v>14573</v>
      </c>
      <c r="I1532" s="29" t="n">
        <f aca="false">I1533+I1536+I1549+I1543</f>
        <v>0</v>
      </c>
      <c r="J1532" s="29" t="n">
        <f aca="false">H1532+I1532</f>
        <v>14573</v>
      </c>
      <c r="K1532" s="29" t="n">
        <f aca="false">K1533+K1536+K1549+K1543+K1539</f>
        <v>3540</v>
      </c>
      <c r="L1532" s="29" t="n">
        <f aca="false">J1532+K1532</f>
        <v>18113</v>
      </c>
      <c r="M1532" s="29" t="n">
        <f aca="false">M1533+M1536+M1549+M1543+M1539</f>
        <v>0</v>
      </c>
      <c r="N1532" s="29" t="n">
        <f aca="false">L1532+M1532</f>
        <v>18113</v>
      </c>
    </row>
    <row r="1533" customFormat="false" ht="31.5" hidden="false" customHeight="false" outlineLevel="0" collapsed="false">
      <c r="A1533" s="35" t="s">
        <v>119</v>
      </c>
      <c r="B1533" s="15"/>
      <c r="C1533" s="15"/>
      <c r="D1533" s="20" t="s">
        <v>120</v>
      </c>
      <c r="E1533" s="38"/>
      <c r="F1533" s="22" t="n">
        <v>3113</v>
      </c>
      <c r="G1533" s="22" t="n">
        <f aca="false">G1534</f>
        <v>0</v>
      </c>
      <c r="H1533" s="22" t="n">
        <f aca="false">F1533+G1533</f>
        <v>3113</v>
      </c>
      <c r="I1533" s="22" t="n">
        <f aca="false">I1534</f>
        <v>0</v>
      </c>
      <c r="J1533" s="22" t="n">
        <f aca="false">H1533+I1533</f>
        <v>3113</v>
      </c>
      <c r="K1533" s="22" t="n">
        <f aca="false">K1534</f>
        <v>237</v>
      </c>
      <c r="L1533" s="22" t="n">
        <f aca="false">J1533+K1533</f>
        <v>3350</v>
      </c>
      <c r="M1533" s="22" t="n">
        <f aca="false">M1534</f>
        <v>0</v>
      </c>
      <c r="N1533" s="22" t="n">
        <f aca="false">L1533+M1533</f>
        <v>3350</v>
      </c>
    </row>
    <row r="1534" customFormat="false" ht="78.75" hidden="false" customHeight="false" outlineLevel="0" collapsed="false">
      <c r="A1534" s="35" t="s">
        <v>1035</v>
      </c>
      <c r="B1534" s="15"/>
      <c r="C1534" s="15"/>
      <c r="D1534" s="20" t="s">
        <v>1036</v>
      </c>
      <c r="E1534" s="16"/>
      <c r="F1534" s="22" t="n">
        <v>3113</v>
      </c>
      <c r="G1534" s="22" t="n">
        <f aca="false">G1535</f>
        <v>0</v>
      </c>
      <c r="H1534" s="22" t="n">
        <f aca="false">F1534+G1534</f>
        <v>3113</v>
      </c>
      <c r="I1534" s="22" t="n">
        <f aca="false">I1535</f>
        <v>0</v>
      </c>
      <c r="J1534" s="22" t="n">
        <f aca="false">H1534+I1534</f>
        <v>3113</v>
      </c>
      <c r="K1534" s="22" t="n">
        <f aca="false">K1535</f>
        <v>237</v>
      </c>
      <c r="L1534" s="22" t="n">
        <f aca="false">J1534+K1534</f>
        <v>3350</v>
      </c>
      <c r="M1534" s="22" t="n">
        <f aca="false">M1535</f>
        <v>0</v>
      </c>
      <c r="N1534" s="22" t="n">
        <f aca="false">L1534+M1534</f>
        <v>3350</v>
      </c>
    </row>
    <row r="1535" customFormat="false" ht="31.5" hidden="false" customHeight="false" outlineLevel="0" collapsed="false">
      <c r="A1535" s="37" t="s">
        <v>123</v>
      </c>
      <c r="B1535" s="15"/>
      <c r="C1535" s="15"/>
      <c r="D1535" s="16"/>
      <c r="E1535" s="21" t="s">
        <v>124</v>
      </c>
      <c r="F1535" s="25" t="n">
        <v>3113</v>
      </c>
      <c r="G1535" s="25"/>
      <c r="H1535" s="25" t="n">
        <f aca="false">F1535+G1535</f>
        <v>3113</v>
      </c>
      <c r="I1535" s="25"/>
      <c r="J1535" s="25" t="n">
        <f aca="false">H1535+I1535</f>
        <v>3113</v>
      </c>
      <c r="K1535" s="25" t="n">
        <v>237</v>
      </c>
      <c r="L1535" s="25" t="n">
        <f aca="false">J1535+K1535</f>
        <v>3350</v>
      </c>
      <c r="M1535" s="25"/>
      <c r="N1535" s="25" t="n">
        <f aca="false">L1535+M1535</f>
        <v>3350</v>
      </c>
    </row>
    <row r="1536" customFormat="false" ht="78.75" hidden="false" customHeight="false" outlineLevel="0" collapsed="false">
      <c r="A1536" s="35" t="s">
        <v>125</v>
      </c>
      <c r="B1536" s="15"/>
      <c r="C1536" s="15"/>
      <c r="D1536" s="20" t="s">
        <v>126</v>
      </c>
      <c r="E1536" s="38"/>
      <c r="F1536" s="22" t="n">
        <v>6027</v>
      </c>
      <c r="G1536" s="22" t="n">
        <f aca="false">G1537</f>
        <v>0</v>
      </c>
      <c r="H1536" s="22" t="n">
        <f aca="false">F1536+G1536</f>
        <v>6027</v>
      </c>
      <c r="I1536" s="22" t="n">
        <f aca="false">I1537</f>
        <v>0</v>
      </c>
      <c r="J1536" s="22" t="n">
        <f aca="false">H1536+I1536</f>
        <v>6027</v>
      </c>
      <c r="K1536" s="22" t="n">
        <f aca="false">K1537</f>
        <v>3203</v>
      </c>
      <c r="L1536" s="22" t="n">
        <f aca="false">J1536+K1536</f>
        <v>9230</v>
      </c>
      <c r="M1536" s="22" t="n">
        <f aca="false">M1537</f>
        <v>0</v>
      </c>
      <c r="N1536" s="22" t="n">
        <f aca="false">L1536+M1536</f>
        <v>9230</v>
      </c>
    </row>
    <row r="1537" customFormat="false" ht="15.75" hidden="false" customHeight="false" outlineLevel="0" collapsed="false">
      <c r="A1537" s="35" t="s">
        <v>127</v>
      </c>
      <c r="B1537" s="15"/>
      <c r="C1537" s="15"/>
      <c r="D1537" s="20" t="s">
        <v>128</v>
      </c>
      <c r="E1537" s="16"/>
      <c r="F1537" s="22" t="n">
        <v>6027</v>
      </c>
      <c r="G1537" s="22" t="n">
        <f aca="false">G1538</f>
        <v>0</v>
      </c>
      <c r="H1537" s="22" t="n">
        <f aca="false">F1537+G1537</f>
        <v>6027</v>
      </c>
      <c r="I1537" s="22" t="n">
        <f aca="false">I1538</f>
        <v>0</v>
      </c>
      <c r="J1537" s="22" t="n">
        <f aca="false">H1537+I1537</f>
        <v>6027</v>
      </c>
      <c r="K1537" s="22" t="n">
        <f aca="false">K1538</f>
        <v>3203</v>
      </c>
      <c r="L1537" s="22" t="n">
        <f aca="false">J1537+K1537</f>
        <v>9230</v>
      </c>
      <c r="M1537" s="22" t="n">
        <f aca="false">M1538</f>
        <v>0</v>
      </c>
      <c r="N1537" s="22" t="n">
        <f aca="false">L1537+M1537</f>
        <v>9230</v>
      </c>
    </row>
    <row r="1538" customFormat="false" ht="31.5" hidden="false" customHeight="false" outlineLevel="0" collapsed="false">
      <c r="A1538" s="37" t="s">
        <v>123</v>
      </c>
      <c r="B1538" s="15"/>
      <c r="C1538" s="15"/>
      <c r="D1538" s="16"/>
      <c r="E1538" s="21" t="s">
        <v>124</v>
      </c>
      <c r="F1538" s="25" t="n">
        <v>6027</v>
      </c>
      <c r="G1538" s="25"/>
      <c r="H1538" s="25" t="n">
        <f aca="false">F1538+G1538</f>
        <v>6027</v>
      </c>
      <c r="I1538" s="25"/>
      <c r="J1538" s="25" t="n">
        <f aca="false">H1538+I1538</f>
        <v>6027</v>
      </c>
      <c r="K1538" s="25" t="n">
        <v>3203</v>
      </c>
      <c r="L1538" s="25" t="n">
        <f aca="false">J1538+K1538</f>
        <v>9230</v>
      </c>
      <c r="M1538" s="25"/>
      <c r="N1538" s="25" t="n">
        <f aca="false">L1538+M1538</f>
        <v>9230</v>
      </c>
    </row>
    <row r="1539" customFormat="false" ht="63" hidden="false" customHeight="false" outlineLevel="0" collapsed="false">
      <c r="A1539" s="35" t="s">
        <v>1037</v>
      </c>
      <c r="B1539" s="16"/>
      <c r="C1539" s="16"/>
      <c r="D1539" s="20" t="s">
        <v>369</v>
      </c>
      <c r="E1539" s="21"/>
      <c r="F1539" s="25"/>
      <c r="G1539" s="25"/>
      <c r="H1539" s="25"/>
      <c r="I1539" s="25"/>
      <c r="J1539" s="25"/>
      <c r="K1539" s="22" t="n">
        <f aca="false">SUM(K1541)</f>
        <v>3973</v>
      </c>
      <c r="L1539" s="25" t="n">
        <f aca="false">J1539+K1539</f>
        <v>3973</v>
      </c>
      <c r="M1539" s="25" t="n">
        <f aca="false">SUM(M1541)</f>
        <v>0</v>
      </c>
      <c r="N1539" s="25" t="n">
        <f aca="false">L1539+M1539</f>
        <v>3973</v>
      </c>
    </row>
    <row r="1540" customFormat="false" ht="31.5" hidden="false" customHeight="false" outlineLevel="0" collapsed="false">
      <c r="A1540" s="35" t="s">
        <v>34</v>
      </c>
      <c r="B1540" s="16"/>
      <c r="C1540" s="16"/>
      <c r="D1540" s="20" t="s">
        <v>370</v>
      </c>
      <c r="E1540" s="21"/>
      <c r="F1540" s="25"/>
      <c r="G1540" s="25"/>
      <c r="H1540" s="25"/>
      <c r="I1540" s="25"/>
      <c r="J1540" s="25"/>
      <c r="K1540" s="22" t="n">
        <f aca="false">SUM(K1542)</f>
        <v>3973</v>
      </c>
      <c r="L1540" s="25" t="n">
        <f aca="false">J1540+K1540</f>
        <v>3973</v>
      </c>
      <c r="M1540" s="25" t="n">
        <f aca="false">SUM(M1542)</f>
        <v>0</v>
      </c>
      <c r="N1540" s="25" t="n">
        <f aca="false">L1540+M1540</f>
        <v>3973</v>
      </c>
    </row>
    <row r="1541" customFormat="false" ht="47.25" hidden="false" customHeight="false" outlineLevel="0" collapsed="false">
      <c r="A1541" s="35" t="s">
        <v>1038</v>
      </c>
      <c r="B1541" s="16"/>
      <c r="C1541" s="16"/>
      <c r="D1541" s="20" t="s">
        <v>1039</v>
      </c>
      <c r="E1541" s="21"/>
      <c r="F1541" s="25"/>
      <c r="G1541" s="25"/>
      <c r="H1541" s="25"/>
      <c r="I1541" s="25"/>
      <c r="J1541" s="25"/>
      <c r="K1541" s="22" t="n">
        <f aca="false">SUM(K1542)</f>
        <v>3973</v>
      </c>
      <c r="L1541" s="25" t="n">
        <f aca="false">J1541+K1541</f>
        <v>3973</v>
      </c>
      <c r="M1541" s="25" t="n">
        <f aca="false">SUM(M1542)</f>
        <v>0</v>
      </c>
      <c r="N1541" s="25" t="n">
        <f aca="false">L1541+M1541</f>
        <v>3973</v>
      </c>
    </row>
    <row r="1542" customFormat="false" ht="31.5" hidden="false" customHeight="false" outlineLevel="0" collapsed="false">
      <c r="A1542" s="37" t="s">
        <v>20</v>
      </c>
      <c r="B1542" s="16"/>
      <c r="C1542" s="16"/>
      <c r="D1542" s="20"/>
      <c r="E1542" s="21" t="s">
        <v>21</v>
      </c>
      <c r="F1542" s="25"/>
      <c r="G1542" s="25"/>
      <c r="H1542" s="25"/>
      <c r="I1542" s="25"/>
      <c r="J1542" s="25"/>
      <c r="K1542" s="25" t="n">
        <v>3973</v>
      </c>
      <c r="L1542" s="25" t="n">
        <f aca="false">J1542+K1542</f>
        <v>3973</v>
      </c>
      <c r="M1542" s="25"/>
      <c r="N1542" s="25" t="n">
        <f aca="false">L1542+M1542</f>
        <v>3973</v>
      </c>
    </row>
    <row r="1543" customFormat="false" ht="31.5" hidden="false" customHeight="false" outlineLevel="0" collapsed="false">
      <c r="A1543" s="35" t="s">
        <v>1040</v>
      </c>
      <c r="B1543" s="42"/>
      <c r="C1543" s="42"/>
      <c r="D1543" s="20" t="s">
        <v>1041</v>
      </c>
      <c r="E1543" s="20"/>
      <c r="F1543" s="22" t="n">
        <v>4278</v>
      </c>
      <c r="G1543" s="22" t="n">
        <f aca="false">SUM(G1544)</f>
        <v>57</v>
      </c>
      <c r="H1543" s="22" t="n">
        <f aca="false">F1543+G1543</f>
        <v>4335</v>
      </c>
      <c r="I1543" s="22" t="n">
        <f aca="false">SUM(I1544)</f>
        <v>0</v>
      </c>
      <c r="J1543" s="22" t="n">
        <f aca="false">H1543+I1543</f>
        <v>4335</v>
      </c>
      <c r="K1543" s="22" t="n">
        <f aca="false">SUM(K1544)+K1547</f>
        <v>-3873</v>
      </c>
      <c r="L1543" s="22" t="n">
        <f aca="false">J1543+K1543</f>
        <v>462</v>
      </c>
      <c r="M1543" s="22" t="n">
        <f aca="false">SUM(M1544)+M1547</f>
        <v>0</v>
      </c>
      <c r="N1543" s="22" t="n">
        <f aca="false">L1543+M1543</f>
        <v>462</v>
      </c>
    </row>
    <row r="1544" customFormat="false" ht="47.25" hidden="false" customHeight="false" outlineLevel="0" collapsed="false">
      <c r="A1544" s="35" t="s">
        <v>1042</v>
      </c>
      <c r="B1544" s="42"/>
      <c r="C1544" s="42"/>
      <c r="D1544" s="20" t="s">
        <v>1043</v>
      </c>
      <c r="E1544" s="20"/>
      <c r="F1544" s="22" t="n">
        <v>4278</v>
      </c>
      <c r="G1544" s="22" t="n">
        <f aca="false">SUM(G1545:G1546)</f>
        <v>57</v>
      </c>
      <c r="H1544" s="22" t="n">
        <f aca="false">F1544+G1544</f>
        <v>4335</v>
      </c>
      <c r="I1544" s="22" t="n">
        <f aca="false">SUM(I1545:I1546)</f>
        <v>0</v>
      </c>
      <c r="J1544" s="22" t="n">
        <f aca="false">H1544+I1544</f>
        <v>4335</v>
      </c>
      <c r="K1544" s="22" t="n">
        <f aca="false">SUM(K1545:K1546)</f>
        <v>-3973</v>
      </c>
      <c r="L1544" s="22" t="n">
        <f aca="false">J1544+K1544</f>
        <v>362</v>
      </c>
      <c r="M1544" s="22" t="n">
        <f aca="false">SUM(M1545:M1546)</f>
        <v>0</v>
      </c>
      <c r="N1544" s="22" t="n">
        <f aca="false">L1544+M1544</f>
        <v>362</v>
      </c>
    </row>
    <row r="1545" customFormat="false" ht="31.5" hidden="true" customHeight="false" outlineLevel="0" collapsed="false">
      <c r="A1545" s="37" t="s">
        <v>20</v>
      </c>
      <c r="B1545" s="15"/>
      <c r="C1545" s="15"/>
      <c r="D1545" s="21"/>
      <c r="E1545" s="38" t="s">
        <v>21</v>
      </c>
      <c r="F1545" s="25" t="n">
        <v>3973</v>
      </c>
      <c r="G1545" s="25"/>
      <c r="H1545" s="25" t="n">
        <f aca="false">F1545+G1545</f>
        <v>3973</v>
      </c>
      <c r="I1545" s="25"/>
      <c r="J1545" s="25" t="n">
        <f aca="false">H1545+I1545</f>
        <v>3973</v>
      </c>
      <c r="K1545" s="25" t="n">
        <v>-3973</v>
      </c>
      <c r="L1545" s="25" t="n">
        <f aca="false">J1545+K1545</f>
        <v>0</v>
      </c>
      <c r="M1545" s="25"/>
      <c r="N1545" s="25" t="n">
        <f aca="false">L1545+M1545</f>
        <v>0</v>
      </c>
    </row>
    <row r="1546" customFormat="false" ht="31.5" hidden="false" customHeight="false" outlineLevel="0" collapsed="false">
      <c r="A1546" s="37" t="s">
        <v>123</v>
      </c>
      <c r="B1546" s="42"/>
      <c r="C1546" s="42"/>
      <c r="D1546" s="20"/>
      <c r="E1546" s="21" t="s">
        <v>124</v>
      </c>
      <c r="F1546" s="25" t="n">
        <v>305</v>
      </c>
      <c r="G1546" s="25" t="n">
        <v>57</v>
      </c>
      <c r="H1546" s="25" t="n">
        <f aca="false">F1546+G1546</f>
        <v>362</v>
      </c>
      <c r="I1546" s="25"/>
      <c r="J1546" s="25" t="n">
        <f aca="false">H1546+I1546</f>
        <v>362</v>
      </c>
      <c r="K1546" s="25"/>
      <c r="L1546" s="25" t="n">
        <f aca="false">J1546+K1546</f>
        <v>362</v>
      </c>
      <c r="M1546" s="25"/>
      <c r="N1546" s="25" t="n">
        <f aca="false">L1546+M1546</f>
        <v>362</v>
      </c>
    </row>
    <row r="1547" customFormat="false" ht="63" hidden="false" customHeight="false" outlineLevel="0" collapsed="false">
      <c r="A1547" s="35" t="s">
        <v>1044</v>
      </c>
      <c r="B1547" s="42"/>
      <c r="C1547" s="42"/>
      <c r="D1547" s="20" t="s">
        <v>1045</v>
      </c>
      <c r="E1547" s="21"/>
      <c r="F1547" s="25"/>
      <c r="G1547" s="25"/>
      <c r="H1547" s="25"/>
      <c r="I1547" s="25"/>
      <c r="J1547" s="25"/>
      <c r="K1547" s="22" t="n">
        <f aca="false">SUM(K1548)</f>
        <v>100</v>
      </c>
      <c r="L1547" s="22" t="n">
        <f aca="false">J1547+K1547</f>
        <v>100</v>
      </c>
      <c r="M1547" s="22" t="n">
        <f aca="false">SUM(M1548)</f>
        <v>0</v>
      </c>
      <c r="N1547" s="22" t="n">
        <f aca="false">L1547+M1547</f>
        <v>100</v>
      </c>
    </row>
    <row r="1548" customFormat="false" ht="31.5" hidden="false" customHeight="false" outlineLevel="0" collapsed="false">
      <c r="A1548" s="37" t="s">
        <v>123</v>
      </c>
      <c r="B1548" s="42"/>
      <c r="C1548" s="42"/>
      <c r="D1548" s="20"/>
      <c r="E1548" s="21" t="s">
        <v>124</v>
      </c>
      <c r="F1548" s="25"/>
      <c r="G1548" s="25"/>
      <c r="H1548" s="25"/>
      <c r="I1548" s="25"/>
      <c r="J1548" s="25"/>
      <c r="K1548" s="25" t="n">
        <v>100</v>
      </c>
      <c r="L1548" s="22" t="n">
        <f aca="false">J1548+K1548</f>
        <v>100</v>
      </c>
      <c r="M1548" s="22"/>
      <c r="N1548" s="22" t="n">
        <f aca="false">L1548+M1548</f>
        <v>100</v>
      </c>
    </row>
    <row r="1549" customFormat="false" ht="15.75" hidden="false" customHeight="false" outlineLevel="0" collapsed="false">
      <c r="A1549" s="82" t="s">
        <v>1046</v>
      </c>
      <c r="B1549" s="47"/>
      <c r="C1549" s="47"/>
      <c r="D1549" s="47" t="s">
        <v>1047</v>
      </c>
      <c r="E1549" s="47"/>
      <c r="F1549" s="22" t="n">
        <v>533</v>
      </c>
      <c r="G1549" s="22" t="n">
        <f aca="false">SUM(G1550)</f>
        <v>565</v>
      </c>
      <c r="H1549" s="22" t="n">
        <f aca="false">F1549+G1549</f>
        <v>1098</v>
      </c>
      <c r="I1549" s="22" t="n">
        <f aca="false">SUM(I1550)</f>
        <v>0</v>
      </c>
      <c r="J1549" s="22" t="n">
        <f aca="false">H1549+I1549</f>
        <v>1098</v>
      </c>
      <c r="K1549" s="22" t="n">
        <f aca="false">SUM(K1550)+K1552</f>
        <v>0</v>
      </c>
      <c r="L1549" s="22" t="n">
        <f aca="false">J1549+K1549</f>
        <v>1098</v>
      </c>
      <c r="M1549" s="22" t="n">
        <f aca="false">SUM(M1550)+M1552</f>
        <v>0</v>
      </c>
      <c r="N1549" s="22" t="n">
        <f aca="false">L1549+M1549</f>
        <v>1098</v>
      </c>
    </row>
    <row r="1550" customFormat="false" ht="47.25" hidden="true" customHeight="false" outlineLevel="0" collapsed="false">
      <c r="A1550" s="35" t="s">
        <v>1048</v>
      </c>
      <c r="B1550" s="20"/>
      <c r="C1550" s="20"/>
      <c r="D1550" s="20" t="s">
        <v>1049</v>
      </c>
      <c r="E1550" s="20"/>
      <c r="F1550" s="22" t="n">
        <v>533</v>
      </c>
      <c r="G1550" s="22" t="n">
        <f aca="false">SUM(G1551)</f>
        <v>565</v>
      </c>
      <c r="H1550" s="22" t="n">
        <f aca="false">F1550+G1550</f>
        <v>1098</v>
      </c>
      <c r="I1550" s="22" t="n">
        <f aca="false">SUM(I1551)</f>
        <v>0</v>
      </c>
      <c r="J1550" s="22" t="n">
        <f aca="false">H1550+I1550</f>
        <v>1098</v>
      </c>
      <c r="K1550" s="22" t="n">
        <f aca="false">SUM(K1551)</f>
        <v>-1098</v>
      </c>
      <c r="L1550" s="22" t="n">
        <f aca="false">J1550+K1550</f>
        <v>0</v>
      </c>
      <c r="M1550" s="22" t="n">
        <f aca="false">SUM(M1551)</f>
        <v>0</v>
      </c>
      <c r="N1550" s="22" t="n">
        <f aca="false">L1550+M1550</f>
        <v>0</v>
      </c>
    </row>
    <row r="1551" customFormat="false" ht="31.5" hidden="true" customHeight="false" outlineLevel="0" collapsed="false">
      <c r="A1551" s="37" t="s">
        <v>123</v>
      </c>
      <c r="B1551" s="42"/>
      <c r="C1551" s="42"/>
      <c r="D1551" s="20"/>
      <c r="E1551" s="21" t="s">
        <v>124</v>
      </c>
      <c r="F1551" s="25" t="n">
        <v>533</v>
      </c>
      <c r="G1551" s="25" t="n">
        <v>565</v>
      </c>
      <c r="H1551" s="25" t="n">
        <f aca="false">F1551+G1551</f>
        <v>1098</v>
      </c>
      <c r="I1551" s="25"/>
      <c r="J1551" s="25" t="n">
        <f aca="false">H1551+I1551</f>
        <v>1098</v>
      </c>
      <c r="K1551" s="25" t="n">
        <v>-1098</v>
      </c>
      <c r="L1551" s="25" t="n">
        <f aca="false">J1551+K1551</f>
        <v>0</v>
      </c>
      <c r="M1551" s="25"/>
      <c r="N1551" s="25" t="n">
        <f aca="false">L1551+M1551</f>
        <v>0</v>
      </c>
    </row>
    <row r="1552" customFormat="false" ht="31.5" hidden="false" customHeight="false" outlineLevel="0" collapsed="false">
      <c r="A1552" s="35" t="s">
        <v>1050</v>
      </c>
      <c r="B1552" s="42"/>
      <c r="C1552" s="42"/>
      <c r="D1552" s="20" t="s">
        <v>1051</v>
      </c>
      <c r="E1552" s="21"/>
      <c r="F1552" s="25"/>
      <c r="G1552" s="25"/>
      <c r="H1552" s="25"/>
      <c r="I1552" s="25"/>
      <c r="J1552" s="25"/>
      <c r="K1552" s="22" t="n">
        <f aca="false">SUM(K1553)</f>
        <v>1098</v>
      </c>
      <c r="L1552" s="22" t="n">
        <f aca="false">J1552+K1552</f>
        <v>1098</v>
      </c>
      <c r="M1552" s="22" t="n">
        <f aca="false">SUM(M1553)</f>
        <v>0</v>
      </c>
      <c r="N1552" s="22" t="n">
        <f aca="false">L1552+M1552</f>
        <v>1098</v>
      </c>
    </row>
    <row r="1553" customFormat="false" ht="31.5" hidden="false" customHeight="false" outlineLevel="0" collapsed="false">
      <c r="A1553" s="37" t="s">
        <v>123</v>
      </c>
      <c r="B1553" s="42"/>
      <c r="C1553" s="42"/>
      <c r="D1553" s="20"/>
      <c r="E1553" s="21" t="s">
        <v>124</v>
      </c>
      <c r="F1553" s="25"/>
      <c r="G1553" s="25"/>
      <c r="H1553" s="25"/>
      <c r="I1553" s="25"/>
      <c r="J1553" s="25"/>
      <c r="K1553" s="25" t="n">
        <v>1098</v>
      </c>
      <c r="L1553" s="25" t="n">
        <f aca="false">J1553+K1553</f>
        <v>1098</v>
      </c>
      <c r="M1553" s="25"/>
      <c r="N1553" s="25" t="n">
        <f aca="false">L1553+M1553</f>
        <v>1098</v>
      </c>
    </row>
    <row r="1554" customFormat="false" ht="31.5" hidden="true" customHeight="false" outlineLevel="0" collapsed="false">
      <c r="A1554" s="72" t="s">
        <v>390</v>
      </c>
      <c r="B1554" s="42"/>
      <c r="C1554" s="16" t="s">
        <v>391</v>
      </c>
      <c r="D1554" s="20"/>
      <c r="E1554" s="21"/>
      <c r="F1554" s="29" t="n">
        <v>100</v>
      </c>
      <c r="G1554" s="29" t="n">
        <f aca="false">SUM(G1555)</f>
        <v>0</v>
      </c>
      <c r="H1554" s="29" t="n">
        <f aca="false">F1554+G1554</f>
        <v>100</v>
      </c>
      <c r="I1554" s="29" t="n">
        <f aca="false">SUM(I1555)</f>
        <v>0</v>
      </c>
      <c r="J1554" s="29" t="n">
        <f aca="false">H1554+I1554</f>
        <v>100</v>
      </c>
      <c r="K1554" s="29" t="n">
        <f aca="false">SUM(K1555)</f>
        <v>-100</v>
      </c>
      <c r="L1554" s="29" t="n">
        <f aca="false">J1554+K1554</f>
        <v>0</v>
      </c>
      <c r="M1554" s="29" t="n">
        <f aca="false">SUM(M1555)</f>
        <v>0</v>
      </c>
      <c r="N1554" s="29" t="n">
        <f aca="false">L1554+M1554</f>
        <v>0</v>
      </c>
    </row>
    <row r="1555" customFormat="false" ht="31.5" hidden="true" customHeight="false" outlineLevel="0" collapsed="false">
      <c r="A1555" s="35" t="s">
        <v>1025</v>
      </c>
      <c r="B1555" s="42"/>
      <c r="C1555" s="42"/>
      <c r="D1555" s="20" t="s">
        <v>1026</v>
      </c>
      <c r="E1555" s="21"/>
      <c r="F1555" s="22" t="n">
        <v>100</v>
      </c>
      <c r="G1555" s="22" t="n">
        <f aca="false">SUM(G1556)</f>
        <v>0</v>
      </c>
      <c r="H1555" s="22" t="n">
        <f aca="false">F1555+G1555</f>
        <v>100</v>
      </c>
      <c r="I1555" s="22" t="n">
        <f aca="false">SUM(I1556)</f>
        <v>0</v>
      </c>
      <c r="J1555" s="22" t="n">
        <f aca="false">H1555+I1555</f>
        <v>100</v>
      </c>
      <c r="K1555" s="22" t="n">
        <f aca="false">SUM(K1556)</f>
        <v>-100</v>
      </c>
      <c r="L1555" s="22" t="n">
        <f aca="false">J1555+K1555</f>
        <v>0</v>
      </c>
      <c r="M1555" s="22" t="n">
        <f aca="false">SUM(M1556)</f>
        <v>0</v>
      </c>
      <c r="N1555" s="22" t="n">
        <f aca="false">L1555+M1555</f>
        <v>0</v>
      </c>
    </row>
    <row r="1556" customFormat="false" ht="15.75" hidden="true" customHeight="false" outlineLevel="0" collapsed="false">
      <c r="A1556" s="35" t="s">
        <v>1027</v>
      </c>
      <c r="B1556" s="42"/>
      <c r="C1556" s="42"/>
      <c r="D1556" s="20" t="s">
        <v>1028</v>
      </c>
      <c r="E1556" s="20"/>
      <c r="F1556" s="22" t="n">
        <v>100</v>
      </c>
      <c r="G1556" s="22" t="n">
        <f aca="false">SUM(G1557)</f>
        <v>0</v>
      </c>
      <c r="H1556" s="22" t="n">
        <f aca="false">F1556+G1556</f>
        <v>100</v>
      </c>
      <c r="I1556" s="22" t="n">
        <f aca="false">SUM(I1557)</f>
        <v>0</v>
      </c>
      <c r="J1556" s="22" t="n">
        <f aca="false">H1556+I1556</f>
        <v>100</v>
      </c>
      <c r="K1556" s="22" t="n">
        <f aca="false">SUM(K1557)</f>
        <v>-100</v>
      </c>
      <c r="L1556" s="22" t="n">
        <f aca="false">J1556+K1556</f>
        <v>0</v>
      </c>
      <c r="M1556" s="22" t="n">
        <f aca="false">SUM(M1557)</f>
        <v>0</v>
      </c>
      <c r="N1556" s="22" t="n">
        <f aca="false">L1556+M1556</f>
        <v>0</v>
      </c>
    </row>
    <row r="1557" customFormat="false" ht="31.5" hidden="true" customHeight="false" outlineLevel="0" collapsed="false">
      <c r="A1557" s="37" t="s">
        <v>123</v>
      </c>
      <c r="B1557" s="42"/>
      <c r="C1557" s="42"/>
      <c r="D1557" s="20"/>
      <c r="E1557" s="21" t="s">
        <v>124</v>
      </c>
      <c r="F1557" s="25" t="n">
        <v>100</v>
      </c>
      <c r="G1557" s="25"/>
      <c r="H1557" s="25" t="n">
        <f aca="false">F1557+G1557</f>
        <v>100</v>
      </c>
      <c r="I1557" s="25"/>
      <c r="J1557" s="25" t="n">
        <f aca="false">H1557+I1557</f>
        <v>100</v>
      </c>
      <c r="K1557" s="25" t="n">
        <v>-100</v>
      </c>
      <c r="L1557" s="25" t="n">
        <f aca="false">J1557+K1557</f>
        <v>0</v>
      </c>
      <c r="M1557" s="25"/>
      <c r="N1557" s="25" t="n">
        <f aca="false">L1557+M1557</f>
        <v>0</v>
      </c>
    </row>
    <row r="1558" customFormat="false" ht="47.25" hidden="false" customHeight="false" outlineLevel="0" collapsed="false">
      <c r="A1558" s="141" t="s">
        <v>1052</v>
      </c>
      <c r="B1558" s="42" t="s">
        <v>1053</v>
      </c>
      <c r="C1558" s="20"/>
      <c r="D1558" s="20"/>
      <c r="E1558" s="20"/>
      <c r="F1558" s="25"/>
      <c r="G1558" s="25"/>
      <c r="H1558" s="25"/>
      <c r="I1558" s="25"/>
      <c r="J1558" s="29" t="n">
        <f aca="false">J1559+J1570+J1586+J1600</f>
        <v>0</v>
      </c>
      <c r="K1558" s="68" t="n">
        <f aca="false">K1559+K1570+K1586+K1600+K1566+K1592+K1596</f>
        <v>363316</v>
      </c>
      <c r="L1558" s="68" t="n">
        <f aca="false">L1559+L1570+L1586+L1600+L1566+L1592+L1596</f>
        <v>363316</v>
      </c>
      <c r="M1558" s="68" t="n">
        <f aca="false">M1559+M1570+M1586+M1600+M1566+M1592+M1596</f>
        <v>0</v>
      </c>
      <c r="N1558" s="68" t="n">
        <f aca="false">L1558+M1558</f>
        <v>363316</v>
      </c>
    </row>
    <row r="1559" customFormat="false" ht="15" hidden="false" customHeight="true" outlineLevel="0" collapsed="false">
      <c r="A1559" s="72" t="s">
        <v>14</v>
      </c>
      <c r="B1559" s="16"/>
      <c r="C1559" s="16" t="s">
        <v>15</v>
      </c>
      <c r="D1559" s="16"/>
      <c r="E1559" s="16"/>
      <c r="F1559" s="17"/>
      <c r="G1559" s="17"/>
      <c r="H1559" s="17"/>
      <c r="I1559" s="17" t="n">
        <f aca="false">I1560</f>
        <v>0</v>
      </c>
      <c r="J1559" s="17" t="n">
        <f aca="false">J1560</f>
        <v>0</v>
      </c>
      <c r="K1559" s="17" t="n">
        <f aca="false">K1560+K1563</f>
        <v>4140</v>
      </c>
      <c r="L1559" s="17" t="n">
        <f aca="false">L1560+L1563</f>
        <v>4140</v>
      </c>
      <c r="M1559" s="17" t="n">
        <f aca="false">M1560+M1563</f>
        <v>0</v>
      </c>
      <c r="N1559" s="17" t="n">
        <f aca="false">L1559+M1559</f>
        <v>4140</v>
      </c>
    </row>
    <row r="1560" customFormat="false" ht="31.5" hidden="false" customHeight="false" outlineLevel="0" collapsed="false">
      <c r="A1560" s="26" t="s">
        <v>16</v>
      </c>
      <c r="B1560" s="20"/>
      <c r="C1560" s="20"/>
      <c r="D1560" s="20" t="s">
        <v>17</v>
      </c>
      <c r="E1560" s="20"/>
      <c r="F1560" s="33"/>
      <c r="G1560" s="33"/>
      <c r="H1560" s="33"/>
      <c r="I1560" s="33" t="n">
        <f aca="false">I1561</f>
        <v>0</v>
      </c>
      <c r="J1560" s="33" t="n">
        <f aca="false">J1561</f>
        <v>0</v>
      </c>
      <c r="K1560" s="33" t="n">
        <f aca="false">K1561</f>
        <v>4140</v>
      </c>
      <c r="L1560" s="33" t="n">
        <f aca="false">L1561</f>
        <v>4140</v>
      </c>
      <c r="M1560" s="33" t="n">
        <f aca="false">M1561</f>
        <v>0</v>
      </c>
      <c r="N1560" s="33" t="n">
        <f aca="false">L1560+M1560</f>
        <v>4140</v>
      </c>
    </row>
    <row r="1561" customFormat="false" ht="31.5" hidden="false" customHeight="false" outlineLevel="0" collapsed="false">
      <c r="A1561" s="26" t="s">
        <v>620</v>
      </c>
      <c r="B1561" s="47"/>
      <c r="C1561" s="47"/>
      <c r="D1561" s="47" t="s">
        <v>19</v>
      </c>
      <c r="E1561" s="11"/>
      <c r="F1561" s="33"/>
      <c r="G1561" s="33"/>
      <c r="H1561" s="33"/>
      <c r="I1561" s="33" t="n">
        <f aca="false">I1562</f>
        <v>0</v>
      </c>
      <c r="J1561" s="33" t="n">
        <f aca="false">J1562</f>
        <v>0</v>
      </c>
      <c r="K1561" s="33" t="n">
        <f aca="false">K1562</f>
        <v>4140</v>
      </c>
      <c r="L1561" s="33" t="n">
        <f aca="false">L1562</f>
        <v>4140</v>
      </c>
      <c r="M1561" s="33" t="n">
        <f aca="false">M1562</f>
        <v>0</v>
      </c>
      <c r="N1561" s="33" t="n">
        <f aca="false">L1561+M1561</f>
        <v>4140</v>
      </c>
    </row>
    <row r="1562" customFormat="false" ht="31.5" hidden="false" customHeight="false" outlineLevel="0" collapsed="false">
      <c r="A1562" s="30" t="s">
        <v>123</v>
      </c>
      <c r="B1562" s="21"/>
      <c r="C1562" s="21"/>
      <c r="D1562" s="21"/>
      <c r="E1562" s="21" t="s">
        <v>124</v>
      </c>
      <c r="F1562" s="25"/>
      <c r="G1562" s="25"/>
      <c r="H1562" s="25"/>
      <c r="I1562" s="25"/>
      <c r="J1562" s="25"/>
      <c r="K1562" s="25" t="n">
        <v>4140</v>
      </c>
      <c r="L1562" s="25" t="n">
        <f aca="false">J1562+K1562</f>
        <v>4140</v>
      </c>
      <c r="M1562" s="25"/>
      <c r="N1562" s="25" t="n">
        <f aca="false">L1562+M1562</f>
        <v>4140</v>
      </c>
    </row>
    <row r="1563" customFormat="false" ht="15.75" hidden="true" customHeight="false" outlineLevel="0" collapsed="false">
      <c r="A1563" s="82" t="s">
        <v>22</v>
      </c>
      <c r="B1563" s="38"/>
      <c r="C1563" s="38"/>
      <c r="D1563" s="20" t="s">
        <v>23</v>
      </c>
      <c r="E1563" s="20"/>
      <c r="F1563" s="25"/>
      <c r="G1563" s="25"/>
      <c r="H1563" s="25"/>
      <c r="I1563" s="25"/>
      <c r="J1563" s="25" t="n">
        <f aca="false">J1564</f>
        <v>0</v>
      </c>
      <c r="K1563" s="22" t="n">
        <f aca="false">K1564</f>
        <v>0</v>
      </c>
      <c r="L1563" s="22" t="n">
        <f aca="false">J1563+K1563</f>
        <v>0</v>
      </c>
      <c r="M1563" s="22" t="n">
        <f aca="false">M1564</f>
        <v>0</v>
      </c>
      <c r="N1563" s="22" t="n">
        <f aca="false">L1563+M1563</f>
        <v>0</v>
      </c>
    </row>
    <row r="1564" customFormat="false" ht="47.25" hidden="true" customHeight="false" outlineLevel="0" collapsed="false">
      <c r="A1564" s="82" t="s">
        <v>779</v>
      </c>
      <c r="B1564" s="38"/>
      <c r="C1564" s="38"/>
      <c r="D1564" s="20" t="s">
        <v>780</v>
      </c>
      <c r="E1564" s="20"/>
      <c r="F1564" s="25"/>
      <c r="G1564" s="25"/>
      <c r="H1564" s="25"/>
      <c r="I1564" s="25"/>
      <c r="J1564" s="25" t="n">
        <f aca="false">J1565</f>
        <v>0</v>
      </c>
      <c r="K1564" s="22" t="n">
        <f aca="false">K1565</f>
        <v>0</v>
      </c>
      <c r="L1564" s="22" t="n">
        <f aca="false">J1564+K1564</f>
        <v>0</v>
      </c>
      <c r="M1564" s="22" t="n">
        <f aca="false">M1565</f>
        <v>0</v>
      </c>
      <c r="N1564" s="22" t="n">
        <f aca="false">L1564+M1564</f>
        <v>0</v>
      </c>
    </row>
    <row r="1565" customFormat="false" ht="31.5" hidden="true" customHeight="false" outlineLevel="0" collapsed="false">
      <c r="A1565" s="37" t="s">
        <v>123</v>
      </c>
      <c r="B1565" s="15"/>
      <c r="C1565" s="15"/>
      <c r="D1565" s="16"/>
      <c r="E1565" s="21" t="s">
        <v>124</v>
      </c>
      <c r="F1565" s="25"/>
      <c r="G1565" s="25"/>
      <c r="H1565" s="25"/>
      <c r="I1565" s="25"/>
      <c r="J1565" s="25" t="n">
        <v>0</v>
      </c>
      <c r="K1565" s="25"/>
      <c r="L1565" s="25" t="n">
        <f aca="false">J1565+K1565</f>
        <v>0</v>
      </c>
      <c r="M1565" s="25"/>
      <c r="N1565" s="25" t="n">
        <f aca="false">L1565+M1565</f>
        <v>0</v>
      </c>
    </row>
    <row r="1566" customFormat="false" ht="15.75" hidden="false" customHeight="false" outlineLevel="0" collapsed="false">
      <c r="A1566" s="34" t="s">
        <v>621</v>
      </c>
      <c r="B1566" s="15"/>
      <c r="C1566" s="15" t="s">
        <v>622</v>
      </c>
      <c r="D1566" s="15"/>
      <c r="E1566" s="15"/>
      <c r="F1566" s="17" t="n">
        <v>22263</v>
      </c>
      <c r="G1566" s="17" t="n">
        <f aca="false">G1567+G1570</f>
        <v>0</v>
      </c>
      <c r="H1566" s="17" t="n">
        <f aca="false">F1566+G1566</f>
        <v>22263</v>
      </c>
      <c r="I1566" s="17" t="n">
        <f aca="false">I1567+I1570</f>
        <v>0</v>
      </c>
      <c r="J1566" s="17"/>
      <c r="K1566" s="17" t="n">
        <f aca="false">K1567</f>
        <v>33705</v>
      </c>
      <c r="L1566" s="17" t="n">
        <f aca="false">J1566+K1566</f>
        <v>33705</v>
      </c>
      <c r="M1566" s="17" t="n">
        <f aca="false">M1567</f>
        <v>0</v>
      </c>
      <c r="N1566" s="17" t="n">
        <f aca="false">L1566+M1566</f>
        <v>33705</v>
      </c>
    </row>
    <row r="1567" customFormat="false" ht="78.75" hidden="false" customHeight="false" outlineLevel="0" collapsed="false">
      <c r="A1567" s="35" t="s">
        <v>125</v>
      </c>
      <c r="B1567" s="15"/>
      <c r="C1567" s="15"/>
      <c r="D1567" s="20" t="s">
        <v>126</v>
      </c>
      <c r="E1567" s="15"/>
      <c r="F1567" s="22" t="n">
        <v>21713</v>
      </c>
      <c r="G1567" s="22" t="n">
        <f aca="false">G1568</f>
        <v>0</v>
      </c>
      <c r="H1567" s="22" t="n">
        <f aca="false">F1567+G1567</f>
        <v>21713</v>
      </c>
      <c r="I1567" s="22" t="n">
        <f aca="false">I1568</f>
        <v>0</v>
      </c>
      <c r="J1567" s="22"/>
      <c r="K1567" s="22" t="n">
        <f aca="false">K1568</f>
        <v>33705</v>
      </c>
      <c r="L1567" s="22" t="n">
        <f aca="false">J1567+K1567</f>
        <v>33705</v>
      </c>
      <c r="M1567" s="22" t="n">
        <f aca="false">M1568</f>
        <v>0</v>
      </c>
      <c r="N1567" s="22" t="n">
        <f aca="false">L1567+M1567</f>
        <v>33705</v>
      </c>
    </row>
    <row r="1568" customFormat="false" ht="15.75" hidden="false" customHeight="false" outlineLevel="0" collapsed="false">
      <c r="A1568" s="35" t="s">
        <v>127</v>
      </c>
      <c r="B1568" s="15"/>
      <c r="C1568" s="15"/>
      <c r="D1568" s="20" t="s">
        <v>128</v>
      </c>
      <c r="E1568" s="16"/>
      <c r="F1568" s="33" t="n">
        <v>21713</v>
      </c>
      <c r="G1568" s="33" t="n">
        <f aca="false">G1569</f>
        <v>0</v>
      </c>
      <c r="H1568" s="33" t="n">
        <f aca="false">F1568+G1568</f>
        <v>21713</v>
      </c>
      <c r="I1568" s="33" t="n">
        <f aca="false">I1569</f>
        <v>0</v>
      </c>
      <c r="J1568" s="33"/>
      <c r="K1568" s="33" t="n">
        <f aca="false">K1569</f>
        <v>33705</v>
      </c>
      <c r="L1568" s="33" t="n">
        <f aca="false">J1568+K1568</f>
        <v>33705</v>
      </c>
      <c r="M1568" s="33" t="n">
        <f aca="false">M1569</f>
        <v>0</v>
      </c>
      <c r="N1568" s="33" t="n">
        <f aca="false">L1568+M1568</f>
        <v>33705</v>
      </c>
    </row>
    <row r="1569" customFormat="false" ht="31.5" hidden="false" customHeight="false" outlineLevel="0" collapsed="false">
      <c r="A1569" s="37" t="s">
        <v>123</v>
      </c>
      <c r="B1569" s="15"/>
      <c r="C1569" s="15"/>
      <c r="D1569" s="16"/>
      <c r="E1569" s="21" t="s">
        <v>124</v>
      </c>
      <c r="F1569" s="25" t="n">
        <v>21713</v>
      </c>
      <c r="G1569" s="25"/>
      <c r="H1569" s="25" t="n">
        <f aca="false">F1569+G1569</f>
        <v>21713</v>
      </c>
      <c r="I1569" s="25"/>
      <c r="J1569" s="25"/>
      <c r="K1569" s="25" t="n">
        <f aca="false">30374+3331</f>
        <v>33705</v>
      </c>
      <c r="L1569" s="25" t="n">
        <f aca="false">J1569+K1569</f>
        <v>33705</v>
      </c>
      <c r="M1569" s="25"/>
      <c r="N1569" s="25" t="n">
        <f aca="false">L1569+M1569</f>
        <v>33705</v>
      </c>
    </row>
    <row r="1570" customFormat="false" ht="15.75" hidden="false" customHeight="false" outlineLevel="0" collapsed="false">
      <c r="A1570" s="34" t="s">
        <v>625</v>
      </c>
      <c r="B1570" s="15"/>
      <c r="C1570" s="15" t="s">
        <v>626</v>
      </c>
      <c r="D1570" s="15"/>
      <c r="E1570" s="15"/>
      <c r="F1570" s="17"/>
      <c r="G1570" s="17"/>
      <c r="H1570" s="17"/>
      <c r="I1570" s="17" t="n">
        <f aca="false">I1571+I1575+I1579+I1583</f>
        <v>0</v>
      </c>
      <c r="J1570" s="17" t="n">
        <f aca="false">J1571+J1575+J1579+J1583</f>
        <v>0</v>
      </c>
      <c r="K1570" s="17" t="n">
        <f aca="false">K1571+K1575+K1579+K1583</f>
        <v>136425</v>
      </c>
      <c r="L1570" s="17" t="n">
        <f aca="false">L1571+L1575+L1579+L1583</f>
        <v>136425</v>
      </c>
      <c r="M1570" s="17" t="n">
        <f aca="false">M1571+M1575+M1579+M1583</f>
        <v>0</v>
      </c>
      <c r="N1570" s="17" t="n">
        <f aca="false">L1570+M1570</f>
        <v>136425</v>
      </c>
    </row>
    <row r="1571" customFormat="false" ht="15.75" hidden="false" customHeight="false" outlineLevel="0" collapsed="false">
      <c r="A1571" s="26" t="s">
        <v>627</v>
      </c>
      <c r="B1571" s="47"/>
      <c r="C1571" s="47"/>
      <c r="D1571" s="20" t="s">
        <v>628</v>
      </c>
      <c r="E1571" s="47"/>
      <c r="F1571" s="33"/>
      <c r="G1571" s="33"/>
      <c r="H1571" s="33"/>
      <c r="I1571" s="33" t="n">
        <f aca="false">I1572</f>
        <v>0</v>
      </c>
      <c r="J1571" s="33" t="n">
        <f aca="false">J1572</f>
        <v>0</v>
      </c>
      <c r="K1571" s="33" t="n">
        <f aca="false">K1572</f>
        <v>15131</v>
      </c>
      <c r="L1571" s="33" t="n">
        <f aca="false">J1571+K1571</f>
        <v>15131</v>
      </c>
      <c r="M1571" s="33" t="n">
        <f aca="false">M1572</f>
        <v>0</v>
      </c>
      <c r="N1571" s="33" t="n">
        <f aca="false">L1571+M1571</f>
        <v>15131</v>
      </c>
    </row>
    <row r="1572" customFormat="false" ht="31.5" hidden="false" customHeight="false" outlineLevel="0" collapsed="false">
      <c r="A1572" s="26" t="s">
        <v>629</v>
      </c>
      <c r="B1572" s="47"/>
      <c r="C1572" s="47"/>
      <c r="D1572" s="20" t="s">
        <v>630</v>
      </c>
      <c r="E1572" s="20"/>
      <c r="F1572" s="22"/>
      <c r="G1572" s="22"/>
      <c r="H1572" s="22"/>
      <c r="I1572" s="22" t="n">
        <f aca="false">I1574</f>
        <v>0</v>
      </c>
      <c r="J1572" s="22" t="n">
        <f aca="false">J1573</f>
        <v>0</v>
      </c>
      <c r="K1572" s="22" t="n">
        <f aca="false">K1574</f>
        <v>15131</v>
      </c>
      <c r="L1572" s="22" t="n">
        <f aca="false">J1572+K1572</f>
        <v>15131</v>
      </c>
      <c r="M1572" s="22" t="n">
        <f aca="false">M1574</f>
        <v>0</v>
      </c>
      <c r="N1572" s="22" t="n">
        <f aca="false">L1572+M1572</f>
        <v>15131</v>
      </c>
    </row>
    <row r="1573" customFormat="false" ht="94.5" hidden="false" customHeight="false" outlineLevel="0" collapsed="false">
      <c r="A1573" s="26" t="s">
        <v>631</v>
      </c>
      <c r="B1573" s="47"/>
      <c r="C1573" s="47"/>
      <c r="D1573" s="20" t="s">
        <v>632</v>
      </c>
      <c r="E1573" s="20"/>
      <c r="F1573" s="22"/>
      <c r="G1573" s="22"/>
      <c r="H1573" s="22"/>
      <c r="I1573" s="22" t="n">
        <f aca="false">I1574</f>
        <v>0</v>
      </c>
      <c r="J1573" s="22" t="n">
        <f aca="false">J1574</f>
        <v>0</v>
      </c>
      <c r="K1573" s="22" t="n">
        <f aca="false">K1574</f>
        <v>15131</v>
      </c>
      <c r="L1573" s="22" t="n">
        <f aca="false">J1573+K1573</f>
        <v>15131</v>
      </c>
      <c r="M1573" s="22" t="n">
        <f aca="false">M1574</f>
        <v>0</v>
      </c>
      <c r="N1573" s="22" t="n">
        <f aca="false">L1573+M1573</f>
        <v>15131</v>
      </c>
    </row>
    <row r="1574" customFormat="false" ht="15.75" hidden="false" customHeight="false" outlineLevel="0" collapsed="false">
      <c r="A1574" s="30" t="s">
        <v>335</v>
      </c>
      <c r="B1574" s="47"/>
      <c r="C1574" s="47"/>
      <c r="D1574" s="21"/>
      <c r="E1574" s="21" t="s">
        <v>336</v>
      </c>
      <c r="F1574" s="25"/>
      <c r="G1574" s="25"/>
      <c r="H1574" s="25"/>
      <c r="I1574" s="25"/>
      <c r="J1574" s="25"/>
      <c r="K1574" s="25" t="n">
        <f aca="false">14374+757</f>
        <v>15131</v>
      </c>
      <c r="L1574" s="25" t="n">
        <f aca="false">J1574+K1574</f>
        <v>15131</v>
      </c>
      <c r="M1574" s="25"/>
      <c r="N1574" s="25" t="n">
        <f aca="false">L1574+M1574</f>
        <v>15131</v>
      </c>
    </row>
    <row r="1575" customFormat="false" ht="15.75" hidden="false" customHeight="false" outlineLevel="0" collapsed="false">
      <c r="A1575" s="26" t="s">
        <v>633</v>
      </c>
      <c r="B1575" s="47"/>
      <c r="C1575" s="47"/>
      <c r="D1575" s="47" t="s">
        <v>634</v>
      </c>
      <c r="E1575" s="47"/>
      <c r="F1575" s="22"/>
      <c r="G1575" s="22"/>
      <c r="H1575" s="22"/>
      <c r="I1575" s="22" t="n">
        <f aca="false">I1576</f>
        <v>0</v>
      </c>
      <c r="J1575" s="22" t="n">
        <f aca="false">J1576</f>
        <v>0</v>
      </c>
      <c r="K1575" s="22" t="n">
        <f aca="false">K1576</f>
        <v>35002</v>
      </c>
      <c r="L1575" s="22" t="n">
        <f aca="false">L1576</f>
        <v>35002</v>
      </c>
      <c r="M1575" s="22" t="n">
        <f aca="false">M1576</f>
        <v>0</v>
      </c>
      <c r="N1575" s="22" t="n">
        <f aca="false">L1575+M1575</f>
        <v>35002</v>
      </c>
    </row>
    <row r="1576" customFormat="false" ht="31.5" hidden="false" customHeight="false" outlineLevel="0" collapsed="false">
      <c r="A1576" s="26" t="s">
        <v>635</v>
      </c>
      <c r="B1576" s="47"/>
      <c r="C1576" s="47"/>
      <c r="D1576" s="47" t="s">
        <v>636</v>
      </c>
      <c r="E1576" s="47"/>
      <c r="F1576" s="22"/>
      <c r="G1576" s="22"/>
      <c r="H1576" s="22"/>
      <c r="I1576" s="22" t="n">
        <f aca="false">I1578</f>
        <v>0</v>
      </c>
      <c r="J1576" s="22" t="n">
        <f aca="false">J1577</f>
        <v>0</v>
      </c>
      <c r="K1576" s="22" t="n">
        <f aca="false">K1577</f>
        <v>35002</v>
      </c>
      <c r="L1576" s="22" t="n">
        <f aca="false">L1577</f>
        <v>35002</v>
      </c>
      <c r="M1576" s="22" t="n">
        <f aca="false">M1577</f>
        <v>0</v>
      </c>
      <c r="N1576" s="22" t="n">
        <f aca="false">L1576+M1576</f>
        <v>35002</v>
      </c>
    </row>
    <row r="1577" customFormat="false" ht="94.5" hidden="false" customHeight="true" outlineLevel="0" collapsed="false">
      <c r="A1577" s="26" t="s">
        <v>637</v>
      </c>
      <c r="B1577" s="47"/>
      <c r="C1577" s="47"/>
      <c r="D1577" s="47" t="s">
        <v>638</v>
      </c>
      <c r="E1577" s="47"/>
      <c r="F1577" s="22"/>
      <c r="G1577" s="22"/>
      <c r="H1577" s="22"/>
      <c r="I1577" s="22" t="n">
        <f aca="false">I1578</f>
        <v>0</v>
      </c>
      <c r="J1577" s="22" t="n">
        <f aca="false">J1578</f>
        <v>0</v>
      </c>
      <c r="K1577" s="22" t="n">
        <f aca="false">K1578</f>
        <v>35002</v>
      </c>
      <c r="L1577" s="22" t="n">
        <f aca="false">L1578</f>
        <v>35002</v>
      </c>
      <c r="M1577" s="22" t="n">
        <f aca="false">M1578</f>
        <v>0</v>
      </c>
      <c r="N1577" s="22" t="n">
        <f aca="false">L1577+M1577</f>
        <v>35002</v>
      </c>
    </row>
    <row r="1578" customFormat="false" ht="15.75" hidden="false" customHeight="false" outlineLevel="0" collapsed="false">
      <c r="A1578" s="30" t="s">
        <v>335</v>
      </c>
      <c r="B1578" s="38"/>
      <c r="C1578" s="38"/>
      <c r="D1578" s="38"/>
      <c r="E1578" s="38" t="s">
        <v>336</v>
      </c>
      <c r="F1578" s="25"/>
      <c r="G1578" s="25"/>
      <c r="H1578" s="25"/>
      <c r="I1578" s="25"/>
      <c r="J1578" s="25"/>
      <c r="K1578" s="25" t="n">
        <v>35002</v>
      </c>
      <c r="L1578" s="25" t="n">
        <f aca="false">J1578+K1578</f>
        <v>35002</v>
      </c>
      <c r="M1578" s="25"/>
      <c r="N1578" s="25" t="n">
        <f aca="false">L1578+M1578</f>
        <v>35002</v>
      </c>
    </row>
    <row r="1579" customFormat="false" ht="15.75" hidden="false" customHeight="false" outlineLevel="0" collapsed="false">
      <c r="A1579" s="26" t="s">
        <v>639</v>
      </c>
      <c r="B1579" s="47"/>
      <c r="C1579" s="47"/>
      <c r="D1579" s="20" t="s">
        <v>640</v>
      </c>
      <c r="E1579" s="20"/>
      <c r="F1579" s="22"/>
      <c r="G1579" s="22"/>
      <c r="H1579" s="22"/>
      <c r="I1579" s="22" t="n">
        <f aca="false">I1580</f>
        <v>0</v>
      </c>
      <c r="J1579" s="22" t="n">
        <f aca="false">J1580</f>
        <v>0</v>
      </c>
      <c r="K1579" s="22" t="n">
        <f aca="false">K1580</f>
        <v>79603</v>
      </c>
      <c r="L1579" s="22" t="n">
        <f aca="false">L1580</f>
        <v>79603</v>
      </c>
      <c r="M1579" s="22" t="n">
        <f aca="false">M1580</f>
        <v>0</v>
      </c>
      <c r="N1579" s="22" t="n">
        <f aca="false">L1579+M1579</f>
        <v>79603</v>
      </c>
    </row>
    <row r="1580" customFormat="false" ht="33" hidden="false" customHeight="true" outlineLevel="0" collapsed="false">
      <c r="A1580" s="26" t="s">
        <v>641</v>
      </c>
      <c r="B1580" s="47"/>
      <c r="C1580" s="47"/>
      <c r="D1580" s="20" t="s">
        <v>642</v>
      </c>
      <c r="E1580" s="20"/>
      <c r="F1580" s="22"/>
      <c r="G1580" s="22"/>
      <c r="H1580" s="22"/>
      <c r="I1580" s="22" t="n">
        <f aca="false">I1582</f>
        <v>0</v>
      </c>
      <c r="J1580" s="22" t="n">
        <f aca="false">J1581</f>
        <v>0</v>
      </c>
      <c r="K1580" s="22" t="n">
        <f aca="false">K1581</f>
        <v>79603</v>
      </c>
      <c r="L1580" s="22" t="n">
        <f aca="false">L1581</f>
        <v>79603</v>
      </c>
      <c r="M1580" s="22" t="n">
        <f aca="false">M1581</f>
        <v>0</v>
      </c>
      <c r="N1580" s="22" t="n">
        <f aca="false">L1580+M1580</f>
        <v>79603</v>
      </c>
    </row>
    <row r="1581" customFormat="false" ht="94.5" hidden="false" customHeight="false" outlineLevel="0" collapsed="false">
      <c r="A1581" s="26" t="s">
        <v>643</v>
      </c>
      <c r="B1581" s="47"/>
      <c r="C1581" s="47"/>
      <c r="D1581" s="20" t="s">
        <v>644</v>
      </c>
      <c r="E1581" s="20"/>
      <c r="F1581" s="22"/>
      <c r="G1581" s="22"/>
      <c r="H1581" s="22"/>
      <c r="I1581" s="22" t="n">
        <f aca="false">I1582</f>
        <v>0</v>
      </c>
      <c r="J1581" s="22" t="n">
        <f aca="false">J1582</f>
        <v>0</v>
      </c>
      <c r="K1581" s="22" t="n">
        <f aca="false">K1582</f>
        <v>79603</v>
      </c>
      <c r="L1581" s="22" t="n">
        <f aca="false">L1582</f>
        <v>79603</v>
      </c>
      <c r="M1581" s="22" t="n">
        <f aca="false">M1582</f>
        <v>0</v>
      </c>
      <c r="N1581" s="22" t="n">
        <f aca="false">L1581+M1581</f>
        <v>79603</v>
      </c>
    </row>
    <row r="1582" customFormat="false" ht="15.75" hidden="false" customHeight="false" outlineLevel="0" collapsed="false">
      <c r="A1582" s="30" t="s">
        <v>335</v>
      </c>
      <c r="B1582" s="38"/>
      <c r="C1582" s="38"/>
      <c r="D1582" s="38"/>
      <c r="E1582" s="38" t="s">
        <v>336</v>
      </c>
      <c r="F1582" s="25"/>
      <c r="G1582" s="25"/>
      <c r="H1582" s="25"/>
      <c r="I1582" s="25"/>
      <c r="J1582" s="25"/>
      <c r="K1582" s="25" t="n">
        <f aca="false">53930+1430+24243</f>
        <v>79603</v>
      </c>
      <c r="L1582" s="25" t="n">
        <f aca="false">J1582+K1582</f>
        <v>79603</v>
      </c>
      <c r="M1582" s="25"/>
      <c r="N1582" s="25" t="n">
        <f aca="false">L1582+M1582</f>
        <v>79603</v>
      </c>
    </row>
    <row r="1583" customFormat="false" ht="15.75" hidden="false" customHeight="false" outlineLevel="0" collapsed="false">
      <c r="A1583" s="26" t="s">
        <v>22</v>
      </c>
      <c r="B1583" s="47"/>
      <c r="C1583" s="47"/>
      <c r="D1583" s="47" t="s">
        <v>23</v>
      </c>
      <c r="E1583" s="47"/>
      <c r="F1583" s="22"/>
      <c r="G1583" s="22"/>
      <c r="H1583" s="22"/>
      <c r="I1583" s="22" t="n">
        <f aca="false">I1584</f>
        <v>0</v>
      </c>
      <c r="J1583" s="22" t="n">
        <f aca="false">J1584</f>
        <v>0</v>
      </c>
      <c r="K1583" s="22" t="n">
        <f aca="false">K1584</f>
        <v>6689</v>
      </c>
      <c r="L1583" s="22" t="n">
        <f aca="false">L1584</f>
        <v>6689</v>
      </c>
      <c r="M1583" s="22" t="n">
        <f aca="false">M1584</f>
        <v>0</v>
      </c>
      <c r="N1583" s="22" t="n">
        <f aca="false">L1583+M1583</f>
        <v>6689</v>
      </c>
    </row>
    <row r="1584" customFormat="false" ht="47.25" hidden="false" customHeight="false" outlineLevel="0" collapsed="false">
      <c r="A1584" s="104" t="s">
        <v>645</v>
      </c>
      <c r="B1584" s="20"/>
      <c r="C1584" s="20"/>
      <c r="D1584" s="20" t="s">
        <v>290</v>
      </c>
      <c r="E1584" s="20"/>
      <c r="F1584" s="22"/>
      <c r="G1584" s="22"/>
      <c r="H1584" s="22"/>
      <c r="I1584" s="22" t="n">
        <f aca="false">I1585</f>
        <v>0</v>
      </c>
      <c r="J1584" s="22" t="n">
        <f aca="false">J1585</f>
        <v>0</v>
      </c>
      <c r="K1584" s="22" t="n">
        <f aca="false">K1585</f>
        <v>6689</v>
      </c>
      <c r="L1584" s="22" t="n">
        <f aca="false">L1585</f>
        <v>6689</v>
      </c>
      <c r="M1584" s="22" t="n">
        <f aca="false">M1585</f>
        <v>0</v>
      </c>
      <c r="N1584" s="22" t="n">
        <f aca="false">L1584+M1584</f>
        <v>6689</v>
      </c>
    </row>
    <row r="1585" customFormat="false" ht="31.5" hidden="false" customHeight="false" outlineLevel="0" collapsed="false">
      <c r="A1585" s="30" t="s">
        <v>123</v>
      </c>
      <c r="B1585" s="38"/>
      <c r="C1585" s="38"/>
      <c r="D1585" s="38"/>
      <c r="E1585" s="38" t="s">
        <v>124</v>
      </c>
      <c r="F1585" s="25"/>
      <c r="G1585" s="25"/>
      <c r="H1585" s="25"/>
      <c r="I1585" s="25"/>
      <c r="J1585" s="25"/>
      <c r="K1585" s="25" t="n">
        <v>6689</v>
      </c>
      <c r="L1585" s="25" t="n">
        <f aca="false">J1585+K1585</f>
        <v>6689</v>
      </c>
      <c r="M1585" s="25"/>
      <c r="N1585" s="25" t="n">
        <f aca="false">L1585+M1585</f>
        <v>6689</v>
      </c>
    </row>
    <row r="1586" customFormat="false" ht="31.5" hidden="false" customHeight="false" outlineLevel="0" collapsed="false">
      <c r="A1586" s="34" t="s">
        <v>384</v>
      </c>
      <c r="B1586" s="15"/>
      <c r="C1586" s="15" t="s">
        <v>385</v>
      </c>
      <c r="D1586" s="15"/>
      <c r="E1586" s="15"/>
      <c r="F1586" s="17"/>
      <c r="G1586" s="17"/>
      <c r="H1586" s="17"/>
      <c r="I1586" s="17"/>
      <c r="J1586" s="17" t="n">
        <f aca="false">J1590</f>
        <v>0</v>
      </c>
      <c r="K1586" s="17" t="n">
        <f aca="false">K1587</f>
        <v>20180</v>
      </c>
      <c r="L1586" s="17" t="n">
        <f aca="false">L1587</f>
        <v>20180</v>
      </c>
      <c r="M1586" s="17" t="n">
        <f aca="false">M1587</f>
        <v>0</v>
      </c>
      <c r="N1586" s="17" t="n">
        <f aca="false">L1586+M1586</f>
        <v>20180</v>
      </c>
    </row>
    <row r="1587" customFormat="false" ht="15.75" hidden="false" customHeight="false" outlineLevel="0" collapsed="false">
      <c r="A1587" s="82" t="s">
        <v>22</v>
      </c>
      <c r="B1587" s="38"/>
      <c r="C1587" s="38"/>
      <c r="D1587" s="20" t="s">
        <v>23</v>
      </c>
      <c r="E1587" s="20"/>
      <c r="F1587" s="25"/>
      <c r="G1587" s="25"/>
      <c r="H1587" s="25"/>
      <c r="I1587" s="25"/>
      <c r="J1587" s="25" t="n">
        <f aca="false">J1590</f>
        <v>0</v>
      </c>
      <c r="K1587" s="22" t="n">
        <f aca="false">K1588+K1590</f>
        <v>20180</v>
      </c>
      <c r="L1587" s="22" t="n">
        <f aca="false">L1588+L1590</f>
        <v>20180</v>
      </c>
      <c r="M1587" s="22" t="n">
        <f aca="false">M1588+M1590</f>
        <v>0</v>
      </c>
      <c r="N1587" s="22" t="n">
        <f aca="false">L1587+M1587</f>
        <v>20180</v>
      </c>
    </row>
    <row r="1588" customFormat="false" ht="47.25" hidden="false" customHeight="false" outlineLevel="0" collapsed="false">
      <c r="A1588" s="82" t="s">
        <v>779</v>
      </c>
      <c r="B1588" s="38"/>
      <c r="C1588" s="38"/>
      <c r="D1588" s="20" t="s">
        <v>780</v>
      </c>
      <c r="E1588" s="20"/>
      <c r="F1588" s="25"/>
      <c r="G1588" s="25"/>
      <c r="H1588" s="25"/>
      <c r="I1588" s="25"/>
      <c r="J1588" s="25" t="n">
        <f aca="false">J1589</f>
        <v>0</v>
      </c>
      <c r="K1588" s="22" t="n">
        <f aca="false">K1589</f>
        <v>20000</v>
      </c>
      <c r="L1588" s="22" t="n">
        <f aca="false">J1588+K1588</f>
        <v>20000</v>
      </c>
      <c r="M1588" s="22" t="n">
        <f aca="false">M1589</f>
        <v>0</v>
      </c>
      <c r="N1588" s="22" t="n">
        <f aca="false">L1588+M1588</f>
        <v>20000</v>
      </c>
    </row>
    <row r="1589" customFormat="false" ht="31.5" hidden="false" customHeight="false" outlineLevel="0" collapsed="false">
      <c r="A1589" s="37" t="s">
        <v>123</v>
      </c>
      <c r="B1589" s="15"/>
      <c r="C1589" s="15"/>
      <c r="D1589" s="16"/>
      <c r="E1589" s="21" t="s">
        <v>124</v>
      </c>
      <c r="F1589" s="25"/>
      <c r="G1589" s="25"/>
      <c r="H1589" s="25"/>
      <c r="I1589" s="25"/>
      <c r="J1589" s="25" t="n">
        <v>0</v>
      </c>
      <c r="K1589" s="25" t="n">
        <v>20000</v>
      </c>
      <c r="L1589" s="25" t="n">
        <f aca="false">J1589+K1589</f>
        <v>20000</v>
      </c>
      <c r="M1589" s="25"/>
      <c r="N1589" s="25" t="n">
        <f aca="false">L1589+M1589</f>
        <v>20000</v>
      </c>
    </row>
    <row r="1590" customFormat="false" ht="63" hidden="false" customHeight="false" outlineLevel="0" collapsed="false">
      <c r="A1590" s="82" t="s">
        <v>508</v>
      </c>
      <c r="B1590" s="20"/>
      <c r="C1590" s="20"/>
      <c r="D1590" s="20" t="s">
        <v>509</v>
      </c>
      <c r="E1590" s="20"/>
      <c r="F1590" s="22"/>
      <c r="G1590" s="22"/>
      <c r="H1590" s="22"/>
      <c r="I1590" s="22"/>
      <c r="J1590" s="22" t="n">
        <f aca="false">J1591</f>
        <v>0</v>
      </c>
      <c r="K1590" s="22" t="n">
        <f aca="false">K1591</f>
        <v>180</v>
      </c>
      <c r="L1590" s="22" t="n">
        <f aca="false">L1591</f>
        <v>180</v>
      </c>
      <c r="M1590" s="22" t="n">
        <f aca="false">M1591</f>
        <v>0</v>
      </c>
      <c r="N1590" s="22" t="n">
        <f aca="false">L1590+M1590</f>
        <v>180</v>
      </c>
    </row>
    <row r="1591" customFormat="false" ht="31.5" hidden="false" customHeight="false" outlineLevel="0" collapsed="false">
      <c r="A1591" s="30" t="s">
        <v>123</v>
      </c>
      <c r="B1591" s="38"/>
      <c r="C1591" s="38"/>
      <c r="D1591" s="38"/>
      <c r="E1591" s="38" t="s">
        <v>124</v>
      </c>
      <c r="F1591" s="25"/>
      <c r="G1591" s="25"/>
      <c r="H1591" s="25"/>
      <c r="I1591" s="25"/>
      <c r="J1591" s="25"/>
      <c r="K1591" s="25" t="n">
        <v>180</v>
      </c>
      <c r="L1591" s="25" t="n">
        <f aca="false">J1591+K1591</f>
        <v>180</v>
      </c>
      <c r="M1591" s="25"/>
      <c r="N1591" s="25" t="n">
        <f aca="false">L1591+M1591</f>
        <v>180</v>
      </c>
    </row>
    <row r="1592" s="77" customFormat="true" ht="47.25" hidden="true" customHeight="false" outlineLevel="0" collapsed="false">
      <c r="A1592" s="34" t="s">
        <v>117</v>
      </c>
      <c r="B1592" s="15"/>
      <c r="C1592" s="15" t="s">
        <v>118</v>
      </c>
      <c r="D1592" s="16"/>
      <c r="E1592" s="21"/>
      <c r="F1592" s="25"/>
      <c r="G1592" s="25"/>
      <c r="H1592" s="25"/>
      <c r="I1592" s="25"/>
      <c r="J1592" s="25"/>
      <c r="K1592" s="29" t="n">
        <f aca="false">K1593</f>
        <v>0</v>
      </c>
      <c r="L1592" s="29" t="n">
        <f aca="false">J1592+K1592</f>
        <v>0</v>
      </c>
      <c r="M1592" s="29" t="n">
        <f aca="false">M1593</f>
        <v>0</v>
      </c>
      <c r="N1592" s="29" t="n">
        <f aca="false">L1592+M1592</f>
        <v>0</v>
      </c>
    </row>
    <row r="1593" s="77" customFormat="true" ht="15.75" hidden="true" customHeight="false" outlineLevel="0" collapsed="false">
      <c r="A1593" s="35" t="s">
        <v>22</v>
      </c>
      <c r="B1593" s="16"/>
      <c r="C1593" s="16"/>
      <c r="D1593" s="20" t="s">
        <v>23</v>
      </c>
      <c r="E1593" s="21"/>
      <c r="F1593" s="25"/>
      <c r="G1593" s="25"/>
      <c r="H1593" s="25"/>
      <c r="I1593" s="25"/>
      <c r="J1593" s="25"/>
      <c r="K1593" s="22" t="n">
        <f aca="false">K1594</f>
        <v>0</v>
      </c>
      <c r="L1593" s="22" t="n">
        <f aca="false">J1593+K1593</f>
        <v>0</v>
      </c>
      <c r="M1593" s="22" t="n">
        <f aca="false">M1594</f>
        <v>0</v>
      </c>
      <c r="N1593" s="22" t="n">
        <f aca="false">L1593+M1593</f>
        <v>0</v>
      </c>
    </row>
    <row r="1594" s="77" customFormat="true" ht="63" hidden="true" customHeight="false" outlineLevel="0" collapsed="false">
      <c r="A1594" s="35" t="s">
        <v>1054</v>
      </c>
      <c r="B1594" s="16"/>
      <c r="C1594" s="16"/>
      <c r="D1594" s="20" t="s">
        <v>220</v>
      </c>
      <c r="E1594" s="20"/>
      <c r="F1594" s="25"/>
      <c r="G1594" s="25"/>
      <c r="H1594" s="25"/>
      <c r="I1594" s="25"/>
      <c r="J1594" s="25"/>
      <c r="K1594" s="22" t="n">
        <f aca="false">K1595</f>
        <v>0</v>
      </c>
      <c r="L1594" s="22" t="n">
        <f aca="false">J1594+K1594</f>
        <v>0</v>
      </c>
      <c r="M1594" s="22" t="n">
        <f aca="false">M1595</f>
        <v>0</v>
      </c>
      <c r="N1594" s="22" t="n">
        <f aca="false">L1594+M1594</f>
        <v>0</v>
      </c>
    </row>
    <row r="1595" s="77" customFormat="true" ht="31.5" hidden="true" customHeight="false" outlineLevel="0" collapsed="false">
      <c r="A1595" s="37" t="s">
        <v>1055</v>
      </c>
      <c r="B1595" s="16"/>
      <c r="C1595" s="16"/>
      <c r="D1595" s="16"/>
      <c r="E1595" s="21" t="s">
        <v>222</v>
      </c>
      <c r="F1595" s="25"/>
      <c r="G1595" s="25"/>
      <c r="H1595" s="25"/>
      <c r="I1595" s="25"/>
      <c r="J1595" s="25"/>
      <c r="K1595" s="25"/>
      <c r="L1595" s="25" t="n">
        <f aca="false">J1595+K1595</f>
        <v>0</v>
      </c>
      <c r="M1595" s="25"/>
      <c r="N1595" s="25" t="n">
        <f aca="false">L1595+M1595</f>
        <v>0</v>
      </c>
    </row>
    <row r="1596" s="77" customFormat="true" ht="15.75" hidden="false" customHeight="false" outlineLevel="0" collapsed="false">
      <c r="A1596" s="72" t="s">
        <v>789</v>
      </c>
      <c r="B1596" s="16"/>
      <c r="C1596" s="16" t="s">
        <v>790</v>
      </c>
      <c r="D1596" s="16"/>
      <c r="E1596" s="21"/>
      <c r="F1596" s="25"/>
      <c r="G1596" s="25"/>
      <c r="H1596" s="25"/>
      <c r="I1596" s="25"/>
      <c r="J1596" s="25"/>
      <c r="K1596" s="29" t="n">
        <f aca="false">K1597</f>
        <v>12540</v>
      </c>
      <c r="L1596" s="29" t="n">
        <f aca="false">J1596+K1596</f>
        <v>12540</v>
      </c>
      <c r="M1596" s="29" t="n">
        <f aca="false">M1597</f>
        <v>0</v>
      </c>
      <c r="N1596" s="29" t="n">
        <f aca="false">L1596+M1596</f>
        <v>12540</v>
      </c>
    </row>
    <row r="1597" s="77" customFormat="true" ht="15.75" hidden="false" customHeight="false" outlineLevel="0" collapsed="false">
      <c r="A1597" s="35" t="s">
        <v>22</v>
      </c>
      <c r="B1597" s="16"/>
      <c r="C1597" s="16"/>
      <c r="D1597" s="20" t="s">
        <v>23</v>
      </c>
      <c r="E1597" s="21"/>
      <c r="F1597" s="25"/>
      <c r="G1597" s="25"/>
      <c r="H1597" s="25"/>
      <c r="I1597" s="25"/>
      <c r="J1597" s="25"/>
      <c r="K1597" s="22" t="n">
        <f aca="false">K1598</f>
        <v>12540</v>
      </c>
      <c r="L1597" s="22" t="n">
        <f aca="false">J1597+K1597</f>
        <v>12540</v>
      </c>
      <c r="M1597" s="22" t="n">
        <f aca="false">M1598</f>
        <v>0</v>
      </c>
      <c r="N1597" s="22" t="n">
        <f aca="false">L1597+M1597</f>
        <v>12540</v>
      </c>
    </row>
    <row r="1598" s="77" customFormat="true" ht="63" hidden="false" customHeight="false" outlineLevel="0" collapsed="false">
      <c r="A1598" s="35" t="s">
        <v>219</v>
      </c>
      <c r="B1598" s="16"/>
      <c r="C1598" s="16"/>
      <c r="D1598" s="20" t="s">
        <v>220</v>
      </c>
      <c r="E1598" s="21"/>
      <c r="F1598" s="25"/>
      <c r="G1598" s="25"/>
      <c r="H1598" s="25"/>
      <c r="I1598" s="25"/>
      <c r="J1598" s="25"/>
      <c r="K1598" s="22" t="n">
        <f aca="false">K1599</f>
        <v>12540</v>
      </c>
      <c r="L1598" s="22" t="n">
        <f aca="false">J1598+K1598</f>
        <v>12540</v>
      </c>
      <c r="M1598" s="22" t="n">
        <f aca="false">M1599</f>
        <v>0</v>
      </c>
      <c r="N1598" s="22" t="n">
        <f aca="false">L1598+M1598</f>
        <v>12540</v>
      </c>
    </row>
    <row r="1599" s="77" customFormat="true" ht="31.5" hidden="false" customHeight="false" outlineLevel="0" collapsed="false">
      <c r="A1599" s="37" t="s">
        <v>132</v>
      </c>
      <c r="B1599" s="16"/>
      <c r="C1599" s="16"/>
      <c r="D1599" s="16"/>
      <c r="E1599" s="21" t="s">
        <v>796</v>
      </c>
      <c r="F1599" s="25"/>
      <c r="G1599" s="25"/>
      <c r="H1599" s="25"/>
      <c r="I1599" s="25"/>
      <c r="J1599" s="25"/>
      <c r="K1599" s="25" t="n">
        <v>12540</v>
      </c>
      <c r="L1599" s="25" t="n">
        <f aca="false">J1599+K1599</f>
        <v>12540</v>
      </c>
      <c r="M1599" s="25"/>
      <c r="N1599" s="25" t="n">
        <f aca="false">L1599+M1599</f>
        <v>12540</v>
      </c>
    </row>
    <row r="1600" customFormat="false" ht="15.75" hidden="false" customHeight="false" outlineLevel="0" collapsed="false">
      <c r="A1600" s="28" t="s">
        <v>152</v>
      </c>
      <c r="B1600" s="38"/>
      <c r="C1600" s="16" t="s">
        <v>153</v>
      </c>
      <c r="D1600" s="38"/>
      <c r="E1600" s="38"/>
      <c r="F1600" s="29"/>
      <c r="G1600" s="29"/>
      <c r="H1600" s="29"/>
      <c r="I1600" s="29" t="n">
        <f aca="false">I1601</f>
        <v>0</v>
      </c>
      <c r="J1600" s="29" t="n">
        <f aca="false">J1601</f>
        <v>0</v>
      </c>
      <c r="K1600" s="29" t="n">
        <f aca="false">K1601</f>
        <v>156326</v>
      </c>
      <c r="L1600" s="29" t="n">
        <f aca="false">L1601</f>
        <v>156326</v>
      </c>
      <c r="M1600" s="29" t="n">
        <f aca="false">M1601</f>
        <v>0</v>
      </c>
      <c r="N1600" s="29" t="n">
        <f aca="false">L1600+M1600</f>
        <v>156326</v>
      </c>
    </row>
    <row r="1601" customFormat="false" ht="15.75" hidden="false" customHeight="false" outlineLevel="0" collapsed="false">
      <c r="A1601" s="26" t="s">
        <v>55</v>
      </c>
      <c r="B1601" s="38"/>
      <c r="C1601" s="16"/>
      <c r="D1601" s="20" t="s">
        <v>56</v>
      </c>
      <c r="E1601" s="20"/>
      <c r="F1601" s="22"/>
      <c r="G1601" s="22"/>
      <c r="H1601" s="22"/>
      <c r="I1601" s="22" t="n">
        <f aca="false">I1602+I1607+I1609+I1611</f>
        <v>0</v>
      </c>
      <c r="J1601" s="22" t="n">
        <f aca="false">J1602+J1607+J1609+J1611</f>
        <v>0</v>
      </c>
      <c r="K1601" s="22" t="n">
        <f aca="false">K1602+K1607+K1609+K1611</f>
        <v>156326</v>
      </c>
      <c r="L1601" s="22" t="n">
        <f aca="false">L1602+L1607+L1609+L1611</f>
        <v>156326</v>
      </c>
      <c r="M1601" s="22" t="n">
        <f aca="false">M1602+M1607+M1609+M1611</f>
        <v>0</v>
      </c>
      <c r="N1601" s="22" t="n">
        <f aca="false">L1601+M1601</f>
        <v>156326</v>
      </c>
    </row>
    <row r="1602" customFormat="false" ht="31.5" hidden="false" customHeight="false" outlineLevel="0" collapsed="false">
      <c r="A1602" s="26" t="s">
        <v>647</v>
      </c>
      <c r="B1602" s="47"/>
      <c r="C1602" s="42"/>
      <c r="D1602" s="20" t="s">
        <v>648</v>
      </c>
      <c r="E1602" s="20"/>
      <c r="F1602" s="22"/>
      <c r="G1602" s="22"/>
      <c r="H1602" s="22"/>
      <c r="I1602" s="22" t="n">
        <f aca="false">I1603+I1605</f>
        <v>0</v>
      </c>
      <c r="J1602" s="22" t="n">
        <f aca="false">J1603</f>
        <v>0</v>
      </c>
      <c r="K1602" s="22" t="n">
        <f aca="false">K1603+K1605</f>
        <v>56053</v>
      </c>
      <c r="L1602" s="22" t="n">
        <f aca="false">L1603+L1605</f>
        <v>56053</v>
      </c>
      <c r="M1602" s="22" t="n">
        <f aca="false">M1603+M1605</f>
        <v>0</v>
      </c>
      <c r="N1602" s="22" t="n">
        <f aca="false">L1602+M1602</f>
        <v>56053</v>
      </c>
    </row>
    <row r="1603" customFormat="false" ht="31.5" hidden="false" customHeight="false" outlineLevel="0" collapsed="false">
      <c r="A1603" s="26" t="s">
        <v>649</v>
      </c>
      <c r="B1603" s="47"/>
      <c r="C1603" s="47"/>
      <c r="D1603" s="47" t="s">
        <v>650</v>
      </c>
      <c r="E1603" s="47"/>
      <c r="F1603" s="22"/>
      <c r="G1603" s="22"/>
      <c r="H1603" s="22"/>
      <c r="I1603" s="22" t="n">
        <f aca="false">I1604</f>
        <v>0</v>
      </c>
      <c r="J1603" s="22" t="n">
        <f aca="false">J1604</f>
        <v>0</v>
      </c>
      <c r="K1603" s="22" t="n">
        <f aca="false">K1604</f>
        <v>46877</v>
      </c>
      <c r="L1603" s="22" t="n">
        <f aca="false">L1604</f>
        <v>46877</v>
      </c>
      <c r="M1603" s="22" t="n">
        <f aca="false">M1604</f>
        <v>0</v>
      </c>
      <c r="N1603" s="22" t="n">
        <f aca="false">L1603+M1603</f>
        <v>46877</v>
      </c>
    </row>
    <row r="1604" customFormat="false" ht="15.75" hidden="false" customHeight="false" outlineLevel="0" collapsed="false">
      <c r="A1604" s="30" t="s">
        <v>158</v>
      </c>
      <c r="B1604" s="38"/>
      <c r="C1604" s="38"/>
      <c r="D1604" s="38"/>
      <c r="E1604" s="38" t="s">
        <v>159</v>
      </c>
      <c r="F1604" s="25"/>
      <c r="G1604" s="25"/>
      <c r="H1604" s="25"/>
      <c r="I1604" s="25"/>
      <c r="J1604" s="25"/>
      <c r="K1604" s="25" t="n">
        <f aca="false">48227-1350</f>
        <v>46877</v>
      </c>
      <c r="L1604" s="25" t="n">
        <f aca="false">J1604+K1604</f>
        <v>46877</v>
      </c>
      <c r="M1604" s="25"/>
      <c r="N1604" s="25" t="n">
        <f aca="false">L1604+M1604</f>
        <v>46877</v>
      </c>
    </row>
    <row r="1605" customFormat="false" ht="31.5" hidden="false" customHeight="false" outlineLevel="0" collapsed="false">
      <c r="A1605" s="26" t="s">
        <v>651</v>
      </c>
      <c r="B1605" s="47"/>
      <c r="C1605" s="47"/>
      <c r="D1605" s="47" t="s">
        <v>652</v>
      </c>
      <c r="E1605" s="47"/>
      <c r="F1605" s="22"/>
      <c r="G1605" s="22"/>
      <c r="H1605" s="22"/>
      <c r="I1605" s="22" t="n">
        <f aca="false">I1606</f>
        <v>0</v>
      </c>
      <c r="J1605" s="22" t="n">
        <f aca="false">J1606</f>
        <v>0</v>
      </c>
      <c r="K1605" s="22" t="n">
        <f aca="false">K1606</f>
        <v>9176</v>
      </c>
      <c r="L1605" s="22" t="n">
        <f aca="false">L1606</f>
        <v>9176</v>
      </c>
      <c r="M1605" s="22" t="n">
        <f aca="false">M1606</f>
        <v>0</v>
      </c>
      <c r="N1605" s="22" t="n">
        <f aca="false">L1605+M1605</f>
        <v>9176</v>
      </c>
    </row>
    <row r="1606" customFormat="false" ht="15.75" hidden="false" customHeight="false" outlineLevel="0" collapsed="false">
      <c r="A1606" s="30" t="s">
        <v>158</v>
      </c>
      <c r="B1606" s="38"/>
      <c r="C1606" s="38"/>
      <c r="D1606" s="38"/>
      <c r="E1606" s="38" t="s">
        <v>159</v>
      </c>
      <c r="F1606" s="25"/>
      <c r="G1606" s="25"/>
      <c r="H1606" s="25"/>
      <c r="I1606" s="25"/>
      <c r="J1606" s="25" t="n">
        <f aca="false">H1606+I1606</f>
        <v>0</v>
      </c>
      <c r="K1606" s="25" t="n">
        <v>9176</v>
      </c>
      <c r="L1606" s="25" t="n">
        <f aca="false">J1606+K1606</f>
        <v>9176</v>
      </c>
      <c r="M1606" s="25"/>
      <c r="N1606" s="25" t="n">
        <f aca="false">L1606+M1606</f>
        <v>9176</v>
      </c>
    </row>
    <row r="1607" customFormat="false" ht="141.75" hidden="false" customHeight="false" outlineLevel="0" collapsed="false">
      <c r="A1607" s="26" t="s">
        <v>653</v>
      </c>
      <c r="B1607" s="47"/>
      <c r="C1607" s="47"/>
      <c r="D1607" s="90" t="s">
        <v>654</v>
      </c>
      <c r="E1607" s="47"/>
      <c r="F1607" s="22"/>
      <c r="G1607" s="22"/>
      <c r="H1607" s="22"/>
      <c r="I1607" s="22" t="n">
        <f aca="false">I1608</f>
        <v>0</v>
      </c>
      <c r="J1607" s="22" t="n">
        <f aca="false">J1608</f>
        <v>0</v>
      </c>
      <c r="K1607" s="22" t="n">
        <f aca="false">K1608</f>
        <v>49886</v>
      </c>
      <c r="L1607" s="22" t="n">
        <f aca="false">L1608</f>
        <v>49886</v>
      </c>
      <c r="M1607" s="22" t="n">
        <f aca="false">M1608</f>
        <v>0</v>
      </c>
      <c r="N1607" s="22" t="n">
        <f aca="false">L1607+M1607</f>
        <v>49886</v>
      </c>
    </row>
    <row r="1608" customFormat="false" ht="15.75" hidden="false" customHeight="false" outlineLevel="0" collapsed="false">
      <c r="A1608" s="30" t="s">
        <v>158</v>
      </c>
      <c r="B1608" s="38"/>
      <c r="C1608" s="38"/>
      <c r="D1608" s="38"/>
      <c r="E1608" s="38" t="s">
        <v>159</v>
      </c>
      <c r="F1608" s="25"/>
      <c r="G1608" s="25"/>
      <c r="H1608" s="25"/>
      <c r="I1608" s="25"/>
      <c r="J1608" s="25"/>
      <c r="K1608" s="25" t="n">
        <v>49886</v>
      </c>
      <c r="L1608" s="25" t="n">
        <f aca="false">J1608+K1608</f>
        <v>49886</v>
      </c>
      <c r="M1608" s="25"/>
      <c r="N1608" s="25" t="n">
        <f aca="false">L1608+M1608</f>
        <v>49886</v>
      </c>
    </row>
    <row r="1609" customFormat="false" ht="63" hidden="false" customHeight="false" outlineLevel="0" collapsed="false">
      <c r="A1609" s="26" t="s">
        <v>655</v>
      </c>
      <c r="B1609" s="47"/>
      <c r="C1609" s="47"/>
      <c r="D1609" s="47" t="s">
        <v>656</v>
      </c>
      <c r="E1609" s="47"/>
      <c r="F1609" s="22"/>
      <c r="G1609" s="22"/>
      <c r="H1609" s="22"/>
      <c r="I1609" s="22" t="n">
        <f aca="false">I1610</f>
        <v>0</v>
      </c>
      <c r="J1609" s="22" t="n">
        <f aca="false">J1610</f>
        <v>0</v>
      </c>
      <c r="K1609" s="22" t="n">
        <f aca="false">K1610</f>
        <v>535</v>
      </c>
      <c r="L1609" s="22" t="n">
        <f aca="false">J1609+K1609</f>
        <v>535</v>
      </c>
      <c r="M1609" s="22" t="n">
        <f aca="false">M1610</f>
        <v>0</v>
      </c>
      <c r="N1609" s="22" t="n">
        <f aca="false">L1609+M1609</f>
        <v>535</v>
      </c>
    </row>
    <row r="1610" customFormat="false" ht="15.75" hidden="false" customHeight="false" outlineLevel="0" collapsed="false">
      <c r="A1610" s="30" t="s">
        <v>158</v>
      </c>
      <c r="B1610" s="38"/>
      <c r="C1610" s="38"/>
      <c r="D1610" s="38"/>
      <c r="E1610" s="38" t="s">
        <v>159</v>
      </c>
      <c r="F1610" s="25"/>
      <c r="G1610" s="25"/>
      <c r="H1610" s="25"/>
      <c r="I1610" s="25"/>
      <c r="J1610" s="25"/>
      <c r="K1610" s="25" t="n">
        <v>535</v>
      </c>
      <c r="L1610" s="25" t="n">
        <f aca="false">J1610+K1610</f>
        <v>535</v>
      </c>
      <c r="M1610" s="25"/>
      <c r="N1610" s="25" t="n">
        <f aca="false">L1610+M1610</f>
        <v>535</v>
      </c>
    </row>
    <row r="1611" customFormat="false" ht="14.25" hidden="false" customHeight="true" outlineLevel="0" collapsed="false">
      <c r="A1611" s="105" t="s">
        <v>657</v>
      </c>
      <c r="B1611" s="47"/>
      <c r="C1611" s="47"/>
      <c r="D1611" s="47" t="s">
        <v>658</v>
      </c>
      <c r="E1611" s="47"/>
      <c r="F1611" s="22"/>
      <c r="G1611" s="22"/>
      <c r="H1611" s="22"/>
      <c r="I1611" s="22" t="n">
        <f aca="false">I1612</f>
        <v>0</v>
      </c>
      <c r="J1611" s="22" t="n">
        <f aca="false">J1612</f>
        <v>0</v>
      </c>
      <c r="K1611" s="22" t="n">
        <f aca="false">K1612</f>
        <v>49852</v>
      </c>
      <c r="L1611" s="22" t="n">
        <f aca="false">J1611+K1611</f>
        <v>49852</v>
      </c>
      <c r="M1611" s="22" t="n">
        <f aca="false">M1612</f>
        <v>0</v>
      </c>
      <c r="N1611" s="22" t="n">
        <f aca="false">L1611+M1611</f>
        <v>49852</v>
      </c>
    </row>
    <row r="1612" customFormat="false" ht="15.75" hidden="false" customHeight="false" outlineLevel="0" collapsed="false">
      <c r="A1612" s="30" t="s">
        <v>158</v>
      </c>
      <c r="B1612" s="38"/>
      <c r="C1612" s="38"/>
      <c r="D1612" s="38"/>
      <c r="E1612" s="38" t="s">
        <v>159</v>
      </c>
      <c r="F1612" s="25"/>
      <c r="G1612" s="25"/>
      <c r="H1612" s="25"/>
      <c r="I1612" s="25"/>
      <c r="J1612" s="25"/>
      <c r="K1612" s="25" t="n">
        <f aca="false">51416-1564</f>
        <v>49852</v>
      </c>
      <c r="L1612" s="25" t="n">
        <f aca="false">J1612+K1612</f>
        <v>49852</v>
      </c>
      <c r="M1612" s="25"/>
      <c r="N1612" s="25" t="n">
        <f aca="false">L1612+M1612</f>
        <v>49852</v>
      </c>
    </row>
    <row r="1613" customFormat="false" ht="47.25" hidden="false" customHeight="false" outlineLevel="0" collapsed="false">
      <c r="A1613" s="141" t="s">
        <v>1056</v>
      </c>
      <c r="B1613" s="42" t="s">
        <v>1057</v>
      </c>
      <c r="C1613" s="42"/>
      <c r="D1613" s="20"/>
      <c r="E1613" s="21"/>
      <c r="F1613" s="25"/>
      <c r="G1613" s="25"/>
      <c r="H1613" s="25"/>
      <c r="I1613" s="25"/>
      <c r="J1613" s="25"/>
      <c r="K1613" s="68" t="n">
        <f aca="false">K1614</f>
        <v>10899</v>
      </c>
      <c r="L1613" s="68" t="n">
        <f aca="false">J1613+K1613</f>
        <v>10899</v>
      </c>
      <c r="M1613" s="68" t="n">
        <f aca="false">M1614</f>
        <v>0</v>
      </c>
      <c r="N1613" s="68" t="n">
        <f aca="false">L1613+M1613</f>
        <v>10899</v>
      </c>
    </row>
    <row r="1614" customFormat="false" ht="15.75" hidden="false" customHeight="false" outlineLevel="0" collapsed="false">
      <c r="A1614" s="34" t="s">
        <v>323</v>
      </c>
      <c r="B1614" s="15"/>
      <c r="C1614" s="15" t="s">
        <v>324</v>
      </c>
      <c r="D1614" s="20"/>
      <c r="E1614" s="21"/>
      <c r="F1614" s="25"/>
      <c r="G1614" s="25"/>
      <c r="H1614" s="25"/>
      <c r="I1614" s="25"/>
      <c r="J1614" s="25"/>
      <c r="K1614" s="29" t="n">
        <f aca="false">K1615</f>
        <v>10899</v>
      </c>
      <c r="L1614" s="29" t="n">
        <f aca="false">J1614+K1614</f>
        <v>10899</v>
      </c>
      <c r="M1614" s="29" t="n">
        <f aca="false">M1615</f>
        <v>0</v>
      </c>
      <c r="N1614" s="29" t="n">
        <f aca="false">L1614+M1614</f>
        <v>10899</v>
      </c>
    </row>
    <row r="1615" customFormat="false" ht="78.75" hidden="false" customHeight="false" outlineLevel="0" collapsed="false">
      <c r="A1615" s="35" t="s">
        <v>125</v>
      </c>
      <c r="B1615" s="15"/>
      <c r="C1615" s="15"/>
      <c r="D1615" s="20" t="s">
        <v>126</v>
      </c>
      <c r="E1615" s="21"/>
      <c r="F1615" s="25"/>
      <c r="G1615" s="25"/>
      <c r="H1615" s="25"/>
      <c r="I1615" s="25"/>
      <c r="J1615" s="25"/>
      <c r="K1615" s="22" t="n">
        <f aca="false">K1616</f>
        <v>10899</v>
      </c>
      <c r="L1615" s="22" t="n">
        <f aca="false">J1615+K1615</f>
        <v>10899</v>
      </c>
      <c r="M1615" s="22" t="n">
        <f aca="false">M1616</f>
        <v>0</v>
      </c>
      <c r="N1615" s="22" t="n">
        <f aca="false">L1615+M1615</f>
        <v>10899</v>
      </c>
    </row>
    <row r="1616" customFormat="false" ht="15.75" hidden="false" customHeight="false" outlineLevel="0" collapsed="false">
      <c r="A1616" s="35" t="s">
        <v>127</v>
      </c>
      <c r="B1616" s="15"/>
      <c r="C1616" s="15"/>
      <c r="D1616" s="20" t="s">
        <v>128</v>
      </c>
      <c r="E1616" s="16"/>
      <c r="F1616" s="25"/>
      <c r="G1616" s="25"/>
      <c r="H1616" s="25"/>
      <c r="I1616" s="25"/>
      <c r="J1616" s="25"/>
      <c r="K1616" s="22" t="n">
        <f aca="false">K1617</f>
        <v>10899</v>
      </c>
      <c r="L1616" s="22" t="n">
        <f aca="false">J1616+K1616</f>
        <v>10899</v>
      </c>
      <c r="M1616" s="22" t="n">
        <f aca="false">M1617</f>
        <v>0</v>
      </c>
      <c r="N1616" s="22" t="n">
        <f aca="false">L1616+M1616</f>
        <v>10899</v>
      </c>
    </row>
    <row r="1617" customFormat="false" ht="31.5" hidden="false" customHeight="false" outlineLevel="0" collapsed="false">
      <c r="A1617" s="37" t="s">
        <v>123</v>
      </c>
      <c r="B1617" s="15"/>
      <c r="C1617" s="15"/>
      <c r="D1617" s="16"/>
      <c r="E1617" s="21" t="s">
        <v>124</v>
      </c>
      <c r="F1617" s="25"/>
      <c r="G1617" s="25"/>
      <c r="H1617" s="25"/>
      <c r="I1617" s="25"/>
      <c r="J1617" s="25"/>
      <c r="K1617" s="25" t="n">
        <v>10899</v>
      </c>
      <c r="L1617" s="25" t="n">
        <f aca="false">J1617+K1617</f>
        <v>10899</v>
      </c>
      <c r="M1617" s="25"/>
      <c r="N1617" s="25" t="n">
        <f aca="false">L1617+M1617</f>
        <v>10899</v>
      </c>
    </row>
    <row r="1618" customFormat="false" ht="31.5" hidden="false" customHeight="false" outlineLevel="0" collapsed="false">
      <c r="A1618" s="141" t="s">
        <v>1058</v>
      </c>
      <c r="B1618" s="42" t="s">
        <v>1059</v>
      </c>
      <c r="C1618" s="42"/>
      <c r="D1618" s="20"/>
      <c r="E1618" s="21"/>
      <c r="F1618" s="25"/>
      <c r="G1618" s="25"/>
      <c r="H1618" s="25"/>
      <c r="I1618" s="25"/>
      <c r="J1618" s="25"/>
      <c r="K1618" s="68" t="n">
        <f aca="false">K1619+K1623</f>
        <v>38714</v>
      </c>
      <c r="L1618" s="68" t="n">
        <f aca="false">L1619+L1623</f>
        <v>38714</v>
      </c>
      <c r="M1618" s="68" t="n">
        <f aca="false">M1619+M1623</f>
        <v>0</v>
      </c>
      <c r="N1618" s="68" t="n">
        <f aca="false">L1618+M1618</f>
        <v>38714</v>
      </c>
    </row>
    <row r="1619" customFormat="false" ht="15.75" hidden="false" customHeight="false" outlineLevel="0" collapsed="false">
      <c r="A1619" s="34" t="s">
        <v>323</v>
      </c>
      <c r="B1619" s="15"/>
      <c r="C1619" s="15" t="s">
        <v>324</v>
      </c>
      <c r="D1619" s="15"/>
      <c r="E1619" s="15"/>
      <c r="F1619" s="25"/>
      <c r="G1619" s="25"/>
      <c r="H1619" s="25"/>
      <c r="I1619" s="25"/>
      <c r="J1619" s="25"/>
      <c r="K1619" s="29" t="n">
        <f aca="false">K1620</f>
        <v>28714</v>
      </c>
      <c r="L1619" s="29" t="n">
        <f aca="false">J1619+K1619</f>
        <v>28714</v>
      </c>
      <c r="M1619" s="29" t="n">
        <f aca="false">M1620</f>
        <v>0</v>
      </c>
      <c r="N1619" s="29" t="n">
        <f aca="false">L1619+M1619</f>
        <v>28714</v>
      </c>
    </row>
    <row r="1620" customFormat="false" ht="78.75" hidden="false" customHeight="false" outlineLevel="0" collapsed="false">
      <c r="A1620" s="35" t="s">
        <v>125</v>
      </c>
      <c r="B1620" s="15"/>
      <c r="C1620" s="15"/>
      <c r="D1620" s="20" t="s">
        <v>126</v>
      </c>
      <c r="E1620" s="38"/>
      <c r="F1620" s="25"/>
      <c r="G1620" s="25"/>
      <c r="H1620" s="25"/>
      <c r="I1620" s="25"/>
      <c r="J1620" s="25"/>
      <c r="K1620" s="22" t="n">
        <f aca="false">K1621</f>
        <v>28714</v>
      </c>
      <c r="L1620" s="22" t="n">
        <f aca="false">J1620+K1620</f>
        <v>28714</v>
      </c>
      <c r="M1620" s="22" t="n">
        <f aca="false">M1621</f>
        <v>0</v>
      </c>
      <c r="N1620" s="22" t="n">
        <f aca="false">L1620+M1620</f>
        <v>28714</v>
      </c>
    </row>
    <row r="1621" customFormat="false" ht="15.75" hidden="false" customHeight="false" outlineLevel="0" collapsed="false">
      <c r="A1621" s="35" t="s">
        <v>127</v>
      </c>
      <c r="B1621" s="15"/>
      <c r="C1621" s="15"/>
      <c r="D1621" s="20" t="s">
        <v>128</v>
      </c>
      <c r="E1621" s="16"/>
      <c r="F1621" s="25"/>
      <c r="G1621" s="25"/>
      <c r="H1621" s="25"/>
      <c r="I1621" s="25"/>
      <c r="J1621" s="25"/>
      <c r="K1621" s="22" t="n">
        <f aca="false">K1622</f>
        <v>28714</v>
      </c>
      <c r="L1621" s="22" t="n">
        <f aca="false">J1621+K1621</f>
        <v>28714</v>
      </c>
      <c r="M1621" s="22" t="n">
        <f aca="false">M1622</f>
        <v>0</v>
      </c>
      <c r="N1621" s="22" t="n">
        <f aca="false">L1621+M1621</f>
        <v>28714</v>
      </c>
    </row>
    <row r="1622" customFormat="false" ht="31.5" hidden="false" customHeight="false" outlineLevel="0" collapsed="false">
      <c r="A1622" s="37" t="s">
        <v>123</v>
      </c>
      <c r="B1622" s="15"/>
      <c r="C1622" s="15"/>
      <c r="D1622" s="16"/>
      <c r="E1622" s="21" t="s">
        <v>124</v>
      </c>
      <c r="F1622" s="25"/>
      <c r="G1622" s="25"/>
      <c r="H1622" s="25"/>
      <c r="I1622" s="25"/>
      <c r="J1622" s="25"/>
      <c r="K1622" s="25" t="n">
        <f aca="false">21944+6770</f>
        <v>28714</v>
      </c>
      <c r="L1622" s="25" t="n">
        <f aca="false">J1622+K1622</f>
        <v>28714</v>
      </c>
      <c r="M1622" s="25"/>
      <c r="N1622" s="25" t="n">
        <f aca="false">L1622+M1622</f>
        <v>28714</v>
      </c>
    </row>
    <row r="1623" customFormat="false" ht="31.5" hidden="false" customHeight="false" outlineLevel="0" collapsed="false">
      <c r="A1623" s="34" t="s">
        <v>384</v>
      </c>
      <c r="B1623" s="15"/>
      <c r="C1623" s="15" t="s">
        <v>385</v>
      </c>
      <c r="D1623" s="16"/>
      <c r="E1623" s="21"/>
      <c r="F1623" s="25"/>
      <c r="G1623" s="25"/>
      <c r="H1623" s="25"/>
      <c r="I1623" s="25"/>
      <c r="J1623" s="25" t="n">
        <v>0</v>
      </c>
      <c r="K1623" s="29" t="n">
        <f aca="false">K1624</f>
        <v>10000</v>
      </c>
      <c r="L1623" s="29" t="n">
        <f aca="false">J1623+K1623</f>
        <v>10000</v>
      </c>
      <c r="M1623" s="29" t="n">
        <f aca="false">M1624</f>
        <v>0</v>
      </c>
      <c r="N1623" s="29" t="n">
        <f aca="false">L1623+M1623</f>
        <v>10000</v>
      </c>
    </row>
    <row r="1624" customFormat="false" ht="15.75" hidden="false" customHeight="false" outlineLevel="0" collapsed="false">
      <c r="A1624" s="82" t="s">
        <v>386</v>
      </c>
      <c r="B1624" s="20"/>
      <c r="C1624" s="20"/>
      <c r="D1624" s="20" t="s">
        <v>387</v>
      </c>
      <c r="E1624" s="20"/>
      <c r="F1624" s="22" t="n">
        <v>10000</v>
      </c>
      <c r="G1624" s="22" t="n">
        <f aca="false">G1625</f>
        <v>0</v>
      </c>
      <c r="H1624" s="22" t="n">
        <f aca="false">F1624+G1624</f>
        <v>10000</v>
      </c>
      <c r="I1624" s="22" t="n">
        <f aca="false">I1625</f>
        <v>0</v>
      </c>
      <c r="J1624" s="22" t="n">
        <v>0</v>
      </c>
      <c r="K1624" s="22" t="n">
        <f aca="false">K1625</f>
        <v>10000</v>
      </c>
      <c r="L1624" s="22" t="n">
        <f aca="false">J1624+K1624</f>
        <v>10000</v>
      </c>
      <c r="M1624" s="22" t="n">
        <f aca="false">M1625</f>
        <v>0</v>
      </c>
      <c r="N1624" s="22" t="n">
        <f aca="false">L1624+M1624</f>
        <v>10000</v>
      </c>
    </row>
    <row r="1625" customFormat="false" ht="47.25" hidden="false" customHeight="false" outlineLevel="0" collapsed="false">
      <c r="A1625" s="82" t="s">
        <v>388</v>
      </c>
      <c r="B1625" s="20"/>
      <c r="C1625" s="20"/>
      <c r="D1625" s="20" t="s">
        <v>389</v>
      </c>
      <c r="E1625" s="20"/>
      <c r="F1625" s="22" t="n">
        <v>10000</v>
      </c>
      <c r="G1625" s="22" t="n">
        <f aca="false">G1626</f>
        <v>0</v>
      </c>
      <c r="H1625" s="22" t="n">
        <f aca="false">F1625+G1625</f>
        <v>10000</v>
      </c>
      <c r="I1625" s="22" t="n">
        <f aca="false">I1626</f>
        <v>0</v>
      </c>
      <c r="J1625" s="22" t="n">
        <v>0</v>
      </c>
      <c r="K1625" s="22" t="n">
        <f aca="false">K1626</f>
        <v>10000</v>
      </c>
      <c r="L1625" s="22" t="n">
        <f aca="false">J1625+K1625</f>
        <v>10000</v>
      </c>
      <c r="M1625" s="22" t="n">
        <f aca="false">M1626</f>
        <v>0</v>
      </c>
      <c r="N1625" s="22" t="n">
        <f aca="false">L1625+M1625</f>
        <v>10000</v>
      </c>
    </row>
    <row r="1626" customFormat="false" ht="15.75" hidden="false" customHeight="false" outlineLevel="0" collapsed="false">
      <c r="A1626" s="85" t="s">
        <v>335</v>
      </c>
      <c r="B1626" s="38"/>
      <c r="C1626" s="38"/>
      <c r="D1626" s="38"/>
      <c r="E1626" s="38" t="s">
        <v>336</v>
      </c>
      <c r="F1626" s="25" t="n">
        <v>10000</v>
      </c>
      <c r="G1626" s="25"/>
      <c r="H1626" s="25" t="n">
        <f aca="false">F1626+G1626</f>
        <v>10000</v>
      </c>
      <c r="I1626" s="25"/>
      <c r="J1626" s="25" t="n">
        <v>0</v>
      </c>
      <c r="K1626" s="25" t="n">
        <v>10000</v>
      </c>
      <c r="L1626" s="25" t="n">
        <f aca="false">J1626+K1626</f>
        <v>10000</v>
      </c>
      <c r="M1626" s="25"/>
      <c r="N1626" s="25" t="n">
        <f aca="false">L1626+M1626</f>
        <v>10000</v>
      </c>
    </row>
    <row r="1627" customFormat="false" ht="63" hidden="false" customHeight="false" outlineLevel="0" collapsed="false">
      <c r="A1627" s="141" t="s">
        <v>1060</v>
      </c>
      <c r="B1627" s="42" t="s">
        <v>1061</v>
      </c>
      <c r="C1627" s="42"/>
      <c r="D1627" s="20"/>
      <c r="E1627" s="21"/>
      <c r="F1627" s="25"/>
      <c r="G1627" s="25"/>
      <c r="H1627" s="25"/>
      <c r="I1627" s="25"/>
      <c r="J1627" s="25"/>
      <c r="K1627" s="68" t="n">
        <f aca="false">K1628</f>
        <v>20940</v>
      </c>
      <c r="L1627" s="68" t="n">
        <f aca="false">J1627+K1627</f>
        <v>20940</v>
      </c>
      <c r="M1627" s="68" t="n">
        <f aca="false">M1628</f>
        <v>0</v>
      </c>
      <c r="N1627" s="68" t="n">
        <f aca="false">L1627+M1627</f>
        <v>20940</v>
      </c>
    </row>
    <row r="1628" customFormat="false" ht="15.75" hidden="false" customHeight="false" outlineLevel="0" collapsed="false">
      <c r="A1628" s="34" t="s">
        <v>323</v>
      </c>
      <c r="B1628" s="15"/>
      <c r="C1628" s="15" t="s">
        <v>324</v>
      </c>
      <c r="D1628" s="15"/>
      <c r="E1628" s="15"/>
      <c r="F1628" s="25"/>
      <c r="G1628" s="25"/>
      <c r="H1628" s="25"/>
      <c r="I1628" s="25"/>
      <c r="J1628" s="25"/>
      <c r="K1628" s="29" t="n">
        <f aca="false">K1629+K1632</f>
        <v>20940</v>
      </c>
      <c r="L1628" s="29" t="n">
        <f aca="false">L1629+L1632</f>
        <v>20940</v>
      </c>
      <c r="M1628" s="29" t="n">
        <f aca="false">M1629+M1632</f>
        <v>0</v>
      </c>
      <c r="N1628" s="29" t="n">
        <f aca="false">L1628+M1628</f>
        <v>20940</v>
      </c>
    </row>
    <row r="1629" customFormat="false" ht="78.75" hidden="false" customHeight="false" outlineLevel="0" collapsed="false">
      <c r="A1629" s="35" t="s">
        <v>125</v>
      </c>
      <c r="B1629" s="15"/>
      <c r="C1629" s="15"/>
      <c r="D1629" s="20" t="s">
        <v>126</v>
      </c>
      <c r="E1629" s="38"/>
      <c r="F1629" s="25"/>
      <c r="G1629" s="25"/>
      <c r="H1629" s="25"/>
      <c r="I1629" s="25"/>
      <c r="J1629" s="25"/>
      <c r="K1629" s="22" t="n">
        <f aca="false">K1630</f>
        <v>17940</v>
      </c>
      <c r="L1629" s="22" t="n">
        <f aca="false">J1629+K1629</f>
        <v>17940</v>
      </c>
      <c r="M1629" s="22" t="n">
        <f aca="false">M1630</f>
        <v>0</v>
      </c>
      <c r="N1629" s="22" t="n">
        <f aca="false">L1629+M1629</f>
        <v>17940</v>
      </c>
    </row>
    <row r="1630" customFormat="false" ht="15.75" hidden="false" customHeight="false" outlineLevel="0" collapsed="false">
      <c r="A1630" s="35" t="s">
        <v>127</v>
      </c>
      <c r="B1630" s="15"/>
      <c r="C1630" s="15"/>
      <c r="D1630" s="20" t="s">
        <v>128</v>
      </c>
      <c r="E1630" s="16"/>
      <c r="F1630" s="25"/>
      <c r="G1630" s="25"/>
      <c r="H1630" s="25"/>
      <c r="I1630" s="25"/>
      <c r="J1630" s="25"/>
      <c r="K1630" s="22" t="n">
        <f aca="false">K1631</f>
        <v>17940</v>
      </c>
      <c r="L1630" s="22" t="n">
        <f aca="false">J1630+K1630</f>
        <v>17940</v>
      </c>
      <c r="M1630" s="22" t="n">
        <f aca="false">M1631</f>
        <v>0</v>
      </c>
      <c r="N1630" s="22" t="n">
        <f aca="false">L1630+M1630</f>
        <v>17940</v>
      </c>
    </row>
    <row r="1631" customFormat="false" ht="31.5" hidden="false" customHeight="false" outlineLevel="0" collapsed="false">
      <c r="A1631" s="37" t="s">
        <v>123</v>
      </c>
      <c r="B1631" s="15"/>
      <c r="C1631" s="15"/>
      <c r="D1631" s="16"/>
      <c r="E1631" s="21" t="s">
        <v>124</v>
      </c>
      <c r="F1631" s="25"/>
      <c r="G1631" s="25"/>
      <c r="H1631" s="25"/>
      <c r="I1631" s="25"/>
      <c r="J1631" s="25"/>
      <c r="K1631" s="25" t="n">
        <f aca="false">17979-39</f>
        <v>17940</v>
      </c>
      <c r="L1631" s="25" t="n">
        <f aca="false">J1631+K1631</f>
        <v>17940</v>
      </c>
      <c r="M1631" s="25"/>
      <c r="N1631" s="25" t="n">
        <f aca="false">L1631+M1631</f>
        <v>17940</v>
      </c>
    </row>
    <row r="1632" customFormat="false" ht="47.25" hidden="false" customHeight="false" outlineLevel="0" collapsed="false">
      <c r="A1632" s="35" t="s">
        <v>690</v>
      </c>
      <c r="B1632" s="15"/>
      <c r="C1632" s="15"/>
      <c r="D1632" s="20" t="s">
        <v>405</v>
      </c>
      <c r="E1632" s="21"/>
      <c r="F1632" s="25"/>
      <c r="G1632" s="25"/>
      <c r="H1632" s="25"/>
      <c r="I1632" s="25"/>
      <c r="J1632" s="25"/>
      <c r="K1632" s="22" t="n">
        <f aca="false">K1633</f>
        <v>3000</v>
      </c>
      <c r="L1632" s="22" t="n">
        <f aca="false">J1632+K1632</f>
        <v>3000</v>
      </c>
      <c r="M1632" s="22" t="n">
        <f aca="false">M1633</f>
        <v>0</v>
      </c>
      <c r="N1632" s="22" t="n">
        <f aca="false">L1632+M1632</f>
        <v>3000</v>
      </c>
    </row>
    <row r="1633" customFormat="false" ht="31.5" hidden="false" customHeight="false" outlineLevel="0" collapsed="false">
      <c r="A1633" s="35" t="s">
        <v>406</v>
      </c>
      <c r="B1633" s="15"/>
      <c r="C1633" s="15"/>
      <c r="D1633" s="20" t="s">
        <v>775</v>
      </c>
      <c r="E1633" s="21"/>
      <c r="F1633" s="25"/>
      <c r="G1633" s="25"/>
      <c r="H1633" s="25"/>
      <c r="I1633" s="25"/>
      <c r="J1633" s="25"/>
      <c r="K1633" s="22" t="n">
        <f aca="false">K1634</f>
        <v>3000</v>
      </c>
      <c r="L1633" s="22" t="n">
        <f aca="false">J1633+K1633</f>
        <v>3000</v>
      </c>
      <c r="M1633" s="22" t="n">
        <f aca="false">M1634</f>
        <v>0</v>
      </c>
      <c r="N1633" s="22" t="n">
        <f aca="false">L1633+M1633</f>
        <v>3000</v>
      </c>
    </row>
    <row r="1634" customFormat="false" ht="31.5" hidden="false" customHeight="false" outlineLevel="0" collapsed="false">
      <c r="A1634" s="37" t="s">
        <v>123</v>
      </c>
      <c r="B1634" s="15"/>
      <c r="C1634" s="15"/>
      <c r="D1634" s="21"/>
      <c r="E1634" s="21" t="s">
        <v>124</v>
      </c>
      <c r="F1634" s="25"/>
      <c r="G1634" s="25"/>
      <c r="H1634" s="25"/>
      <c r="I1634" s="25"/>
      <c r="J1634" s="25"/>
      <c r="K1634" s="25" t="n">
        <v>3000</v>
      </c>
      <c r="L1634" s="25" t="n">
        <f aca="false">J1634+K1634</f>
        <v>3000</v>
      </c>
      <c r="M1634" s="25"/>
      <c r="N1634" s="25" t="n">
        <f aca="false">L1634+M1634</f>
        <v>3000</v>
      </c>
    </row>
    <row r="1635" customFormat="false" ht="63" hidden="false" customHeight="false" outlineLevel="0" collapsed="false">
      <c r="A1635" s="141" t="s">
        <v>1062</v>
      </c>
      <c r="B1635" s="42" t="s">
        <v>1063</v>
      </c>
      <c r="C1635" s="42"/>
      <c r="D1635" s="20"/>
      <c r="E1635" s="21"/>
      <c r="F1635" s="25"/>
      <c r="G1635" s="25"/>
      <c r="H1635" s="25"/>
      <c r="I1635" s="25"/>
      <c r="J1635" s="25"/>
      <c r="K1635" s="68" t="n">
        <f aca="false">K1636</f>
        <v>31221</v>
      </c>
      <c r="L1635" s="68" t="n">
        <f aca="false">J1635+K1635</f>
        <v>31221</v>
      </c>
      <c r="M1635" s="68" t="n">
        <f aca="false">M1636</f>
        <v>0</v>
      </c>
      <c r="N1635" s="68" t="n">
        <f aca="false">L1635+M1635</f>
        <v>31221</v>
      </c>
    </row>
    <row r="1636" customFormat="false" ht="15.75" hidden="false" customHeight="false" outlineLevel="0" collapsed="false">
      <c r="A1636" s="34" t="s">
        <v>323</v>
      </c>
      <c r="B1636" s="15"/>
      <c r="C1636" s="15" t="s">
        <v>324</v>
      </c>
      <c r="D1636" s="15"/>
      <c r="E1636" s="15"/>
      <c r="F1636" s="25"/>
      <c r="G1636" s="25"/>
      <c r="H1636" s="25"/>
      <c r="I1636" s="25"/>
      <c r="J1636" s="25"/>
      <c r="K1636" s="29" t="n">
        <f aca="false">K1637</f>
        <v>31221</v>
      </c>
      <c r="L1636" s="29" t="n">
        <f aca="false">J1636+K1636</f>
        <v>31221</v>
      </c>
      <c r="M1636" s="29" t="n">
        <f aca="false">M1637</f>
        <v>0</v>
      </c>
      <c r="N1636" s="29" t="n">
        <f aca="false">L1636+M1636</f>
        <v>31221</v>
      </c>
    </row>
    <row r="1637" customFormat="false" ht="31.5" hidden="false" customHeight="false" outlineLevel="0" collapsed="false">
      <c r="A1637" s="35" t="s">
        <v>1064</v>
      </c>
      <c r="B1637" s="42"/>
      <c r="C1637" s="42"/>
      <c r="D1637" s="20" t="s">
        <v>1065</v>
      </c>
      <c r="E1637" s="21"/>
      <c r="F1637" s="25"/>
      <c r="G1637" s="25"/>
      <c r="H1637" s="25"/>
      <c r="I1637" s="25"/>
      <c r="J1637" s="25"/>
      <c r="K1637" s="22" t="n">
        <f aca="false">K1638</f>
        <v>31221</v>
      </c>
      <c r="L1637" s="22" t="n">
        <f aca="false">J1637+K1637</f>
        <v>31221</v>
      </c>
      <c r="M1637" s="22" t="n">
        <f aca="false">M1638</f>
        <v>0</v>
      </c>
      <c r="N1637" s="22" t="n">
        <f aca="false">L1637+M1637</f>
        <v>31221</v>
      </c>
    </row>
    <row r="1638" customFormat="false" ht="31.5" hidden="false" customHeight="false" outlineLevel="0" collapsed="false">
      <c r="A1638" s="35" t="s">
        <v>1066</v>
      </c>
      <c r="B1638" s="42"/>
      <c r="C1638" s="42"/>
      <c r="D1638" s="20" t="s">
        <v>1067</v>
      </c>
      <c r="E1638" s="21"/>
      <c r="F1638" s="25"/>
      <c r="G1638" s="25"/>
      <c r="H1638" s="25"/>
      <c r="I1638" s="25"/>
      <c r="J1638" s="25"/>
      <c r="K1638" s="22" t="n">
        <f aca="false">K1639</f>
        <v>31221</v>
      </c>
      <c r="L1638" s="22" t="n">
        <f aca="false">J1638+K1638</f>
        <v>31221</v>
      </c>
      <c r="M1638" s="22" t="n">
        <f aca="false">M1639</f>
        <v>0</v>
      </c>
      <c r="N1638" s="22" t="n">
        <f aca="false">L1638+M1638</f>
        <v>31221</v>
      </c>
    </row>
    <row r="1639" customFormat="false" ht="31.5" hidden="false" customHeight="false" outlineLevel="0" collapsed="false">
      <c r="A1639" s="37" t="s">
        <v>20</v>
      </c>
      <c r="B1639" s="15"/>
      <c r="C1639" s="15"/>
      <c r="D1639" s="42"/>
      <c r="E1639" s="21" t="s">
        <v>21</v>
      </c>
      <c r="F1639" s="25"/>
      <c r="G1639" s="25"/>
      <c r="H1639" s="25"/>
      <c r="I1639" s="25"/>
      <c r="J1639" s="25"/>
      <c r="K1639" s="25" t="n">
        <v>31221</v>
      </c>
      <c r="L1639" s="25" t="n">
        <f aca="false">J1639+K1639</f>
        <v>31221</v>
      </c>
      <c r="M1639" s="25"/>
      <c r="N1639" s="25" t="n">
        <f aca="false">L1639+M1639</f>
        <v>31221</v>
      </c>
    </row>
    <row r="1640" s="18" customFormat="true" ht="15.75" hidden="false" customHeight="false" outlineLevel="0" collapsed="false">
      <c r="A1640" s="34" t="s">
        <v>1068</v>
      </c>
      <c r="B1640" s="15"/>
      <c r="C1640" s="15"/>
      <c r="D1640" s="15"/>
      <c r="E1640" s="15"/>
      <c r="F1640" s="143" t="n">
        <v>26716399</v>
      </c>
      <c r="G1640" s="143" t="n">
        <f aca="false">G8+G201+G278+G404+G414+G485+G731+G778+G841+G946+G957+G993+G1025+G1064+G1096+G1103+G1122+G1134+G1146+G1151+G1261+G1269+G1281+G1307+G1353+G1371+G1376+G1406+G1411+G1416+G1430+G1435+G1454+G1464+G1477+G1482+G1494+G1499+G1522+G1531</f>
        <v>913320</v>
      </c>
      <c r="H1640" s="143" t="n">
        <f aca="false">F1640+G1640</f>
        <v>27629719</v>
      </c>
      <c r="I1640" s="143" t="n">
        <f aca="false">I8+I201+I278+I404+I414+I485+I731+I778+I841+I946+I957+I993+I1025+I1064+I1096+I1103+I1122+I1134+I1146+I1151+I1261+I1269+I1281+I1307+I1353+I1371+I1376+I1406+I1411+I1416+I1430+I1435+I1454+I1464+I1477+I1482+I1494+I1499+I1522+I1531</f>
        <v>0</v>
      </c>
      <c r="J1640" s="143" t="n">
        <f aca="false">H1640+I1640</f>
        <v>27629719</v>
      </c>
      <c r="K1640" s="143" t="n">
        <f aca="false">K8+K201+K278+K404+K414+K485+K731+K778+K841+K946+K957+K993+K1025+K1064+K1096+K1103+K1122+K1134+K1146+K1151+K1261+K1269+K1281+K1307+K1353+K1371+K1376+K1406+K1411+K1416+K1430+K1435+K1454+K1464+K1477+K1482+K1494+K1499+K1522+K1531+K1558+K1613+K1618+K1627+K1635</f>
        <v>847499</v>
      </c>
      <c r="L1640" s="143" t="n">
        <f aca="false">J1640+K1640</f>
        <v>28477218</v>
      </c>
      <c r="M1640" s="143" t="n">
        <f aca="false">M8+M201+M278+M404+M414+M485+M731+M778+M841+M946+M957+M993+M1025+M1064+M1096+M1103+M1122+M1134+M1146+M1151+M1261+M1269+M1281+M1307+M1353+M1371+M1376+M1406+M1411+M1416+M1430+M1435+M1454+M1464+M1477+M1482+M1494+M1499+M1522+M1531+M1558+M1613+M1618+M1627+M1635</f>
        <v>57531</v>
      </c>
      <c r="N1640" s="143" t="n">
        <f aca="false">N8+N201+N278+N404+N414+N485+N731+N778+N841+N946+N957+N993+N1025+N1064+N1096+N1103+N1122+N1134+N1146+N1151+N1261+N1269+N1281+N1307+N1353+N1371+N1376+N1406+N1411+N1416+N1430+N1435+N1454+N1464+N1477+N1482+N1494+N1499+N1522+N1531+N1558+N1613+N1618+N1627+N1635</f>
        <v>28534749</v>
      </c>
    </row>
    <row r="1641" customFormat="false" ht="34.5" hidden="false" customHeight="true" outlineLevel="0" collapsed="false">
      <c r="A1641" s="144" t="s">
        <v>1069</v>
      </c>
      <c r="B1641" s="144"/>
      <c r="C1641" s="144"/>
      <c r="D1641" s="144"/>
      <c r="E1641" s="144"/>
      <c r="F1641" s="28" t="n">
        <v>645649</v>
      </c>
      <c r="G1641" s="28" t="n">
        <v>66438</v>
      </c>
      <c r="H1641" s="28" t="n">
        <f aca="false">F1641+G1641</f>
        <v>712087</v>
      </c>
      <c r="I1641" s="28"/>
      <c r="J1641" s="28" t="n">
        <f aca="false">H1641+I1641</f>
        <v>712087</v>
      </c>
      <c r="K1641" s="145" t="n">
        <v>69983</v>
      </c>
      <c r="L1641" s="28" t="n">
        <f aca="false">J1641+K1641</f>
        <v>782070</v>
      </c>
      <c r="M1641" s="28"/>
      <c r="N1641" s="28" t="n">
        <f aca="false">L1641+M1641</f>
        <v>782070</v>
      </c>
    </row>
    <row r="1642" customFormat="false" ht="15.75" hidden="false" customHeight="true" outlineLevel="0" collapsed="false">
      <c r="A1642" s="32" t="s">
        <v>1070</v>
      </c>
      <c r="B1642" s="32"/>
      <c r="C1642" s="32"/>
      <c r="D1642" s="32"/>
      <c r="E1642" s="32"/>
      <c r="F1642" s="146" t="n">
        <f aca="false">F1640+F1641</f>
        <v>27362048</v>
      </c>
      <c r="G1642" s="147" t="n">
        <f aca="false">G1641+G1640</f>
        <v>979758</v>
      </c>
      <c r="H1642" s="147" t="n">
        <f aca="false">H1641+H1640</f>
        <v>28341806</v>
      </c>
      <c r="I1642" s="147" t="n">
        <f aca="false">I1641+I1640</f>
        <v>0</v>
      </c>
      <c r="J1642" s="147" t="n">
        <f aca="false">J1641+J1640</f>
        <v>28341806</v>
      </c>
      <c r="K1642" s="147" t="n">
        <f aca="false">K1641+K1640</f>
        <v>917482</v>
      </c>
      <c r="L1642" s="147" t="n">
        <f aca="false">L1641+L1640</f>
        <v>29259288</v>
      </c>
      <c r="M1642" s="147" t="n">
        <f aca="false">M1641+M1640</f>
        <v>57531</v>
      </c>
      <c r="N1642" s="147" t="n">
        <f aca="false">N1641+N1640</f>
        <v>29316819</v>
      </c>
    </row>
    <row r="1643" customFormat="false" ht="15.75" hidden="true" customHeight="false" outlineLevel="0" collapsed="false">
      <c r="F1643" s="148" t="n">
        <f aca="false">[1]Лист1!$C$116-F1642</f>
        <v>0</v>
      </c>
      <c r="G1643" s="148" t="n">
        <f aca="false">[2]Лист1!$D$114-G1640</f>
        <v>0</v>
      </c>
      <c r="H1643" s="148" t="n">
        <f aca="false">[2]Лист1!$E$114-H1640</f>
        <v>0</v>
      </c>
      <c r="I1643" s="148" t="n">
        <f aca="false">[2]Лист1!$D$114-I1640</f>
        <v>913320</v>
      </c>
      <c r="J1643" s="148" t="n">
        <f aca="false">[2]Лист1!$E$114-J1640</f>
        <v>0</v>
      </c>
      <c r="K1643" s="148" t="n">
        <f aca="false">[2]Лист1!$D$114-K1640</f>
        <v>65821</v>
      </c>
      <c r="L1643" s="148" t="n">
        <f aca="false">[2]Лист1!$E$114-L1640</f>
        <v>-847499</v>
      </c>
      <c r="M1643" s="148"/>
      <c r="N1643" s="148"/>
    </row>
    <row r="1644" customFormat="false" ht="15.75" hidden="false" customHeight="false" outlineLevel="0" collapsed="false">
      <c r="K1644" s="148" t="n">
        <f aca="false">[3]Лист1!$H$114-K1640</f>
        <v>0</v>
      </c>
      <c r="L1644" s="148"/>
      <c r="M1644" s="148" t="n">
        <f aca="false">[3]Лист1!$J$114-M1640</f>
        <v>0</v>
      </c>
      <c r="N1644" s="148"/>
    </row>
  </sheetData>
  <mergeCells count="6">
    <mergeCell ref="A1:N1"/>
    <mergeCell ref="A2:N2"/>
    <mergeCell ref="A3:N3"/>
    <mergeCell ref="A5:N5"/>
    <mergeCell ref="A1641:E1641"/>
    <mergeCell ref="A1642:E1642"/>
  </mergeCells>
  <hyperlinks>
    <hyperlink ref="A776" location="_ftnref3" display="Оказание других видов социальной помощи"/>
    <hyperlink ref="A1611" location="_ftnref3" display="Оказание других видов социальной помощи"/>
  </hyperlinks>
  <printOptions headings="false" gridLines="false" gridLinesSet="true" horizontalCentered="true" verticalCentered="false"/>
  <pageMargins left="0.7875" right="0.157638888888889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32:33Z</dcterms:created>
  <dc:creator>Kornev</dc:creator>
  <dc:description/>
  <dc:language>en-US</dc:language>
  <cp:lastModifiedBy> </cp:lastModifiedBy>
  <cp:lastPrinted>2008-06-02T11:07:39Z</cp:lastPrinted>
  <dcterms:modified xsi:type="dcterms:W3CDTF">2008-06-09T09:07:19Z</dcterms:modified>
  <cp:revision>0</cp:revision>
  <dc:subject/>
  <dc:title/>
</cp:coreProperties>
</file>